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6" firstSheet="0" activeTab="0"/>
  </bookViews>
  <sheets>
    <sheet name="Форма 7" sheetId="1" state="visible" r:id="rId2"/>
    <sheet name="свод разд2" sheetId="2" state="visible" r:id="rId3"/>
    <sheet name="Свод разд 3" sheetId="3" state="visible" r:id="rId4"/>
    <sheet name="Свод разд 4" sheetId="4" state="visible" r:id="rId5"/>
    <sheet name="Свод разд 4а" sheetId="5" state="visible" r:id="rId6"/>
    <sheet name="обу для нас" sheetId="6" state="visible" r:id="rId7"/>
  </sheets>
  <definedNames>
    <definedName function="false" hidden="false" localSheetId="2" name="_xlnm.Print_Titles" vbProcedure="false">'Свод разд 3'!$2:$4</definedName>
    <definedName function="false" hidden="false" localSheetId="4" name="_xlnm.Print_Titles" vbProcedure="false">'Свод разд 4а'!$2:$2</definedName>
    <definedName function="false" hidden="false" localSheetId="1" name="_xlnm.Print_Titles" vbProcedure="false">'свод разд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72">
  <si>
    <t xml:space="preserve">Приложение №2                                                                                                                                                                                   к постановлению  Президиума Профсоюза                                                                                                                                                  от 04.04.2019 г. №19-2-1      </t>
  </si>
  <si>
    <t xml:space="preserve">Форма № 7</t>
  </si>
  <si>
    <t xml:space="preserve">Утверждена </t>
  </si>
  <si>
    <t xml:space="preserve">постановлением Генерального Совета ФНПР </t>
  </si>
  <si>
    <t xml:space="preserve">от 03.04.2017   № 6-2</t>
  </si>
  <si>
    <t xml:space="preserve">СВОДНЫЙ СТАТИСТИЧЕСКИЙ ОТЧЕТ</t>
  </si>
  <si>
    <t xml:space="preserve">общероссийских, межрегиональных профсоюзов </t>
  </si>
  <si>
    <t xml:space="preserve">за 2018 год</t>
  </si>
  <si>
    <t xml:space="preserve">    Отчет составляется ежегодно на основании отчетов первичных профсоюзных организаций по форме № 2  и представляется каждой республиканской, краевой,  межрегиональной, областной,  дорожной, бассейновой,         районной, городской  организацией профсоюза, межрегиональной  профсоюзной организацией, объединенной   профсоюзной организацией или иной аналогичной структурной  организацией Профсоюза в вышестоящую организацию Профсоюза и в территориальное объединение   организаций профсоюзов не позднее 1 февраля.
              Общероссийские, межрегиональные профсоюзы и территориальные объединения организаций профсоюзов представляют сводный отчет в ФНПР не позднее 1 марта.
</t>
  </si>
  <si>
    <t xml:space="preserve">I. Общие сведения</t>
  </si>
  <si>
    <t xml:space="preserve">Наименование организации Общероссийский профессиональный союз работников государственных учреждений и общественного обслуживания Российской Федерации</t>
  </si>
  <si>
    <t xml:space="preserve">Адрес 119119, г. Москва, Ленинский проспект, д. 42, корпус 1</t>
  </si>
  <si>
    <t xml:space="preserve">Ф.И.О. председателя Водянов Николай Анатольевич</t>
  </si>
  <si>
    <t xml:space="preserve">ФИО,телефон исполнителя Данилова Г.И. (495) 938-80-60</t>
  </si>
  <si>
    <t xml:space="preserve">Факс (495) 938-82-88 </t>
  </si>
  <si>
    <t xml:space="preserve">E-mail org@prgu.ru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Образовательные организации высшего образования</t>
  </si>
  <si>
    <t xml:space="preserve">Профессиональные образовательные организации</t>
  </si>
  <si>
    <t xml:space="preserve">всего</t>
  </si>
  <si>
    <t xml:space="preserve">Общее количеств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1.1</t>
  </si>
  <si>
    <t xml:space="preserve">первичных профорганизаций, численностью менее 50% от общего числа работающих</t>
  </si>
  <si>
    <t xml:space="preserve">1.2</t>
  </si>
  <si>
    <t xml:space="preserve">профсоюзных организаций студентов, учащихся</t>
  </si>
  <si>
    <t xml:space="preserve">В том числе профсоюзных организаций студентов, учащихся</t>
  </si>
  <si>
    <t xml:space="preserve">2</t>
  </si>
  <si>
    <t xml:space="preserve">Количество вновь созданных первичных профсоюзных организаций</t>
  </si>
  <si>
    <t xml:space="preserve">3</t>
  </si>
  <si>
    <t xml:space="preserve">Всего работающих</t>
  </si>
  <si>
    <t xml:space="preserve">4</t>
  </si>
  <si>
    <t xml:space="preserve">Из них членов Профсоюза</t>
  </si>
  <si>
    <t xml:space="preserve">Из них членов профсоюзов</t>
  </si>
  <si>
    <t xml:space="preserve">4.1</t>
  </si>
  <si>
    <t xml:space="preserve">В том числе, впервые принятых в члены Профсоюза</t>
  </si>
  <si>
    <t xml:space="preserve">В том числе, впервые принятых в члены профсоюзов</t>
  </si>
  <si>
    <t xml:space="preserve">5</t>
  </si>
  <si>
    <t xml:space="preserve">Всего студентов, учащихся учебных заведений</t>
  </si>
  <si>
    <t xml:space="preserve">Всего учащихся учебных заведений</t>
  </si>
  <si>
    <t xml:space="preserve">6</t>
  </si>
  <si>
    <t xml:space="preserve">6.1</t>
  </si>
  <si>
    <t xml:space="preserve">7</t>
  </si>
  <si>
    <t xml:space="preserve">Всего работающих, студентов и учащихся</t>
  </si>
  <si>
    <t xml:space="preserve">Всего работающих и учащихся</t>
  </si>
  <si>
    <t xml:space="preserve">8</t>
  </si>
  <si>
    <t xml:space="preserve">9</t>
  </si>
  <si>
    <t xml:space="preserve">Процент охвата профсоюзным членством  работающих,студентов и учащихся</t>
  </si>
  <si>
    <t xml:space="preserve">Процент охвата профсоюзным членством  работающих и учащихся</t>
  </si>
  <si>
    <t xml:space="preserve">10</t>
  </si>
  <si>
    <t xml:space="preserve">Членов Профсоюза – неработающих пенсионеров</t>
  </si>
  <si>
    <t xml:space="preserve">Членов профсоюзов – неработающих пенсионеров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Всего членов профсоюзов</t>
  </si>
  <si>
    <t xml:space="preserve">13</t>
  </si>
  <si>
    <t xml:space="preserve">Вышли из Профсоюза по собственному желанию</t>
  </si>
  <si>
    <t xml:space="preserve">Вышли из профсоюзов по собственному желанию</t>
  </si>
  <si>
    <t xml:space="preserve">14</t>
  </si>
  <si>
    <t xml:space="preserve">Исключено из Профсоюза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:   </t>
  </si>
  <si>
    <t xml:space="preserve">председателей первичных профсоюзных организаций предприятий, учреждений, организаций</t>
  </si>
  <si>
    <t xml:space="preserve"> председателей первичных профсоюзных организаций студентов, учащихся</t>
  </si>
  <si>
    <t xml:space="preserve">1.3</t>
  </si>
  <si>
    <t xml:space="preserve">председателей малочисленных до 15 чел. первичных профорганизаций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комитетов, профбюро</t>
  </si>
  <si>
    <t xml:space="preserve">Членов цеховых комитетов, профбюро (без председателей)</t>
  </si>
  <si>
    <t xml:space="preserve">Профгрупоргов</t>
  </si>
  <si>
    <t xml:space="preserve">Председателей межрегиональных, объединенных профсоюзных организаций</t>
  </si>
  <si>
    <t xml:space="preserve">Специалистов аппарата межрегиональных, объединенных профсоюзных организаций</t>
  </si>
  <si>
    <t xml:space="preserve">Председателей городских, районных организаций Профсоюза</t>
  </si>
  <si>
    <t xml:space="preserve">Специалистов аппарата городских, районных организаций Профсоюза</t>
  </si>
  <si>
    <t xml:space="preserve">Председателей республиканских, краевых, областных, дорожных, бассейновых организаций Профсоюза                                   ( в том числе гг. Москва, Санкт-Петербург, Севастополь)</t>
  </si>
  <si>
    <t xml:space="preserve">Специалистов аппарата республиканских, краевых, областных, дорожных, бассейновых организаций Профсоюза  (в том числе гг. Москва, Санкт-Петербург, Севастополь)</t>
  </si>
  <si>
    <t xml:space="preserve">Председатель общероссийского, межрегионального Профсоюза</t>
  </si>
  <si>
    <t xml:space="preserve">15</t>
  </si>
  <si>
    <t xml:space="preserve">Специалистов аппарата общероссийского, межрегионального Профсоюза</t>
  </si>
  <si>
    <t xml:space="preserve">16</t>
  </si>
  <si>
    <t xml:space="preserve">Уполномоченных представителей (доверенных лиц) общероссийского, межрегионального Профсоюза</t>
  </si>
  <si>
    <t xml:space="preserve">17</t>
  </si>
  <si>
    <t xml:space="preserve">Председатель территориального объединения организаций профсоюзов</t>
  </si>
  <si>
    <t xml:space="preserve">18</t>
  </si>
  <si>
    <t xml:space="preserve">Специалистов аппарата профобъединения</t>
  </si>
  <si>
    <t xml:space="preserve">19</t>
  </si>
  <si>
    <t xml:space="preserve">Председателей координационных советов организаций профсоюзов в муниципальных образования</t>
  </si>
  <si>
    <t xml:space="preserve">2.</t>
  </si>
  <si>
    <t xml:space="preserve">I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на краткосрочных семинарах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шли профессиональную переподготовку по дополнительным профессиональным программам объемом свыше 250 часов</t>
  </si>
  <si>
    <t xml:space="preserve">Профсоюзные освобожденные (штатные) работники, всего:</t>
  </si>
  <si>
    <t xml:space="preserve">Председатели первичных профсоюзных организаций</t>
  </si>
  <si>
    <t xml:space="preserve">Председатели цеховых профсоюзных организаций</t>
  </si>
  <si>
    <t xml:space="preserve">Председатели районных, городских организаций Профсоюза</t>
  </si>
  <si>
    <t xml:space="preserve">1.4</t>
  </si>
  <si>
    <t xml:space="preserve">Председатели межрегиональных, объединенных профсоюзных организаций</t>
  </si>
  <si>
    <t xml:space="preserve">1.5</t>
  </si>
  <si>
    <t xml:space="preserve">Председатели республиканских, краевых, областных, дорожных, бассейновых организаций Профсоюза</t>
  </si>
  <si>
    <t xml:space="preserve">1.6</t>
  </si>
  <si>
    <t xml:space="preserve">Специалисты аппаратов профорганов всех уровней</t>
  </si>
  <si>
    <t xml:space="preserve">Профсоюзный актив, всего:</t>
  </si>
  <si>
    <t xml:space="preserve">2.1</t>
  </si>
  <si>
    <t xml:space="preserve">Неосвобожденные председатели первичных профсоюзных организаций</t>
  </si>
  <si>
    <t xml:space="preserve">2.2</t>
  </si>
  <si>
    <t xml:space="preserve">Председатели ревизионной комиссии первичной профсоюзной организации</t>
  </si>
  <si>
    <t xml:space="preserve">2.3</t>
  </si>
  <si>
    <t xml:space="preserve">2.4</t>
  </si>
  <si>
    <t xml:space="preserve">Профгрупорги</t>
  </si>
  <si>
    <t xml:space="preserve">Председатели координационных советов организаций Профсоюза в муниципальных образованиях</t>
  </si>
  <si>
    <t xml:space="preserve">Количество школ профсоюзного актива первичных профсоюзных организаций </t>
  </si>
  <si>
    <t xml:space="preserve">в них обучено (чел.)</t>
  </si>
  <si>
    <t xml:space="preserve">Доля финансовых средств, израсходованных на обучение кадров и актива (%)</t>
  </si>
  <si>
    <r>
      <rPr>
        <i val="true"/>
        <sz val="14"/>
        <rFont val="Times New Roman Cyr"/>
        <family val="1"/>
        <charset val="204"/>
      </rPr>
      <t xml:space="preserve">Председатель</t>
    </r>
    <r>
      <rPr>
        <sz val="14"/>
        <rFont val="Times New Roman Cyr"/>
        <family val="1"/>
        <charset val="204"/>
      </rPr>
      <t xml:space="preserve"> _____________________________                </t>
    </r>
    <r>
      <rPr>
        <u val="single"/>
        <sz val="14"/>
        <rFont val="Times New Roman Cyr"/>
        <family val="0"/>
        <charset val="204"/>
      </rPr>
      <t xml:space="preserve">Водянов Николай Анатольевич</t>
    </r>
  </si>
  <si>
    <t xml:space="preserve">                                                    (подпись)                                                              (Ф. И. О.)</t>
  </si>
  <si>
    <t xml:space="preserve">Дата заполнения «04» апреля 2019 г.</t>
  </si>
  <si>
    <t xml:space="preserve">                                   </t>
  </si>
  <si>
    <t xml:space="preserve">М.П.</t>
  </si>
  <si>
    <t xml:space="preserve">Наименование органиазций</t>
  </si>
  <si>
    <t xml:space="preserve">ППО, численностью менее 50% от общего числа работающих</t>
  </si>
  <si>
    <t xml:space="preserve">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, студентов и учащихся</t>
  </si>
  <si>
    <t xml:space="preserve">Членов Профсоюза –временно не работающих </t>
  </si>
  <si>
    <t xml:space="preserve">П, У, О</t>
  </si>
  <si>
    <t xml:space="preserve">ООВО</t>
  </si>
  <si>
    <t xml:space="preserve">ПОУ</t>
  </si>
  <si>
    <t xml:space="preserve">%</t>
  </si>
  <si>
    <t xml:space="preserve">женщ.</t>
  </si>
  <si>
    <t xml:space="preserve">мол.</t>
  </si>
  <si>
    <t xml:space="preserve">Северный и Северо-Западный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ьская</t>
  </si>
  <si>
    <t xml:space="preserve">Коми</t>
  </si>
  <si>
    <t xml:space="preserve">СПБ и Ленин.области</t>
  </si>
  <si>
    <t xml:space="preserve">Мурманская</t>
  </si>
  <si>
    <t xml:space="preserve">Новгородская</t>
  </si>
  <si>
    <t xml:space="preserve">Псковская</t>
  </si>
  <si>
    <t xml:space="preserve">Центральный</t>
  </si>
  <si>
    <t xml:space="preserve">Администрация Президента</t>
  </si>
  <si>
    <t xml:space="preserve">Брянская</t>
  </si>
  <si>
    <t xml:space="preserve">Владимирская</t>
  </si>
  <si>
    <t xml:space="preserve">Ивановская</t>
  </si>
  <si>
    <t xml:space="preserve">Калужская</t>
  </si>
  <si>
    <t xml:space="preserve">Костромская</t>
  </si>
  <si>
    <t xml:space="preserve">г.Москва</t>
  </si>
  <si>
    <t xml:space="preserve">Московская область</t>
  </si>
  <si>
    <t xml:space="preserve">Орловская</t>
  </si>
  <si>
    <t xml:space="preserve">Рязанская</t>
  </si>
  <si>
    <t xml:space="preserve">Смоленская </t>
  </si>
  <si>
    <t xml:space="preserve">Тверская</t>
  </si>
  <si>
    <t xml:space="preserve">Тульская</t>
  </si>
  <si>
    <t xml:space="preserve">Ярославская</t>
  </si>
  <si>
    <t xml:space="preserve">Волго-Вятский</t>
  </si>
  <si>
    <t xml:space="preserve">Кировская</t>
  </si>
  <si>
    <t xml:space="preserve">Марийская</t>
  </si>
  <si>
    <t xml:space="preserve">Мордовская</t>
  </si>
  <si>
    <t xml:space="preserve">Нижегородская</t>
  </si>
  <si>
    <t xml:space="preserve">Чувашская</t>
  </si>
  <si>
    <t xml:space="preserve">Центрально-Черноземный</t>
  </si>
  <si>
    <t xml:space="preserve">Белгородская</t>
  </si>
  <si>
    <t xml:space="preserve">Воронежская</t>
  </si>
  <si>
    <t xml:space="preserve">Курская</t>
  </si>
  <si>
    <t xml:space="preserve">Липецкая</t>
  </si>
  <si>
    <t xml:space="preserve">Тамбовская</t>
  </si>
  <si>
    <t xml:space="preserve">Поволжский</t>
  </si>
  <si>
    <t xml:space="preserve">Астраханская</t>
  </si>
  <si>
    <t xml:space="preserve">Волгоградская</t>
  </si>
  <si>
    <t xml:space="preserve">Калмыцкая</t>
  </si>
  <si>
    <t xml:space="preserve"> </t>
  </si>
  <si>
    <t xml:space="preserve">Пензенская</t>
  </si>
  <si>
    <t xml:space="preserve">Самарская</t>
  </si>
  <si>
    <t xml:space="preserve">Саратовская</t>
  </si>
  <si>
    <t xml:space="preserve">Татарстанская</t>
  </si>
  <si>
    <t xml:space="preserve">Ульяновская</t>
  </si>
  <si>
    <t xml:space="preserve">Северо-Кавказский</t>
  </si>
  <si>
    <t xml:space="preserve">Адыгейская</t>
  </si>
  <si>
    <t xml:space="preserve">Дагестанская</t>
  </si>
  <si>
    <t xml:space="preserve">Ингушская</t>
  </si>
  <si>
    <t xml:space="preserve">К-Балкарская  </t>
  </si>
  <si>
    <t xml:space="preserve">К-Черкесская</t>
  </si>
  <si>
    <t xml:space="preserve">Краснодарская</t>
  </si>
  <si>
    <t xml:space="preserve">Ростовская</t>
  </si>
  <si>
    <t xml:space="preserve">С-Осетинская</t>
  </si>
  <si>
    <t xml:space="preserve">Ставропольская</t>
  </si>
  <si>
    <t xml:space="preserve">Чеченская</t>
  </si>
  <si>
    <t xml:space="preserve">Крымский</t>
  </si>
  <si>
    <t xml:space="preserve">Крымская и г.Севастополя</t>
  </si>
  <si>
    <t xml:space="preserve">Севастопольская</t>
  </si>
  <si>
    <t xml:space="preserve">Уральский</t>
  </si>
  <si>
    <t xml:space="preserve">Башкортостанская</t>
  </si>
  <si>
    <t xml:space="preserve">Курганская</t>
  </si>
  <si>
    <t xml:space="preserve">Оренбургская</t>
  </si>
  <si>
    <t xml:space="preserve">Пермская</t>
  </si>
  <si>
    <t xml:space="preserve">Свердловская</t>
  </si>
  <si>
    <t xml:space="preserve">Тюменская</t>
  </si>
  <si>
    <t xml:space="preserve">Удмуртская</t>
  </si>
  <si>
    <t xml:space="preserve">Челябинская</t>
  </si>
  <si>
    <t xml:space="preserve">Западно-Сибирский</t>
  </si>
  <si>
    <t xml:space="preserve">Алтайская краевая</t>
  </si>
  <si>
    <t xml:space="preserve">Алтайская республ.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Восточно-Сибирский</t>
  </si>
  <si>
    <t xml:space="preserve">Бурятская</t>
  </si>
  <si>
    <t xml:space="preserve">Забайкальская</t>
  </si>
  <si>
    <t xml:space="preserve">Иркутская</t>
  </si>
  <si>
    <t xml:space="preserve">Красноярская</t>
  </si>
  <si>
    <t xml:space="preserve">Тувинская</t>
  </si>
  <si>
    <t xml:space="preserve">Хакасская</t>
  </si>
  <si>
    <t xml:space="preserve">Дальневосточный</t>
  </si>
  <si>
    <t xml:space="preserve">Амурская</t>
  </si>
  <si>
    <t xml:space="preserve">Еврейская</t>
  </si>
  <si>
    <t xml:space="preserve">Камчатская</t>
  </si>
  <si>
    <t xml:space="preserve">Магаданская</t>
  </si>
  <si>
    <t xml:space="preserve">Приморская</t>
  </si>
  <si>
    <t xml:space="preserve">Сахалинская</t>
  </si>
  <si>
    <t xml:space="preserve">Хабаровская</t>
  </si>
  <si>
    <t xml:space="preserve">(Саха) Якутская</t>
  </si>
  <si>
    <t xml:space="preserve">Всего :</t>
  </si>
  <si>
    <t xml:space="preserve">кол-во предпр без малых пред и с/х</t>
  </si>
  <si>
    <t xml:space="preserve">Наименование организаций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В том числе, председателей малочисленных до 15 чел. ППО</t>
  </si>
  <si>
    <t xml:space="preserve">Председателей цеховых профсоюзных организаций</t>
  </si>
  <si>
    <t xml:space="preserve">Председателей городских, районных организаций профсоюзов</t>
  </si>
  <si>
    <t xml:space="preserve">Специалистов аппарата городских, районных оргнизаций профсоюзов</t>
  </si>
  <si>
    <t xml:space="preserve">Председателей республиканских, краевых, областных, дорожных, бассейновых организаций профсоюзов( в том числе гг. Москва, Санкт-Петербург, Севастополь)</t>
  </si>
  <si>
    <t xml:space="preserve">Специалистов аппарата республиканских, краевых, областных, дорожных, бассейновых организаций профсоюзов  (в том числе гг. Москва, Санкт-Петербург, Севастополь)</t>
  </si>
  <si>
    <t xml:space="preserve">Председатель общеросийского, межрегионального профсоюза</t>
  </si>
  <si>
    <t xml:space="preserve">Специалистов аппарата общеросийского межрегионального профсоюза</t>
  </si>
  <si>
    <t xml:space="preserve">Уполномоченных представителей (доверенных лиц) общероссийского, межрегионального профсоюза</t>
  </si>
  <si>
    <t xml:space="preserve">Председателей координационных советов  организаций профсоюзов в муниципальных образованиях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Председатели ППО</t>
  </si>
  <si>
    <t xml:space="preserve">Председатели районных, городских организаций профсоюзов</t>
  </si>
  <si>
    <t xml:space="preserve">Председатели республиканских, краевых, областных, дорожных, бассейновых организаций профсоюзов</t>
  </si>
  <si>
    <t xml:space="preserve">Неосвобожденные председатели ППО</t>
  </si>
  <si>
    <t xml:space="preserve">Председатели координационных советов организаций профсоюзов в муниципальных образованиях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  <si>
    <t xml:space="preserve">V. Сведения о школах профсоюзного актива первичных профсоюзных организаций </t>
  </si>
  <si>
    <t xml:space="preserve">ВСЕГО</t>
  </si>
  <si>
    <t xml:space="preserve">Сведения об организации подготовки, повышения квалификации и переподготовки профсоюзных кадров и актива</t>
  </si>
  <si>
    <t xml:space="preserve">Профсоюзные работники (неосвобожденные)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_(* #,##0.0_);_(* \(#,##0.0\);_(* \-??_);_(@_)"/>
    <numFmt numFmtId="168" formatCode="0.00%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28"/>
    <col collapsed="false" customWidth="true" hidden="false" outlineLevel="0" max="3" min="3" style="2" width="64.7"/>
    <col collapsed="false" customWidth="true" hidden="false" outlineLevel="0" max="4" min="4" style="2" width="13.7"/>
    <col collapsed="false" customWidth="true" hidden="false" outlineLevel="0" max="5" min="5" style="2" width="17.14"/>
    <col collapsed="false" customWidth="true" hidden="false" outlineLevel="0" max="6" min="6" style="2" width="13.7"/>
    <col collapsed="false" customWidth="true" hidden="false" outlineLevel="0" max="7" min="7" style="2" width="16.13"/>
    <col collapsed="false" customWidth="true" hidden="false" outlineLevel="0" max="8" min="8" style="2" width="15.56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11" min="11" style="2" width="9.14"/>
    <col collapsed="false" customWidth="true" hidden="false" outlineLevel="0" max="13" min="12" style="2" width="9.99"/>
    <col collapsed="false" customWidth="false" hidden="false" outlineLevel="0" max="257" min="14" style="2" width="9.14"/>
  </cols>
  <sheetData>
    <row r="1" customFormat="false" ht="57" hidden="false" customHeight="true" outlineLevel="0" collapsed="false">
      <c r="H1" s="3" t="s">
        <v>0</v>
      </c>
      <c r="I1" s="3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5"/>
      <c r="K2" s="5"/>
      <c r="L2" s="5"/>
      <c r="M2" s="5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7" t="s">
        <v>2</v>
      </c>
      <c r="I3" s="7"/>
      <c r="J3" s="7"/>
      <c r="K3" s="5"/>
      <c r="L3" s="5"/>
      <c r="M3" s="5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7" t="s">
        <v>3</v>
      </c>
      <c r="I4" s="7"/>
      <c r="J4" s="7"/>
      <c r="K4" s="5"/>
      <c r="L4" s="5"/>
      <c r="M4" s="5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7" t="s">
        <v>4</v>
      </c>
      <c r="I5" s="7"/>
      <c r="J5" s="7"/>
      <c r="K5" s="5"/>
      <c r="L5" s="5"/>
      <c r="M5" s="5"/>
    </row>
    <row r="6" customFormat="false" ht="19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5"/>
      <c r="L6" s="5"/>
      <c r="M6" s="5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5"/>
      <c r="L7" s="5"/>
      <c r="M7" s="5"/>
    </row>
    <row r="8" customFormat="false" ht="22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5"/>
      <c r="L8" s="5"/>
      <c r="M8" s="5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5"/>
      <c r="L9" s="5"/>
      <c r="M9" s="5"/>
    </row>
    <row r="10" customFormat="false" ht="20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5"/>
      <c r="L10" s="5"/>
      <c r="M10" s="5"/>
    </row>
    <row r="11" customFormat="false" ht="61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5"/>
      <c r="L11" s="5"/>
      <c r="M11" s="5"/>
    </row>
    <row r="12" customFormat="fals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5"/>
      <c r="L12" s="5"/>
      <c r="M12" s="5"/>
    </row>
    <row r="13" customFormat="false" ht="25.5" hidden="false" customHeight="true" outlineLevel="0" collapsed="false">
      <c r="A13" s="10"/>
      <c r="B13" s="11" t="s">
        <v>10</v>
      </c>
      <c r="C13" s="11"/>
      <c r="D13" s="11"/>
      <c r="E13" s="11"/>
      <c r="F13" s="11"/>
      <c r="G13" s="11"/>
      <c r="H13" s="11"/>
      <c r="I13" s="11"/>
      <c r="J13" s="11"/>
      <c r="K13" s="5"/>
      <c r="L13" s="5"/>
      <c r="M13" s="5"/>
    </row>
    <row r="14" customFormat="false" ht="25.5" hidden="false" customHeight="true" outlineLevel="0" collapsed="false">
      <c r="A14" s="10"/>
      <c r="B14" s="11" t="s">
        <v>11</v>
      </c>
      <c r="C14" s="11"/>
      <c r="D14" s="11"/>
      <c r="E14" s="11"/>
      <c r="F14" s="11"/>
      <c r="G14" s="11"/>
      <c r="H14" s="11"/>
      <c r="I14" s="11"/>
      <c r="J14" s="11"/>
      <c r="K14" s="5"/>
      <c r="L14" s="5"/>
      <c r="M14" s="5"/>
    </row>
    <row r="15" customFormat="false" ht="25.5" hidden="false" customHeight="true" outlineLevel="0" collapsed="false">
      <c r="A15" s="10"/>
      <c r="B15" s="11" t="s">
        <v>12</v>
      </c>
      <c r="C15" s="11"/>
      <c r="D15" s="11"/>
      <c r="E15" s="11"/>
      <c r="F15" s="11"/>
      <c r="G15" s="11"/>
      <c r="H15" s="11"/>
      <c r="I15" s="11"/>
      <c r="J15" s="11"/>
      <c r="K15" s="5"/>
      <c r="L15" s="5"/>
      <c r="M15" s="5"/>
    </row>
    <row r="16" customFormat="false" ht="25.5" hidden="false" customHeight="true" outlineLevel="0" collapsed="false">
      <c r="A16" s="10"/>
      <c r="B16" s="12" t="s">
        <v>13</v>
      </c>
      <c r="C16" s="12"/>
      <c r="D16" s="12" t="s">
        <v>14</v>
      </c>
      <c r="E16" s="12"/>
      <c r="F16" s="12"/>
      <c r="G16" s="12" t="s">
        <v>15</v>
      </c>
      <c r="H16" s="12"/>
      <c r="I16" s="12"/>
      <c r="J16" s="12"/>
      <c r="K16" s="5"/>
      <c r="L16" s="5"/>
      <c r="M16" s="5"/>
    </row>
    <row r="17" customFormat="false" ht="26.2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5"/>
      <c r="L17" s="5"/>
      <c r="M17" s="5"/>
    </row>
    <row r="18" customFormat="false" ht="27" hidden="false" customHeight="true" outlineLevel="0" collapsed="false">
      <c r="A18" s="13" t="s">
        <v>17</v>
      </c>
      <c r="B18" s="14" t="s">
        <v>18</v>
      </c>
      <c r="C18" s="14"/>
      <c r="D18" s="15" t="s">
        <v>19</v>
      </c>
      <c r="E18" s="15" t="s">
        <v>20</v>
      </c>
      <c r="F18" s="15" t="s">
        <v>21</v>
      </c>
      <c r="G18" s="15" t="s">
        <v>22</v>
      </c>
      <c r="H18" s="15" t="s">
        <v>23</v>
      </c>
      <c r="I18" s="15"/>
      <c r="J18" s="5"/>
      <c r="K18" s="5"/>
      <c r="L18" s="5"/>
      <c r="M18" s="5"/>
    </row>
    <row r="19" customFormat="false" ht="13.5" hidden="false" customHeight="true" outlineLevel="0" collapsed="false">
      <c r="A19" s="13"/>
      <c r="B19" s="14"/>
      <c r="C19" s="14"/>
      <c r="D19" s="15"/>
      <c r="E19" s="15"/>
      <c r="F19" s="15"/>
      <c r="G19" s="15"/>
      <c r="H19" s="15" t="s">
        <v>24</v>
      </c>
      <c r="I19" s="15"/>
      <c r="J19" s="5"/>
      <c r="K19" s="5"/>
      <c r="L19" s="5"/>
      <c r="M19" s="5"/>
    </row>
    <row r="20" customFormat="false" ht="42.75" hidden="false" customHeight="true" outlineLevel="0" collapsed="false">
      <c r="A20" s="13"/>
      <c r="B20" s="14"/>
      <c r="C20" s="14"/>
      <c r="D20" s="15"/>
      <c r="E20" s="15"/>
      <c r="F20" s="15"/>
      <c r="G20" s="15"/>
      <c r="H20" s="15" t="s">
        <v>25</v>
      </c>
      <c r="I20" s="15" t="s">
        <v>26</v>
      </c>
      <c r="J20" s="5"/>
      <c r="K20" s="5"/>
      <c r="L20" s="5"/>
      <c r="M20" s="5"/>
    </row>
    <row r="21" customFormat="false" ht="12.75" hidden="false" customHeight="true" outlineLevel="0" collapsed="false">
      <c r="A21" s="13" t="n">
        <v>1</v>
      </c>
      <c r="B21" s="15" t="n">
        <v>2</v>
      </c>
      <c r="C21" s="15"/>
      <c r="D21" s="15" t="n">
        <v>3</v>
      </c>
      <c r="E21" s="15" t="n">
        <v>4</v>
      </c>
      <c r="F21" s="15" t="n">
        <v>5</v>
      </c>
      <c r="G21" s="15" t="n">
        <v>6</v>
      </c>
      <c r="H21" s="15" t="n">
        <v>7</v>
      </c>
      <c r="I21" s="15" t="n">
        <v>8</v>
      </c>
      <c r="J21" s="5"/>
      <c r="K21" s="5"/>
      <c r="L21" s="5"/>
      <c r="M21" s="5"/>
    </row>
    <row r="22" customFormat="false" ht="27" hidden="false" customHeight="true" outlineLevel="0" collapsed="false">
      <c r="A22" s="13" t="n">
        <v>1</v>
      </c>
      <c r="B22" s="16" t="s">
        <v>27</v>
      </c>
      <c r="C22" s="16"/>
      <c r="D22" s="17" t="n">
        <f aca="false">'свод разд2'!C109</f>
        <v>17325</v>
      </c>
      <c r="E22" s="17" t="n">
        <f aca="false">'свод разд2'!D109</f>
        <v>46</v>
      </c>
      <c r="F22" s="17" t="n">
        <f aca="false">'свод разд2'!E109</f>
        <v>74</v>
      </c>
      <c r="G22" s="17" t="n">
        <f aca="false">'свод разд2'!F109</f>
        <v>17445</v>
      </c>
      <c r="H22" s="17" t="s">
        <v>28</v>
      </c>
      <c r="I22" s="17" t="s">
        <v>28</v>
      </c>
      <c r="J22" s="5"/>
      <c r="K22" s="5"/>
      <c r="L22" s="5"/>
      <c r="M22" s="5"/>
    </row>
    <row r="23" customFormat="false" ht="27" hidden="false" customHeight="true" outlineLevel="0" collapsed="false">
      <c r="A23" s="13"/>
      <c r="B23" s="18" t="s">
        <v>24</v>
      </c>
      <c r="C23" s="18"/>
      <c r="D23" s="17" t="s">
        <v>28</v>
      </c>
      <c r="E23" s="17" t="s">
        <v>28</v>
      </c>
      <c r="F23" s="17" t="s">
        <v>28</v>
      </c>
      <c r="G23" s="17" t="s">
        <v>28</v>
      </c>
      <c r="H23" s="17" t="s">
        <v>28</v>
      </c>
      <c r="I23" s="17" t="s">
        <v>28</v>
      </c>
      <c r="J23" s="5"/>
      <c r="K23" s="5"/>
      <c r="L23" s="5"/>
      <c r="M23" s="5"/>
    </row>
    <row r="24" customFormat="false" ht="37.5" hidden="false" customHeight="true" outlineLevel="0" collapsed="false">
      <c r="A24" s="19" t="s">
        <v>29</v>
      </c>
      <c r="B24" s="16" t="s">
        <v>30</v>
      </c>
      <c r="C24" s="16"/>
      <c r="D24" s="17" t="n">
        <f aca="false">'свод разд2'!G109</f>
        <v>3697</v>
      </c>
      <c r="E24" s="17" t="n">
        <f aca="false">'свод разд2'!H109</f>
        <v>24</v>
      </c>
      <c r="F24" s="17" t="n">
        <f aca="false">'свод разд2'!I109</f>
        <v>14</v>
      </c>
      <c r="G24" s="17" t="n">
        <f aca="false">'свод разд2'!J109</f>
        <v>3735</v>
      </c>
      <c r="H24" s="17" t="s">
        <v>28</v>
      </c>
      <c r="I24" s="17" t="s">
        <v>28</v>
      </c>
      <c r="J24" s="5"/>
      <c r="K24" s="5"/>
      <c r="L24" s="5"/>
      <c r="M24" s="5"/>
    </row>
    <row r="25" customFormat="false" ht="27" hidden="false" customHeight="true" outlineLevel="0" collapsed="false">
      <c r="A25" s="19" t="s">
        <v>31</v>
      </c>
      <c r="B25" s="16" t="s">
        <v>32</v>
      </c>
      <c r="C25" s="16" t="s">
        <v>33</v>
      </c>
      <c r="D25" s="17" t="s">
        <v>28</v>
      </c>
      <c r="E25" s="17" t="n">
        <f aca="false">'свод разд2'!K109</f>
        <v>15</v>
      </c>
      <c r="F25" s="17" t="n">
        <f aca="false">'свод разд2'!L109</f>
        <v>33</v>
      </c>
      <c r="G25" s="17" t="n">
        <f aca="false">'свод разд2'!M109</f>
        <v>48</v>
      </c>
      <c r="H25" s="17" t="s">
        <v>28</v>
      </c>
      <c r="I25" s="17" t="s">
        <v>28</v>
      </c>
      <c r="J25" s="5"/>
      <c r="K25" s="5"/>
      <c r="L25" s="5"/>
      <c r="M25" s="5"/>
    </row>
    <row r="26" customFormat="false" ht="27" hidden="false" customHeight="true" outlineLevel="0" collapsed="false">
      <c r="A26" s="19" t="s">
        <v>34</v>
      </c>
      <c r="B26" s="16" t="s">
        <v>35</v>
      </c>
      <c r="C26" s="16" t="s">
        <v>35</v>
      </c>
      <c r="D26" s="17" t="n">
        <f aca="false">'свод разд2'!N109</f>
        <v>559</v>
      </c>
      <c r="E26" s="17" t="n">
        <f aca="false">'свод разд2'!O109</f>
        <v>0</v>
      </c>
      <c r="F26" s="17" t="n">
        <f aca="false">'свод разд2'!P109</f>
        <v>1</v>
      </c>
      <c r="G26" s="17" t="n">
        <f aca="false">'свод разд2'!Q109</f>
        <v>560</v>
      </c>
      <c r="H26" s="17" t="s">
        <v>28</v>
      </c>
      <c r="I26" s="17" t="s">
        <v>28</v>
      </c>
      <c r="J26" s="5"/>
      <c r="K26" s="5"/>
      <c r="L26" s="5"/>
      <c r="M26" s="5"/>
    </row>
    <row r="27" customFormat="false" ht="27" hidden="false" customHeight="true" outlineLevel="0" collapsed="false">
      <c r="A27" s="19" t="s">
        <v>36</v>
      </c>
      <c r="B27" s="16" t="s">
        <v>37</v>
      </c>
      <c r="C27" s="16" t="s">
        <v>37</v>
      </c>
      <c r="D27" s="17" t="n">
        <f aca="false">'свод разд2'!R109</f>
        <v>1282804</v>
      </c>
      <c r="E27" s="17" t="n">
        <f aca="false">'свод разд2'!S109</f>
        <v>17531</v>
      </c>
      <c r="F27" s="17" t="n">
        <f aca="false">'свод разд2'!T109</f>
        <v>3621</v>
      </c>
      <c r="G27" s="17" t="n">
        <f aca="false">'свод разд2'!U109</f>
        <v>1303956</v>
      </c>
      <c r="H27" s="17" t="n">
        <f aca="false">'свод разд2'!V109</f>
        <v>863472</v>
      </c>
      <c r="I27" s="17" t="n">
        <f aca="false">'свод разд2'!W109</f>
        <v>385937</v>
      </c>
      <c r="J27" s="5"/>
      <c r="K27" s="5"/>
      <c r="L27" s="5"/>
      <c r="M27" s="5"/>
    </row>
    <row r="28" customFormat="false" ht="27" hidden="false" customHeight="true" outlineLevel="0" collapsed="false">
      <c r="A28" s="19" t="s">
        <v>38</v>
      </c>
      <c r="B28" s="16" t="s">
        <v>39</v>
      </c>
      <c r="C28" s="16" t="s">
        <v>40</v>
      </c>
      <c r="D28" s="17" t="n">
        <f aca="false">'свод разд2'!X109</f>
        <v>876507</v>
      </c>
      <c r="E28" s="17" t="n">
        <f aca="false">'свод разд2'!Z109</f>
        <v>6410</v>
      </c>
      <c r="F28" s="17" t="n">
        <f aca="false">'свод разд2'!AB109</f>
        <v>2136</v>
      </c>
      <c r="G28" s="17" t="n">
        <f aca="false">'свод разд2'!AD109</f>
        <v>885053</v>
      </c>
      <c r="H28" s="17" t="n">
        <f aca="false">'свод разд2'!AF109</f>
        <v>589798</v>
      </c>
      <c r="I28" s="17" t="n">
        <f aca="false">'свод разд2'!AG109</f>
        <v>259149</v>
      </c>
      <c r="J28" s="5"/>
      <c r="K28" s="5"/>
      <c r="L28" s="5"/>
      <c r="M28" s="5"/>
    </row>
    <row r="29" customFormat="false" ht="27" hidden="false" customHeight="true" outlineLevel="0" collapsed="false">
      <c r="A29" s="19" t="s">
        <v>41</v>
      </c>
      <c r="B29" s="16" t="s">
        <v>42</v>
      </c>
      <c r="C29" s="16" t="s">
        <v>43</v>
      </c>
      <c r="D29" s="17" t="n">
        <f aca="false">'свод разд2'!AH109</f>
        <v>57596</v>
      </c>
      <c r="E29" s="17" t="n">
        <f aca="false">'свод разд2'!AI109</f>
        <v>548</v>
      </c>
      <c r="F29" s="17" t="n">
        <f aca="false">'свод разд2'!AJ109</f>
        <v>149</v>
      </c>
      <c r="G29" s="17" t="n">
        <f aca="false">'свод разд2'!AK109</f>
        <v>58293</v>
      </c>
      <c r="H29" s="17" t="n">
        <f aca="false">'свод разд2'!AL109</f>
        <v>37378</v>
      </c>
      <c r="I29" s="17" t="n">
        <f aca="false">'свод разд2'!AM109</f>
        <v>19132</v>
      </c>
      <c r="J29" s="5"/>
      <c r="K29" s="5"/>
      <c r="L29" s="5"/>
      <c r="M29" s="5"/>
    </row>
    <row r="30" customFormat="false" ht="27" hidden="false" customHeight="true" outlineLevel="0" collapsed="false">
      <c r="A30" s="19" t="s">
        <v>44</v>
      </c>
      <c r="B30" s="16" t="s">
        <v>45</v>
      </c>
      <c r="C30" s="16" t="s">
        <v>46</v>
      </c>
      <c r="D30" s="17" t="s">
        <v>28</v>
      </c>
      <c r="E30" s="17" t="n">
        <f aca="false">'свод разд2'!AN109</f>
        <v>30049</v>
      </c>
      <c r="F30" s="17" t="n">
        <f aca="false">'свод разд2'!AO109</f>
        <v>22174</v>
      </c>
      <c r="G30" s="17" t="n">
        <f aca="false">'свод разд2'!AP109</f>
        <v>52223</v>
      </c>
      <c r="H30" s="17" t="n">
        <f aca="false">'свод разд2'!AQ109</f>
        <v>32607</v>
      </c>
      <c r="I30" s="17" t="n">
        <f aca="false">'свод разд2'!AR109</f>
        <v>52229</v>
      </c>
      <c r="J30" s="5"/>
      <c r="K30" s="5"/>
      <c r="L30" s="5"/>
      <c r="M30" s="5"/>
    </row>
    <row r="31" customFormat="false" ht="27" hidden="false" customHeight="true" outlineLevel="0" collapsed="false">
      <c r="A31" s="19" t="s">
        <v>47</v>
      </c>
      <c r="B31" s="16" t="s">
        <v>39</v>
      </c>
      <c r="C31" s="16" t="s">
        <v>40</v>
      </c>
      <c r="D31" s="17" t="s">
        <v>28</v>
      </c>
      <c r="E31" s="17" t="n">
        <f aca="false">'свод разд2'!AS109</f>
        <v>14419</v>
      </c>
      <c r="F31" s="17" t="n">
        <f aca="false">'свод разд2'!AU109</f>
        <v>15791</v>
      </c>
      <c r="G31" s="17" t="n">
        <f aca="false">'свод разд2'!AW109</f>
        <v>30210</v>
      </c>
      <c r="H31" s="17" t="n">
        <f aca="false">'свод разд2'!AY109</f>
        <v>19214</v>
      </c>
      <c r="I31" s="17" t="n">
        <f aca="false">'свод разд2'!AZ109</f>
        <v>30188</v>
      </c>
      <c r="J31" s="5"/>
      <c r="K31" s="5"/>
      <c r="L31" s="5"/>
      <c r="M31" s="5"/>
    </row>
    <row r="32" customFormat="false" ht="27" hidden="false" customHeight="true" outlineLevel="0" collapsed="false">
      <c r="A32" s="19" t="s">
        <v>48</v>
      </c>
      <c r="B32" s="16" t="s">
        <v>42</v>
      </c>
      <c r="C32" s="16" t="s">
        <v>43</v>
      </c>
      <c r="D32" s="17" t="s">
        <v>28</v>
      </c>
      <c r="E32" s="17" t="n">
        <f aca="false">'свод разд2'!BA109</f>
        <v>3138</v>
      </c>
      <c r="F32" s="17" t="n">
        <f aca="false">'свод разд2'!BB109</f>
        <v>4955</v>
      </c>
      <c r="G32" s="17" t="n">
        <f aca="false">'свод разд2'!BC109</f>
        <v>8093</v>
      </c>
      <c r="H32" s="17" t="n">
        <f aca="false">'свод разд2'!BD109</f>
        <v>4865</v>
      </c>
      <c r="I32" s="17" t="n">
        <f aca="false">'свод разд2'!BE109</f>
        <v>7966</v>
      </c>
      <c r="J32" s="5"/>
      <c r="K32" s="5"/>
      <c r="L32" s="5"/>
      <c r="M32" s="5"/>
    </row>
    <row r="33" customFormat="false" ht="27" hidden="false" customHeight="true" outlineLevel="0" collapsed="false">
      <c r="A33" s="19" t="s">
        <v>49</v>
      </c>
      <c r="B33" s="16" t="s">
        <v>50</v>
      </c>
      <c r="C33" s="16" t="s">
        <v>51</v>
      </c>
      <c r="D33" s="17" t="n">
        <f aca="false">'свод разд2'!BF109</f>
        <v>1282804</v>
      </c>
      <c r="E33" s="17" t="n">
        <f aca="false">'свод разд2'!BG109</f>
        <v>47580</v>
      </c>
      <c r="F33" s="17" t="n">
        <f aca="false">'свод разд2'!BH109</f>
        <v>25795</v>
      </c>
      <c r="G33" s="17" t="n">
        <f aca="false">'свод разд2'!BI109</f>
        <v>1356179</v>
      </c>
      <c r="H33" s="17" t="n">
        <f aca="false">'свод разд2'!BJ109</f>
        <v>896079</v>
      </c>
      <c r="I33" s="17" t="n">
        <f aca="false">'свод разд2'!BK109</f>
        <v>438166</v>
      </c>
      <c r="J33" s="5"/>
      <c r="K33" s="5"/>
      <c r="L33" s="5"/>
      <c r="M33" s="5"/>
    </row>
    <row r="34" customFormat="false" ht="27" hidden="false" customHeight="true" outlineLevel="0" collapsed="false">
      <c r="A34" s="19" t="s">
        <v>52</v>
      </c>
      <c r="B34" s="16" t="s">
        <v>39</v>
      </c>
      <c r="C34" s="16" t="s">
        <v>40</v>
      </c>
      <c r="D34" s="17" t="n">
        <f aca="false">'свод разд2'!BL109</f>
        <v>876507</v>
      </c>
      <c r="E34" s="17" t="n">
        <f aca="false">'свод разд2'!BM109</f>
        <v>20829</v>
      </c>
      <c r="F34" s="17" t="n">
        <f aca="false">'свод разд2'!BN109</f>
        <v>17927</v>
      </c>
      <c r="G34" s="17" t="n">
        <f aca="false">'свод разд2'!BO109</f>
        <v>915263</v>
      </c>
      <c r="H34" s="17" t="n">
        <f aca="false">'свод разд2'!BP109</f>
        <v>609012</v>
      </c>
      <c r="I34" s="17" t="n">
        <f aca="false">'свод разд2'!BQ109</f>
        <v>289337</v>
      </c>
      <c r="J34" s="5"/>
      <c r="K34" s="5"/>
      <c r="L34" s="5"/>
      <c r="M34" s="5"/>
    </row>
    <row r="35" customFormat="false" ht="31.5" hidden="false" customHeight="true" outlineLevel="0" collapsed="false">
      <c r="A35" s="19" t="s">
        <v>53</v>
      </c>
      <c r="B35" s="16" t="s">
        <v>54</v>
      </c>
      <c r="C35" s="16" t="s">
        <v>55</v>
      </c>
      <c r="D35" s="20" t="n">
        <f aca="false">'свод разд2'!BR109</f>
        <v>68.3274295995335</v>
      </c>
      <c r="E35" s="20" t="n">
        <f aca="false">'свод разд2'!BS109</f>
        <v>43.7767969735183</v>
      </c>
      <c r="F35" s="20" t="n">
        <f aca="false">'свод разд2'!BT109</f>
        <v>69.4979647218453</v>
      </c>
      <c r="G35" s="20" t="n">
        <f aca="false">'свод разд2'!BU109</f>
        <v>67.488362524416</v>
      </c>
      <c r="H35" s="20" t="n">
        <f aca="false">'свод разд2'!BV109</f>
        <v>67.9640969155621</v>
      </c>
      <c r="I35" s="20" t="n">
        <f aca="false">'свод разд2'!BW109</f>
        <v>66.0336493475076</v>
      </c>
      <c r="J35" s="5"/>
      <c r="K35" s="5"/>
      <c r="L35" s="5"/>
      <c r="M35" s="5"/>
    </row>
    <row r="36" customFormat="false" ht="31.5" hidden="false" customHeight="true" outlineLevel="0" collapsed="false">
      <c r="A36" s="19" t="s">
        <v>56</v>
      </c>
      <c r="B36" s="16" t="s">
        <v>57</v>
      </c>
      <c r="C36" s="16" t="s">
        <v>58</v>
      </c>
      <c r="D36" s="17" t="n">
        <f aca="false">'свод разд2'!BX109</f>
        <v>15954</v>
      </c>
      <c r="E36" s="17" t="n">
        <f aca="false">'свод разд2'!BY109</f>
        <v>105</v>
      </c>
      <c r="F36" s="17" t="n">
        <f aca="false">'свод разд2'!BZ109</f>
        <v>0</v>
      </c>
      <c r="G36" s="17" t="n">
        <f aca="false">'свод разд2'!CA109</f>
        <v>16059</v>
      </c>
      <c r="H36" s="17" t="n">
        <f aca="false">'свод разд2'!CB109</f>
        <v>11486</v>
      </c>
      <c r="I36" s="21" t="str">
        <f aca="false">'свод разд2'!CC109</f>
        <v>*</v>
      </c>
      <c r="J36" s="5"/>
      <c r="K36" s="5"/>
      <c r="L36" s="5"/>
      <c r="M36" s="5"/>
    </row>
    <row r="37" customFormat="false" ht="31.5" hidden="false" customHeight="true" outlineLevel="0" collapsed="false">
      <c r="A37" s="19" t="s">
        <v>59</v>
      </c>
      <c r="B37" s="16" t="s">
        <v>60</v>
      </c>
      <c r="C37" s="16"/>
      <c r="D37" s="17" t="n">
        <f aca="false">'свод разд2'!CD109</f>
        <v>1725</v>
      </c>
      <c r="E37" s="17" t="n">
        <f aca="false">'свод разд2'!CE109</f>
        <v>20</v>
      </c>
      <c r="F37" s="17" t="n">
        <f aca="false">'свод разд2'!CF109</f>
        <v>3</v>
      </c>
      <c r="G37" s="17" t="n">
        <f aca="false">'свод разд2'!CG109</f>
        <v>1748</v>
      </c>
      <c r="H37" s="17" t="n">
        <f aca="false">'свод разд2'!CH109</f>
        <v>1422</v>
      </c>
      <c r="I37" s="17" t="n">
        <f aca="false">'свод разд2'!CI109</f>
        <v>783</v>
      </c>
      <c r="J37" s="5"/>
      <c r="K37" s="5"/>
      <c r="L37" s="5"/>
      <c r="M37" s="5"/>
    </row>
    <row r="38" customFormat="false" ht="27" hidden="false" customHeight="true" outlineLevel="0" collapsed="false">
      <c r="A38" s="19" t="s">
        <v>61</v>
      </c>
      <c r="B38" s="16" t="s">
        <v>62</v>
      </c>
      <c r="C38" s="16" t="s">
        <v>63</v>
      </c>
      <c r="D38" s="22" t="n">
        <f aca="false">'свод разд2'!CJ109</f>
        <v>894186</v>
      </c>
      <c r="E38" s="22" t="n">
        <f aca="false">'свод разд2'!CK109</f>
        <v>20954</v>
      </c>
      <c r="F38" s="22" t="n">
        <f aca="false">'свод разд2'!CL109</f>
        <v>17930</v>
      </c>
      <c r="G38" s="22" t="n">
        <f aca="false">'свод разд2'!CM109</f>
        <v>933070</v>
      </c>
      <c r="H38" s="22" t="n">
        <f aca="false">'свод разд2'!CN109</f>
        <v>621920</v>
      </c>
      <c r="I38" s="22" t="n">
        <f aca="false">'свод разд2'!CO109</f>
        <v>290120</v>
      </c>
      <c r="J38" s="5"/>
      <c r="K38" s="5"/>
      <c r="L38" s="5"/>
      <c r="M38" s="5"/>
    </row>
    <row r="39" customFormat="false" ht="27" hidden="false" customHeight="true" outlineLevel="0" collapsed="false">
      <c r="A39" s="13" t="s">
        <v>64</v>
      </c>
      <c r="B39" s="16" t="s">
        <v>65</v>
      </c>
      <c r="C39" s="16" t="s">
        <v>66</v>
      </c>
      <c r="D39" s="17" t="n">
        <f aca="false">'свод разд2'!CP109</f>
        <v>14207</v>
      </c>
      <c r="E39" s="17" t="n">
        <f aca="false">'свод разд2'!CQ109</f>
        <v>225</v>
      </c>
      <c r="F39" s="17" t="n">
        <f aca="false">'свод разд2'!CR109</f>
        <v>7</v>
      </c>
      <c r="G39" s="17" t="n">
        <f aca="false">'свод разд2'!CS109</f>
        <v>14439</v>
      </c>
      <c r="H39" s="17" t="n">
        <f aca="false">'свод разд2'!CT109</f>
        <v>9414</v>
      </c>
      <c r="I39" s="17" t="n">
        <f aca="false">'свод разд2'!CU109</f>
        <v>2774</v>
      </c>
      <c r="J39" s="5"/>
      <c r="K39" s="5"/>
      <c r="L39" s="5"/>
      <c r="M39" s="5"/>
    </row>
    <row r="40" customFormat="false" ht="27" hidden="false" customHeight="true" outlineLevel="0" collapsed="false">
      <c r="A40" s="13" t="s">
        <v>67</v>
      </c>
      <c r="B40" s="16" t="s">
        <v>68</v>
      </c>
      <c r="C40" s="16" t="s">
        <v>69</v>
      </c>
      <c r="D40" s="17" t="n">
        <f aca="false">'свод разд2'!CV109</f>
        <v>1</v>
      </c>
      <c r="E40" s="17" t="n">
        <f aca="false">'свод разд2'!CW109</f>
        <v>0</v>
      </c>
      <c r="F40" s="17" t="n">
        <f aca="false">'свод разд2'!CX109</f>
        <v>0</v>
      </c>
      <c r="G40" s="17" t="n">
        <f aca="false">'свод разд2'!CY109</f>
        <v>1</v>
      </c>
      <c r="H40" s="17" t="n">
        <f aca="false">'свод разд2'!CZ109</f>
        <v>0</v>
      </c>
      <c r="I40" s="17" t="n">
        <f aca="false">'свод разд2'!DA109</f>
        <v>0</v>
      </c>
      <c r="J40" s="5"/>
      <c r="K40" s="5"/>
      <c r="L40" s="5"/>
      <c r="M40" s="5"/>
    </row>
    <row r="41" customFormat="false" ht="26.25" hidden="false" customHeight="true" outlineLevel="0" collapsed="false">
      <c r="A41" s="23" t="s">
        <v>70</v>
      </c>
      <c r="B41" s="23"/>
      <c r="C41" s="23"/>
      <c r="D41" s="23"/>
      <c r="E41" s="23"/>
      <c r="F41" s="23"/>
      <c r="G41" s="23"/>
      <c r="H41" s="23"/>
      <c r="I41" s="23"/>
      <c r="J41" s="23"/>
      <c r="K41" s="5"/>
      <c r="L41" s="5"/>
      <c r="M41" s="5"/>
    </row>
    <row r="42" customFormat="false" ht="24.75" hidden="false" customHeight="true" outlineLevel="0" collapsed="false">
      <c r="A42" s="24" t="s">
        <v>17</v>
      </c>
      <c r="B42" s="25" t="s">
        <v>18</v>
      </c>
      <c r="C42" s="25"/>
      <c r="D42" s="25"/>
      <c r="E42" s="25"/>
      <c r="F42" s="25"/>
      <c r="G42" s="26" t="s">
        <v>71</v>
      </c>
      <c r="H42" s="26" t="s">
        <v>72</v>
      </c>
      <c r="I42" s="26"/>
      <c r="J42" s="26"/>
      <c r="K42" s="5"/>
      <c r="L42" s="5"/>
      <c r="M42" s="5"/>
    </row>
    <row r="43" customFormat="false" ht="38.25" hidden="false" customHeight="false" outlineLevel="0" collapsed="false">
      <c r="A43" s="24"/>
      <c r="B43" s="25"/>
      <c r="C43" s="25"/>
      <c r="D43" s="25"/>
      <c r="E43" s="25"/>
      <c r="F43" s="25"/>
      <c r="G43" s="26"/>
      <c r="H43" s="26" t="s">
        <v>73</v>
      </c>
      <c r="I43" s="26" t="s">
        <v>25</v>
      </c>
      <c r="J43" s="27" t="s">
        <v>26</v>
      </c>
      <c r="K43" s="5"/>
      <c r="L43" s="5"/>
      <c r="M43" s="5"/>
    </row>
    <row r="44" customFormat="false" ht="12.75" hidden="false" customHeight="true" outlineLevel="0" collapsed="false">
      <c r="A44" s="13" t="n">
        <v>1</v>
      </c>
      <c r="B44" s="15" t="n">
        <v>2</v>
      </c>
      <c r="C44" s="15"/>
      <c r="D44" s="15"/>
      <c r="E44" s="15"/>
      <c r="F44" s="15"/>
      <c r="G44" s="15" t="n">
        <v>3</v>
      </c>
      <c r="H44" s="15" t="n">
        <v>4</v>
      </c>
      <c r="I44" s="15" t="n">
        <v>5</v>
      </c>
      <c r="J44" s="15" t="n">
        <v>6</v>
      </c>
      <c r="K44" s="5"/>
      <c r="L44" s="5"/>
      <c r="M44" s="5"/>
    </row>
    <row r="45" customFormat="false" ht="27" hidden="false" customHeight="true" outlineLevel="0" collapsed="false">
      <c r="A45" s="13" t="n">
        <v>1</v>
      </c>
      <c r="B45" s="16" t="s">
        <v>74</v>
      </c>
      <c r="C45" s="16"/>
      <c r="D45" s="16"/>
      <c r="E45" s="16"/>
      <c r="F45" s="16"/>
      <c r="G45" s="17" t="n">
        <f aca="false">'Свод разд 3'!C108</f>
        <v>17445</v>
      </c>
      <c r="H45" s="17" t="n">
        <f aca="false">'Свод разд 3'!D108</f>
        <v>28</v>
      </c>
      <c r="I45" s="17" t="n">
        <f aca="false">'Свод разд 3'!E108</f>
        <v>13816</v>
      </c>
      <c r="J45" s="17" t="n">
        <f aca="false">'Свод разд 3'!F108</f>
        <v>3475</v>
      </c>
      <c r="K45" s="5"/>
      <c r="L45" s="5"/>
      <c r="M45" s="5"/>
    </row>
    <row r="46" customFormat="false" ht="27" hidden="false" customHeight="true" outlineLevel="0" collapsed="false">
      <c r="A46" s="13"/>
      <c r="B46" s="18" t="s">
        <v>75</v>
      </c>
      <c r="C46" s="18"/>
      <c r="D46" s="18"/>
      <c r="E46" s="18"/>
      <c r="F46" s="18"/>
      <c r="G46" s="17" t="s">
        <v>28</v>
      </c>
      <c r="H46" s="17" t="s">
        <v>28</v>
      </c>
      <c r="I46" s="17" t="s">
        <v>28</v>
      </c>
      <c r="J46" s="17" t="s">
        <v>28</v>
      </c>
      <c r="K46" s="5"/>
      <c r="L46" s="5"/>
      <c r="M46" s="5"/>
    </row>
    <row r="47" customFormat="false" ht="39.75" hidden="false" customHeight="true" outlineLevel="0" collapsed="false">
      <c r="A47" s="13" t="s">
        <v>29</v>
      </c>
      <c r="B47" s="16" t="s">
        <v>76</v>
      </c>
      <c r="C47" s="16"/>
      <c r="D47" s="16"/>
      <c r="E47" s="16"/>
      <c r="F47" s="16"/>
      <c r="G47" s="17" t="n">
        <f aca="false">'Свод разд 3'!G108</f>
        <v>11470</v>
      </c>
      <c r="H47" s="17" t="n">
        <f aca="false">'Свод разд 3'!H108</f>
        <v>27</v>
      </c>
      <c r="I47" s="17" t="n">
        <f aca="false">'Свод разд 3'!I108</f>
        <v>9060</v>
      </c>
      <c r="J47" s="17" t="n">
        <f aca="false">'Свод разд 3'!J108</f>
        <v>2253</v>
      </c>
      <c r="K47" s="5"/>
      <c r="L47" s="5"/>
      <c r="M47" s="5"/>
    </row>
    <row r="48" customFormat="false" ht="27" hidden="false" customHeight="true" outlineLevel="0" collapsed="false">
      <c r="A48" s="13" t="s">
        <v>31</v>
      </c>
      <c r="B48" s="16" t="s">
        <v>77</v>
      </c>
      <c r="C48" s="16"/>
      <c r="D48" s="16"/>
      <c r="E48" s="16"/>
      <c r="F48" s="16"/>
      <c r="G48" s="17" t="n">
        <f aca="false">'Свод разд 3'!K108</f>
        <v>48</v>
      </c>
      <c r="H48" s="17" t="n">
        <f aca="false">'Свод разд 3'!L108</f>
        <v>1</v>
      </c>
      <c r="I48" s="17" t="n">
        <f aca="false">'Свод разд 3'!M108</f>
        <v>32</v>
      </c>
      <c r="J48" s="17" t="n">
        <f aca="false">'Свод разд 3'!N108</f>
        <v>43</v>
      </c>
      <c r="K48" s="5"/>
      <c r="L48" s="28"/>
      <c r="M48" s="5"/>
    </row>
    <row r="49" customFormat="false" ht="27" hidden="false" customHeight="true" outlineLevel="0" collapsed="false">
      <c r="A49" s="19" t="s">
        <v>78</v>
      </c>
      <c r="B49" s="16" t="s">
        <v>79</v>
      </c>
      <c r="C49" s="16"/>
      <c r="D49" s="16"/>
      <c r="E49" s="16"/>
      <c r="F49" s="16"/>
      <c r="G49" s="17" t="n">
        <f aca="false">'Свод разд 3'!O108</f>
        <v>5927</v>
      </c>
      <c r="H49" s="17" t="n">
        <f aca="false">'Свод разд 3'!P108</f>
        <v>0</v>
      </c>
      <c r="I49" s="17" t="n">
        <f aca="false">'Свод разд 3'!Q108</f>
        <v>4724</v>
      </c>
      <c r="J49" s="17" t="n">
        <f aca="false">'Свод разд 3'!R108</f>
        <v>1179</v>
      </c>
      <c r="K49" s="5"/>
      <c r="L49" s="28"/>
      <c r="M49" s="5"/>
    </row>
    <row r="50" customFormat="false" ht="27" hidden="false" customHeight="true" outlineLevel="0" collapsed="false">
      <c r="A50" s="19" t="s">
        <v>34</v>
      </c>
      <c r="B50" s="16" t="s">
        <v>80</v>
      </c>
      <c r="C50" s="16"/>
      <c r="D50" s="16"/>
      <c r="E50" s="16"/>
      <c r="F50" s="16"/>
      <c r="G50" s="17" t="n">
        <f aca="false">'Свод разд 3'!S108</f>
        <v>59745</v>
      </c>
      <c r="H50" s="17" t="n">
        <f aca="false">'Свод разд 3'!T108</f>
        <v>7</v>
      </c>
      <c r="I50" s="17" t="n">
        <f aca="false">'Свод разд 3'!U108</f>
        <v>47429</v>
      </c>
      <c r="J50" s="17" t="n">
        <f aca="false">'Свод разд 3'!V108</f>
        <v>16415</v>
      </c>
      <c r="K50" s="5"/>
      <c r="L50" s="5"/>
      <c r="M50" s="5"/>
    </row>
    <row r="51" customFormat="false" ht="27" hidden="false" customHeight="true" outlineLevel="0" collapsed="false">
      <c r="A51" s="19" t="s">
        <v>36</v>
      </c>
      <c r="B51" s="16" t="s">
        <v>81</v>
      </c>
      <c r="C51" s="16"/>
      <c r="D51" s="16"/>
      <c r="E51" s="16"/>
      <c r="F51" s="16"/>
      <c r="G51" s="17" t="n">
        <f aca="false">'Свод разд 3'!W108</f>
        <v>79077</v>
      </c>
      <c r="H51" s="17" t="n">
        <f aca="false">'Свод разд 3'!X108</f>
        <v>8</v>
      </c>
      <c r="I51" s="17" t="n">
        <f aca="false">'Свод разд 3'!Y108</f>
        <v>63820</v>
      </c>
      <c r="J51" s="17" t="n">
        <f aca="false">'Свод разд 3'!Z108</f>
        <v>21728</v>
      </c>
      <c r="K51" s="5"/>
      <c r="L51" s="5"/>
      <c r="M51" s="5"/>
    </row>
    <row r="52" customFormat="false" ht="27" hidden="false" customHeight="true" outlineLevel="0" collapsed="false">
      <c r="A52" s="19" t="s">
        <v>38</v>
      </c>
      <c r="B52" s="16" t="s">
        <v>82</v>
      </c>
      <c r="C52" s="16"/>
      <c r="D52" s="16"/>
      <c r="E52" s="16"/>
      <c r="F52" s="16"/>
      <c r="G52" s="17" t="n">
        <f aca="false">'Свод разд 3'!AA108</f>
        <v>36015</v>
      </c>
      <c r="H52" s="17" t="n">
        <f aca="false">'Свод разд 3'!AB108</f>
        <v>3</v>
      </c>
      <c r="I52" s="17" t="n">
        <f aca="false">'Свод разд 3'!AC108</f>
        <v>30163</v>
      </c>
      <c r="J52" s="17" t="n">
        <f aca="false">'Свод разд 3'!AD108</f>
        <v>7612</v>
      </c>
      <c r="K52" s="5"/>
      <c r="L52" s="5"/>
      <c r="M52" s="5"/>
    </row>
    <row r="53" customFormat="false" ht="27" hidden="false" customHeight="true" outlineLevel="0" collapsed="false">
      <c r="A53" s="19" t="s">
        <v>44</v>
      </c>
      <c r="B53" s="16" t="s">
        <v>83</v>
      </c>
      <c r="C53" s="16"/>
      <c r="D53" s="16"/>
      <c r="E53" s="16"/>
      <c r="F53" s="16"/>
      <c r="G53" s="17" t="n">
        <f aca="false">'Свод разд 3'!AE108</f>
        <v>1421</v>
      </c>
      <c r="H53" s="17" t="n">
        <f aca="false">'Свод разд 3'!AF108</f>
        <v>0</v>
      </c>
      <c r="I53" s="17" t="n">
        <f aca="false">'Свод разд 3'!AG108</f>
        <v>1069</v>
      </c>
      <c r="J53" s="17" t="n">
        <f aca="false">'Свод разд 3'!AH108</f>
        <v>199</v>
      </c>
      <c r="K53" s="5"/>
      <c r="L53" s="28"/>
      <c r="M53" s="5"/>
    </row>
    <row r="54" customFormat="false" ht="27" hidden="false" customHeight="true" outlineLevel="0" collapsed="false">
      <c r="A54" s="19" t="s">
        <v>47</v>
      </c>
      <c r="B54" s="16" t="s">
        <v>84</v>
      </c>
      <c r="C54" s="16"/>
      <c r="D54" s="16"/>
      <c r="E54" s="16"/>
      <c r="F54" s="16"/>
      <c r="G54" s="17" t="n">
        <f aca="false">'Свод разд 3'!AI108</f>
        <v>3383</v>
      </c>
      <c r="H54" s="17" t="n">
        <f aca="false">'Свод разд 3'!AJ108</f>
        <v>0</v>
      </c>
      <c r="I54" s="17" t="n">
        <f aca="false">'Свод разд 3'!AK108</f>
        <v>2511</v>
      </c>
      <c r="J54" s="17" t="n">
        <f aca="false">'Свод разд 3'!AL108</f>
        <v>566</v>
      </c>
      <c r="K54" s="5"/>
      <c r="L54" s="5"/>
      <c r="M54" s="5"/>
    </row>
    <row r="55" customFormat="false" ht="27" hidden="false" customHeight="true" outlineLevel="0" collapsed="false">
      <c r="A55" s="19" t="s">
        <v>49</v>
      </c>
      <c r="B55" s="16" t="s">
        <v>85</v>
      </c>
      <c r="C55" s="16"/>
      <c r="D55" s="16"/>
      <c r="E55" s="16"/>
      <c r="F55" s="16"/>
      <c r="G55" s="17" t="n">
        <f aca="false">'Свод разд 3'!AM108</f>
        <v>4040</v>
      </c>
      <c r="H55" s="17" t="n">
        <f aca="false">'Свод разд 3'!AN108</f>
        <v>0</v>
      </c>
      <c r="I55" s="17" t="n">
        <f aca="false">'Свод разд 3'!AO108</f>
        <v>3178</v>
      </c>
      <c r="J55" s="17" t="n">
        <f aca="false">'Свод разд 3'!AP108</f>
        <v>1063</v>
      </c>
      <c r="K55" s="5"/>
      <c r="L55" s="5"/>
      <c r="M55" s="5"/>
    </row>
    <row r="56" customFormat="false" ht="27" hidden="false" customHeight="true" outlineLevel="0" collapsed="false">
      <c r="A56" s="19" t="s">
        <v>52</v>
      </c>
      <c r="B56" s="16" t="s">
        <v>86</v>
      </c>
      <c r="C56" s="16"/>
      <c r="D56" s="16"/>
      <c r="E56" s="16"/>
      <c r="F56" s="16"/>
      <c r="G56" s="17" t="n">
        <f aca="false">'Свод разд 3'!AQ108</f>
        <v>133</v>
      </c>
      <c r="H56" s="17" t="n">
        <f aca="false">'Свод разд 3'!AR108</f>
        <v>52</v>
      </c>
      <c r="I56" s="17" t="n">
        <f aca="false">'Свод разд 3'!AS108</f>
        <v>75</v>
      </c>
      <c r="J56" s="17" t="n">
        <f aca="false">'Свод разд 3'!AT108</f>
        <v>1</v>
      </c>
      <c r="K56" s="5"/>
      <c r="L56" s="5"/>
      <c r="M56" s="5"/>
    </row>
    <row r="57" customFormat="false" ht="27" hidden="false" customHeight="true" outlineLevel="0" collapsed="false">
      <c r="A57" s="19" t="s">
        <v>53</v>
      </c>
      <c r="B57" s="16" t="s">
        <v>87</v>
      </c>
      <c r="C57" s="16"/>
      <c r="D57" s="16"/>
      <c r="E57" s="16"/>
      <c r="F57" s="16"/>
      <c r="G57" s="17" t="n">
        <f aca="false">'Свод разд 3'!AU108</f>
        <v>39</v>
      </c>
      <c r="H57" s="17" t="n">
        <f aca="false">'Свод разд 3'!AV108</f>
        <v>39</v>
      </c>
      <c r="I57" s="17" t="n">
        <f aca="false">'Свод разд 3'!AW108</f>
        <v>33</v>
      </c>
      <c r="J57" s="17" t="n">
        <f aca="false">'Свод разд 3'!AX108</f>
        <v>3</v>
      </c>
      <c r="K57" s="5"/>
      <c r="L57" s="5"/>
      <c r="M57" s="5"/>
    </row>
    <row r="58" customFormat="false" ht="27" hidden="false" customHeight="true" outlineLevel="0" collapsed="false">
      <c r="A58" s="19" t="s">
        <v>56</v>
      </c>
      <c r="B58" s="16" t="s">
        <v>88</v>
      </c>
      <c r="C58" s="16"/>
      <c r="D58" s="16"/>
      <c r="E58" s="16"/>
      <c r="F58" s="16"/>
      <c r="G58" s="17" t="n">
        <f aca="false">'Свод разд 3'!AY108</f>
        <v>856</v>
      </c>
      <c r="H58" s="17" t="n">
        <f aca="false">'Свод разд 3'!AZ108</f>
        <v>92</v>
      </c>
      <c r="I58" s="17" t="n">
        <f aca="false">'Свод разд 3'!BA108</f>
        <v>643</v>
      </c>
      <c r="J58" s="17" t="n">
        <f aca="false">'Свод разд 3'!BB108</f>
        <v>49</v>
      </c>
      <c r="K58" s="5"/>
      <c r="L58" s="5"/>
      <c r="M58" s="5"/>
    </row>
    <row r="59" customFormat="false" ht="27" hidden="false" customHeight="true" outlineLevel="0" collapsed="false">
      <c r="A59" s="19" t="s">
        <v>59</v>
      </c>
      <c r="B59" s="16" t="s">
        <v>89</v>
      </c>
      <c r="C59" s="16"/>
      <c r="D59" s="16"/>
      <c r="E59" s="16"/>
      <c r="F59" s="16"/>
      <c r="G59" s="17" t="n">
        <f aca="false">'Свод разд 3'!BC108</f>
        <v>119</v>
      </c>
      <c r="H59" s="17" t="n">
        <f aca="false">'Свод разд 3'!BD108</f>
        <v>30</v>
      </c>
      <c r="I59" s="17" t="n">
        <f aca="false">'Свод разд 3'!BE108</f>
        <v>101</v>
      </c>
      <c r="J59" s="17" t="n">
        <f aca="false">'Свод разд 3'!BF108</f>
        <v>21</v>
      </c>
      <c r="K59" s="5"/>
      <c r="L59" s="5"/>
      <c r="M59" s="5"/>
    </row>
    <row r="60" customFormat="false" ht="33" hidden="false" customHeight="true" outlineLevel="0" collapsed="false">
      <c r="A60" s="19" t="n">
        <v>12</v>
      </c>
      <c r="B60" s="16" t="s">
        <v>90</v>
      </c>
      <c r="C60" s="16"/>
      <c r="D60" s="16"/>
      <c r="E60" s="16"/>
      <c r="F60" s="16"/>
      <c r="G60" s="17" t="n">
        <f aca="false">'Свод разд 3'!BG108</f>
        <v>80</v>
      </c>
      <c r="H60" s="17" t="n">
        <f aca="false">'Свод разд 3'!BH108</f>
        <v>78</v>
      </c>
      <c r="I60" s="17" t="n">
        <f aca="false">'Свод разд 3'!BI108</f>
        <v>50</v>
      </c>
      <c r="J60" s="17" t="n">
        <f aca="false">'Свод разд 3'!BJ108</f>
        <v>3</v>
      </c>
      <c r="K60" s="5"/>
      <c r="L60" s="5"/>
      <c r="M60" s="5"/>
    </row>
    <row r="61" customFormat="false" ht="33" hidden="false" customHeight="true" outlineLevel="0" collapsed="false">
      <c r="A61" s="19" t="s">
        <v>64</v>
      </c>
      <c r="B61" s="16" t="s">
        <v>91</v>
      </c>
      <c r="C61" s="16"/>
      <c r="D61" s="16"/>
      <c r="E61" s="16"/>
      <c r="F61" s="16"/>
      <c r="G61" s="17" t="n">
        <f aca="false">'Свод разд 3'!BK108</f>
        <v>283</v>
      </c>
      <c r="H61" s="17" t="n">
        <f aca="false">'Свод разд 3'!BL108</f>
        <v>279</v>
      </c>
      <c r="I61" s="17" t="n">
        <f aca="false">'Свод разд 3'!BM108</f>
        <v>200</v>
      </c>
      <c r="J61" s="17" t="n">
        <f aca="false">'Свод разд 3'!BN108</f>
        <v>45</v>
      </c>
      <c r="K61" s="5"/>
      <c r="L61" s="5"/>
      <c r="M61" s="5"/>
    </row>
    <row r="62" customFormat="false" ht="27" hidden="false" customHeight="true" outlineLevel="0" collapsed="false">
      <c r="A62" s="19" t="s">
        <v>67</v>
      </c>
      <c r="B62" s="16" t="s">
        <v>92</v>
      </c>
      <c r="C62" s="16"/>
      <c r="D62" s="16"/>
      <c r="E62" s="16"/>
      <c r="F62" s="16"/>
      <c r="G62" s="29" t="n">
        <v>1</v>
      </c>
      <c r="H62" s="29" t="n">
        <v>1</v>
      </c>
      <c r="I62" s="29" t="n">
        <f aca="false">'Свод разд 3'!BQ108</f>
        <v>0</v>
      </c>
      <c r="J62" s="29" t="n">
        <f aca="false">'Свод разд 3'!BR108</f>
        <v>0</v>
      </c>
      <c r="K62" s="5"/>
      <c r="L62" s="5"/>
      <c r="M62" s="5"/>
    </row>
    <row r="63" customFormat="false" ht="27" hidden="false" customHeight="true" outlineLevel="0" collapsed="false">
      <c r="A63" s="19" t="s">
        <v>93</v>
      </c>
      <c r="B63" s="16" t="s">
        <v>94</v>
      </c>
      <c r="C63" s="16"/>
      <c r="D63" s="16"/>
      <c r="E63" s="16"/>
      <c r="F63" s="16"/>
      <c r="G63" s="29"/>
      <c r="H63" s="29"/>
      <c r="I63" s="29"/>
      <c r="J63" s="29"/>
      <c r="K63" s="5"/>
      <c r="L63" s="5"/>
      <c r="M63" s="5"/>
    </row>
    <row r="64" customFormat="false" ht="27" hidden="false" customHeight="true" outlineLevel="0" collapsed="false">
      <c r="A64" s="19" t="s">
        <v>95</v>
      </c>
      <c r="B64" s="16" t="s">
        <v>96</v>
      </c>
      <c r="C64" s="16"/>
      <c r="D64" s="16"/>
      <c r="E64" s="16"/>
      <c r="F64" s="16"/>
      <c r="G64" s="17" t="n">
        <f aca="false">'Свод разд 3'!BW108</f>
        <v>1</v>
      </c>
      <c r="H64" s="17" t="n">
        <f aca="false">'Свод разд 3'!BX108</f>
        <v>1</v>
      </c>
      <c r="I64" s="17" t="n">
        <f aca="false">'Свод разд 3'!BY108</f>
        <v>1</v>
      </c>
      <c r="J64" s="17" t="n">
        <f aca="false">'Свод разд 3'!BZ108</f>
        <v>0</v>
      </c>
      <c r="K64" s="5"/>
      <c r="L64" s="5"/>
      <c r="M64" s="5"/>
    </row>
    <row r="65" customFormat="false" ht="27" hidden="false" customHeight="true" outlineLevel="0" collapsed="false">
      <c r="A65" s="13" t="s">
        <v>97</v>
      </c>
      <c r="B65" s="16" t="s">
        <v>98</v>
      </c>
      <c r="C65" s="16"/>
      <c r="D65" s="16"/>
      <c r="E65" s="16"/>
      <c r="F65" s="16"/>
      <c r="G65" s="17" t="n">
        <f aca="false">'Свод разд 3'!CA108</f>
        <v>0</v>
      </c>
      <c r="H65" s="17" t="n">
        <f aca="false">'Свод разд 3'!CB108</f>
        <v>0</v>
      </c>
      <c r="I65" s="17" t="n">
        <f aca="false">'Свод разд 3'!CC108</f>
        <v>0</v>
      </c>
      <c r="J65" s="17" t="n">
        <f aca="false">'Свод разд 3'!CD108</f>
        <v>0</v>
      </c>
      <c r="K65" s="5"/>
      <c r="L65" s="5"/>
      <c r="M65" s="5"/>
    </row>
    <row r="66" customFormat="false" ht="27" hidden="false" customHeight="true" outlineLevel="0" collapsed="false">
      <c r="A66" s="13" t="s">
        <v>99</v>
      </c>
      <c r="B66" s="16" t="s">
        <v>100</v>
      </c>
      <c r="C66" s="16"/>
      <c r="D66" s="16"/>
      <c r="E66" s="16"/>
      <c r="F66" s="16"/>
      <c r="G66" s="17" t="n">
        <f aca="false">'Свод разд 3'!CE108</f>
        <v>0</v>
      </c>
      <c r="H66" s="17" t="n">
        <f aca="false">'Свод разд 3'!CF108</f>
        <v>0</v>
      </c>
      <c r="I66" s="17" t="n">
        <f aca="false">'Свод разд 3'!CG108</f>
        <v>0</v>
      </c>
      <c r="J66" s="17" t="n">
        <f aca="false">'Свод разд 3'!CH108</f>
        <v>0</v>
      </c>
      <c r="K66" s="5"/>
      <c r="L66" s="5"/>
      <c r="M66" s="5"/>
    </row>
    <row r="67" customFormat="false" ht="27" hidden="false" customHeight="true" outlineLevel="0" collapsed="false">
      <c r="A67" s="13" t="s">
        <v>101</v>
      </c>
      <c r="B67" s="16" t="s">
        <v>102</v>
      </c>
      <c r="C67" s="16"/>
      <c r="D67" s="16"/>
      <c r="E67" s="16"/>
      <c r="F67" s="16"/>
      <c r="G67" s="17" t="n">
        <f aca="false">'Свод разд 3'!CI108</f>
        <v>0</v>
      </c>
      <c r="H67" s="17" t="n">
        <f aca="false">'Свод разд 3'!CJ108</f>
        <v>0</v>
      </c>
      <c r="I67" s="17" t="n">
        <f aca="false">'Свод разд 3'!CK108</f>
        <v>0</v>
      </c>
      <c r="J67" s="17" t="n">
        <f aca="false">'Свод разд 3'!CL108</f>
        <v>0</v>
      </c>
      <c r="K67" s="5"/>
      <c r="L67" s="5"/>
      <c r="M67" s="5"/>
    </row>
    <row r="68" customFormat="false" ht="18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30" t="s">
        <v>103</v>
      </c>
      <c r="K68" s="5"/>
      <c r="L68" s="5"/>
      <c r="M68" s="5"/>
    </row>
    <row r="69" customFormat="false" ht="63" hidden="false" customHeight="true" outlineLevel="0" collapsed="false">
      <c r="A69" s="23" t="s">
        <v>104</v>
      </c>
      <c r="B69" s="23"/>
      <c r="C69" s="23"/>
      <c r="D69" s="23"/>
      <c r="E69" s="23"/>
      <c r="F69" s="23"/>
      <c r="G69" s="23"/>
      <c r="H69" s="23"/>
      <c r="I69" s="23"/>
      <c r="J69" s="23"/>
      <c r="K69" s="5"/>
      <c r="L69" s="5"/>
      <c r="M69" s="5"/>
    </row>
    <row r="70" customFormat="false" ht="20.25" hidden="false" customHeight="true" outlineLevel="0" collapsed="false">
      <c r="A70" s="24" t="s">
        <v>105</v>
      </c>
      <c r="B70" s="25" t="s">
        <v>18</v>
      </c>
      <c r="C70" s="25"/>
      <c r="D70" s="25"/>
      <c r="E70" s="25"/>
      <c r="F70" s="25"/>
      <c r="G70" s="26" t="s">
        <v>106</v>
      </c>
      <c r="H70" s="26"/>
      <c r="I70" s="26"/>
      <c r="J70" s="26"/>
      <c r="K70" s="5"/>
      <c r="L70" s="5"/>
      <c r="M70" s="5"/>
    </row>
    <row r="71" customFormat="false" ht="13.5" hidden="false" customHeight="true" outlineLevel="0" collapsed="false">
      <c r="A71" s="24"/>
      <c r="B71" s="25"/>
      <c r="C71" s="25"/>
      <c r="D71" s="25"/>
      <c r="E71" s="25"/>
      <c r="F71" s="25"/>
      <c r="G71" s="31" t="s">
        <v>22</v>
      </c>
      <c r="H71" s="31" t="s">
        <v>107</v>
      </c>
      <c r="I71" s="31"/>
      <c r="J71" s="31"/>
      <c r="K71" s="5"/>
      <c r="L71" s="5"/>
      <c r="M71" s="5"/>
    </row>
    <row r="72" customFormat="false" ht="140.25" hidden="false" customHeight="true" outlineLevel="0" collapsed="false">
      <c r="A72" s="24"/>
      <c r="B72" s="25"/>
      <c r="C72" s="25"/>
      <c r="D72" s="25"/>
      <c r="E72" s="25"/>
      <c r="F72" s="25"/>
      <c r="G72" s="31"/>
      <c r="H72" s="32" t="s">
        <v>108</v>
      </c>
      <c r="I72" s="32" t="s">
        <v>109</v>
      </c>
      <c r="J72" s="32" t="s">
        <v>110</v>
      </c>
      <c r="K72" s="5"/>
      <c r="L72" s="5"/>
      <c r="M72" s="5"/>
    </row>
    <row r="73" customFormat="false" ht="12.75" hidden="false" customHeight="true" outlineLevel="0" collapsed="false">
      <c r="A73" s="13" t="n">
        <v>1</v>
      </c>
      <c r="B73" s="15" t="n">
        <v>2</v>
      </c>
      <c r="C73" s="15"/>
      <c r="D73" s="15"/>
      <c r="E73" s="15"/>
      <c r="F73" s="15"/>
      <c r="G73" s="15" t="n">
        <v>3</v>
      </c>
      <c r="H73" s="15" t="n">
        <v>4</v>
      </c>
      <c r="I73" s="15" t="n">
        <v>5</v>
      </c>
      <c r="J73" s="15" t="n">
        <v>6</v>
      </c>
      <c r="K73" s="5"/>
      <c r="L73" s="5"/>
      <c r="M73" s="5"/>
    </row>
    <row r="74" customFormat="false" ht="30" hidden="false" customHeight="true" outlineLevel="0" collapsed="false">
      <c r="A74" s="13" t="n">
        <v>1</v>
      </c>
      <c r="B74" s="33" t="s">
        <v>111</v>
      </c>
      <c r="C74" s="33"/>
      <c r="D74" s="33"/>
      <c r="E74" s="33"/>
      <c r="F74" s="33"/>
      <c r="G74" s="17" t="n">
        <f aca="false">SUM(G75:G80)</f>
        <v>477</v>
      </c>
      <c r="H74" s="17" t="n">
        <f aca="false">SUM(H75:H80)</f>
        <v>293</v>
      </c>
      <c r="I74" s="17" t="n">
        <f aca="false">SUM(I75:I80)</f>
        <v>180</v>
      </c>
      <c r="J74" s="17" t="n">
        <f aca="false">SUM(J75:J80)</f>
        <v>4</v>
      </c>
      <c r="K74" s="5"/>
      <c r="L74" s="5"/>
      <c r="M74" s="5"/>
    </row>
    <row r="75" customFormat="false" ht="30" hidden="false" customHeight="true" outlineLevel="0" collapsed="false">
      <c r="A75" s="13" t="s">
        <v>29</v>
      </c>
      <c r="B75" s="34" t="s">
        <v>72</v>
      </c>
      <c r="C75" s="35" t="s">
        <v>112</v>
      </c>
      <c r="D75" s="35"/>
      <c r="E75" s="35"/>
      <c r="F75" s="35"/>
      <c r="G75" s="17" t="n">
        <f aca="false">H75+I75+J75</f>
        <v>28</v>
      </c>
      <c r="H75" s="17" t="n">
        <f aca="false">'Свод разд 4'!H109</f>
        <v>21</v>
      </c>
      <c r="I75" s="17" t="n">
        <f aca="false">'Свод разд 4'!I109</f>
        <v>7</v>
      </c>
      <c r="J75" s="17" t="n">
        <f aca="false">'Свод разд 4'!J109</f>
        <v>0</v>
      </c>
      <c r="K75" s="5"/>
      <c r="L75" s="5"/>
      <c r="M75" s="5"/>
    </row>
    <row r="76" customFormat="false" ht="30" hidden="false" customHeight="true" outlineLevel="0" collapsed="false">
      <c r="A76" s="13" t="s">
        <v>31</v>
      </c>
      <c r="B76" s="34"/>
      <c r="C76" s="35" t="s">
        <v>113</v>
      </c>
      <c r="D76" s="35"/>
      <c r="E76" s="35"/>
      <c r="F76" s="35"/>
      <c r="G76" s="17" t="n">
        <f aca="false">H76+I76+J76</f>
        <v>0</v>
      </c>
      <c r="H76" s="17" t="n">
        <f aca="false">'Свод разд 4'!L109</f>
        <v>0</v>
      </c>
      <c r="I76" s="17" t="n">
        <f aca="false">'Свод разд 4'!M109</f>
        <v>0</v>
      </c>
      <c r="J76" s="17" t="n">
        <f aca="false">'Свод разд 4'!N109</f>
        <v>0</v>
      </c>
      <c r="K76" s="5"/>
      <c r="L76" s="5"/>
      <c r="M76" s="5"/>
    </row>
    <row r="77" customFormat="false" ht="30" hidden="false" customHeight="true" outlineLevel="0" collapsed="false">
      <c r="A77" s="13" t="s">
        <v>78</v>
      </c>
      <c r="B77" s="34"/>
      <c r="C77" s="35" t="s">
        <v>114</v>
      </c>
      <c r="D77" s="35"/>
      <c r="E77" s="35"/>
      <c r="F77" s="35"/>
      <c r="G77" s="17" t="n">
        <f aca="false">H77+I77+J77</f>
        <v>92</v>
      </c>
      <c r="H77" s="17" t="n">
        <f aca="false">'Свод разд 4'!P109</f>
        <v>38</v>
      </c>
      <c r="I77" s="17" t="n">
        <f aca="false">'Свод разд 4'!Q109</f>
        <v>54</v>
      </c>
      <c r="J77" s="17" t="n">
        <f aca="false">'Свод разд 4'!R109</f>
        <v>0</v>
      </c>
      <c r="K77" s="5"/>
      <c r="L77" s="5"/>
      <c r="M77" s="5"/>
    </row>
    <row r="78" customFormat="false" ht="30" hidden="false" customHeight="true" outlineLevel="0" collapsed="false">
      <c r="A78" s="13" t="s">
        <v>115</v>
      </c>
      <c r="B78" s="34"/>
      <c r="C78" s="36" t="s">
        <v>116</v>
      </c>
      <c r="D78" s="36"/>
      <c r="E78" s="36"/>
      <c r="F78" s="36"/>
      <c r="G78" s="17" t="n">
        <f aca="false">H78+I78+J78</f>
        <v>38</v>
      </c>
      <c r="H78" s="17" t="n">
        <f aca="false">'Свод разд 4'!T109</f>
        <v>24</v>
      </c>
      <c r="I78" s="17" t="n">
        <f aca="false">'Свод разд 4'!U109</f>
        <v>14</v>
      </c>
      <c r="J78" s="17" t="n">
        <f aca="false">'Свод разд 4'!V109</f>
        <v>0</v>
      </c>
      <c r="K78" s="5"/>
      <c r="L78" s="5"/>
      <c r="M78" s="5"/>
    </row>
    <row r="79" customFormat="false" ht="42.75" hidden="false" customHeight="true" outlineLevel="0" collapsed="false">
      <c r="A79" s="13" t="s">
        <v>117</v>
      </c>
      <c r="B79" s="34"/>
      <c r="C79" s="35" t="s">
        <v>118</v>
      </c>
      <c r="D79" s="35"/>
      <c r="E79" s="35"/>
      <c r="F79" s="35"/>
      <c r="G79" s="17" t="n">
        <f aca="false">H79+I79+J79</f>
        <v>78</v>
      </c>
      <c r="H79" s="17" t="n">
        <f aca="false">'Свод разд 4'!X109</f>
        <v>44</v>
      </c>
      <c r="I79" s="17" t="n">
        <f aca="false">'Свод разд 4'!Y109</f>
        <v>31</v>
      </c>
      <c r="J79" s="17" t="n">
        <f aca="false">'Свод разд 4'!Z109</f>
        <v>3</v>
      </c>
      <c r="K79" s="5"/>
      <c r="L79" s="5"/>
      <c r="M79" s="5"/>
    </row>
    <row r="80" customFormat="false" ht="30" hidden="false" customHeight="true" outlineLevel="0" collapsed="false">
      <c r="A80" s="13" t="s">
        <v>119</v>
      </c>
      <c r="B80" s="34"/>
      <c r="C80" s="35" t="s">
        <v>120</v>
      </c>
      <c r="D80" s="35"/>
      <c r="E80" s="35"/>
      <c r="F80" s="35"/>
      <c r="G80" s="17" t="n">
        <f aca="false">H80+I80+J80</f>
        <v>241</v>
      </c>
      <c r="H80" s="17" t="n">
        <f aca="false">'Свод разд 4'!AB109</f>
        <v>166</v>
      </c>
      <c r="I80" s="17" t="n">
        <f aca="false">'Свод разд 4'!AC109</f>
        <v>74</v>
      </c>
      <c r="J80" s="17" t="n">
        <f aca="false">'Свод разд 4'!AD109</f>
        <v>1</v>
      </c>
      <c r="K80" s="5"/>
      <c r="L80" s="5"/>
      <c r="M80" s="5"/>
    </row>
    <row r="81" customFormat="false" ht="30" hidden="false" customHeight="true" outlineLevel="0" collapsed="false">
      <c r="A81" s="13" t="s">
        <v>34</v>
      </c>
      <c r="B81" s="33" t="s">
        <v>121</v>
      </c>
      <c r="C81" s="33"/>
      <c r="D81" s="33"/>
      <c r="E81" s="33"/>
      <c r="F81" s="33"/>
      <c r="G81" s="17" t="n">
        <f aca="false">'Свод разд 4'!AE109</f>
        <v>37856</v>
      </c>
      <c r="H81" s="17" t="n">
        <f aca="false">'Свод разд 4'!AF109</f>
        <v>34099</v>
      </c>
      <c r="I81" s="17" t="n">
        <f aca="false">'Свод разд 4'!AG109</f>
        <v>1426</v>
      </c>
      <c r="J81" s="17" t="n">
        <f aca="false">'Свод разд 4'!AH109</f>
        <v>7</v>
      </c>
      <c r="K81" s="5"/>
      <c r="L81" s="5"/>
      <c r="M81" s="5"/>
    </row>
    <row r="82" customFormat="false" ht="30" hidden="false" customHeight="true" outlineLevel="0" collapsed="false">
      <c r="A82" s="13" t="s">
        <v>122</v>
      </c>
      <c r="B82" s="34" t="s">
        <v>72</v>
      </c>
      <c r="C82" s="35" t="s">
        <v>123</v>
      </c>
      <c r="D82" s="35"/>
      <c r="E82" s="35"/>
      <c r="F82" s="35"/>
      <c r="G82" s="17" t="n">
        <f aca="false">H82+I82+J82</f>
        <v>12040</v>
      </c>
      <c r="H82" s="17" t="n">
        <f aca="false">'Свод разд 4'!AJ109</f>
        <v>11056</v>
      </c>
      <c r="I82" s="17" t="n">
        <f aca="false">'Свод разд 4'!AK109</f>
        <v>978</v>
      </c>
      <c r="J82" s="17" t="n">
        <f aca="false">'Свод разд 4'!AL109</f>
        <v>6</v>
      </c>
      <c r="K82" s="5"/>
      <c r="L82" s="5"/>
      <c r="M82" s="5"/>
    </row>
    <row r="83" customFormat="false" ht="30" hidden="false" customHeight="true" outlineLevel="0" collapsed="false">
      <c r="A83" s="13" t="s">
        <v>124</v>
      </c>
      <c r="B83" s="34"/>
      <c r="C83" s="35" t="s">
        <v>125</v>
      </c>
      <c r="D83" s="35"/>
      <c r="E83" s="35"/>
      <c r="F83" s="35"/>
      <c r="G83" s="17" t="n">
        <f aca="false">H83+I83+J83</f>
        <v>8688</v>
      </c>
      <c r="H83" s="17" t="n">
        <f aca="false">'Свод разд 4'!AN109</f>
        <v>8348</v>
      </c>
      <c r="I83" s="17" t="n">
        <f aca="false">'Свод разд 4'!AO109</f>
        <v>340</v>
      </c>
      <c r="J83" s="17" t="n">
        <f aca="false">'Свод разд 4'!AP109</f>
        <v>0</v>
      </c>
      <c r="K83" s="5"/>
      <c r="L83" s="5"/>
      <c r="M83" s="5"/>
    </row>
    <row r="84" customFormat="false" ht="30" hidden="false" customHeight="true" outlineLevel="0" collapsed="false">
      <c r="A84" s="13" t="s">
        <v>126</v>
      </c>
      <c r="B84" s="34"/>
      <c r="C84" s="35" t="s">
        <v>113</v>
      </c>
      <c r="D84" s="35"/>
      <c r="E84" s="35"/>
      <c r="F84" s="35"/>
      <c r="G84" s="17" t="n">
        <f aca="false">H84+I84+J84</f>
        <v>723</v>
      </c>
      <c r="H84" s="17" t="n">
        <f aca="false">'Свод разд 4'!AR109</f>
        <v>720</v>
      </c>
      <c r="I84" s="17" t="n">
        <f aca="false">'Свод разд 4'!AS109</f>
        <v>3</v>
      </c>
      <c r="J84" s="17" t="n">
        <f aca="false">'Свод разд 4'!AT109</f>
        <v>0</v>
      </c>
      <c r="K84" s="5"/>
      <c r="L84" s="5"/>
      <c r="M84" s="5"/>
    </row>
    <row r="85" customFormat="false" ht="30" hidden="false" customHeight="true" outlineLevel="0" collapsed="false">
      <c r="A85" s="13" t="s">
        <v>127</v>
      </c>
      <c r="B85" s="34"/>
      <c r="C85" s="35" t="s">
        <v>128</v>
      </c>
      <c r="D85" s="35"/>
      <c r="E85" s="35"/>
      <c r="F85" s="35"/>
      <c r="G85" s="17" t="n">
        <f aca="false">H85+I85+J85</f>
        <v>1834</v>
      </c>
      <c r="H85" s="17" t="n">
        <f aca="false">'Свод разд 4'!AV109</f>
        <v>1759</v>
      </c>
      <c r="I85" s="17" t="n">
        <f aca="false">'Свод разд 4'!AW109</f>
        <v>75</v>
      </c>
      <c r="J85" s="17" t="n">
        <f aca="false">'Свод разд 4'!AX109</f>
        <v>0</v>
      </c>
      <c r="K85" s="5"/>
      <c r="L85" s="5"/>
      <c r="M85" s="5"/>
    </row>
    <row r="86" customFormat="false" ht="36.75" hidden="false" customHeight="true" outlineLevel="0" collapsed="false">
      <c r="A86" s="13" t="s">
        <v>36</v>
      </c>
      <c r="B86" s="34"/>
      <c r="C86" s="35" t="s">
        <v>129</v>
      </c>
      <c r="D86" s="35"/>
      <c r="E86" s="35"/>
      <c r="F86" s="35"/>
      <c r="G86" s="17" t="n">
        <f aca="false">H86+I86+J86</f>
        <v>0</v>
      </c>
      <c r="H86" s="17" t="n">
        <f aca="false">'Свод разд 4'!AZ109</f>
        <v>0</v>
      </c>
      <c r="I86" s="17" t="n">
        <f aca="false">'Свод разд 4'!BA109</f>
        <v>0</v>
      </c>
      <c r="J86" s="17" t="n">
        <f aca="false">'Свод разд 4'!BB109</f>
        <v>0</v>
      </c>
      <c r="K86" s="5"/>
      <c r="L86" s="5"/>
      <c r="M86" s="5"/>
    </row>
    <row r="87" customFormat="false" ht="12.75" hidden="false" customHeight="false" outlineLevel="0" collapsed="false">
      <c r="A87" s="4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4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3.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30" hidden="false" customHeight="true" outlineLevel="0" collapsed="false">
      <c r="A92" s="4"/>
      <c r="B92" s="37" t="s">
        <v>130</v>
      </c>
      <c r="C92" s="37"/>
      <c r="D92" s="37"/>
      <c r="E92" s="37"/>
      <c r="F92" s="37"/>
      <c r="G92" s="37"/>
      <c r="H92" s="37"/>
      <c r="I92" s="38" t="n">
        <f aca="false">'Свод разд 4а'!C106</f>
        <v>164</v>
      </c>
      <c r="J92" s="5"/>
      <c r="K92" s="5"/>
      <c r="L92" s="5"/>
      <c r="M92" s="5"/>
    </row>
    <row r="93" customFormat="false" ht="30" hidden="false" customHeight="true" outlineLevel="0" collapsed="false">
      <c r="A93" s="4"/>
      <c r="B93" s="39" t="s">
        <v>131</v>
      </c>
      <c r="C93" s="39"/>
      <c r="D93" s="39"/>
      <c r="E93" s="39"/>
      <c r="F93" s="39"/>
      <c r="G93" s="39"/>
      <c r="H93" s="39"/>
      <c r="I93" s="40" t="n">
        <f aca="false">'Свод разд 4а'!D106</f>
        <v>15198</v>
      </c>
      <c r="J93" s="5"/>
      <c r="K93" s="5"/>
      <c r="L93" s="5"/>
      <c r="M93" s="5"/>
    </row>
    <row r="94" customFormat="false" ht="30" hidden="false" customHeight="true" outlineLevel="0" collapsed="false">
      <c r="A94" s="4"/>
      <c r="B94" s="41" t="s">
        <v>132</v>
      </c>
      <c r="C94" s="41"/>
      <c r="D94" s="41"/>
      <c r="E94" s="41"/>
      <c r="F94" s="41"/>
      <c r="G94" s="41"/>
      <c r="H94" s="41"/>
      <c r="I94" s="42" t="n">
        <f aca="false">'Свод разд 4а'!E106</f>
        <v>0.0409083333333333</v>
      </c>
      <c r="J94" s="5"/>
      <c r="K94" s="5"/>
      <c r="L94" s="5"/>
      <c r="M94" s="5"/>
    </row>
    <row r="95" customFormat="false" ht="12.75" hidden="false" customHeight="false" outlineLevel="0" collapsed="false">
      <c r="A95" s="4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42.75" hidden="false" customHeight="true" outlineLevel="0" collapsed="false">
      <c r="A96" s="4"/>
      <c r="B96" s="5"/>
      <c r="C96" s="43" t="s">
        <v>133</v>
      </c>
      <c r="D96" s="43"/>
      <c r="E96" s="43"/>
      <c r="F96" s="43"/>
      <c r="G96" s="43"/>
      <c r="H96" s="43"/>
      <c r="I96" s="43"/>
      <c r="J96" s="43"/>
      <c r="K96" s="5"/>
      <c r="L96" s="5"/>
      <c r="M96" s="5"/>
    </row>
    <row r="97" customFormat="false" ht="37.5" hidden="false" customHeight="true" outlineLevel="0" collapsed="false">
      <c r="A97" s="4"/>
      <c r="B97" s="5"/>
      <c r="C97" s="44" t="s">
        <v>134</v>
      </c>
      <c r="D97" s="44"/>
      <c r="E97" s="44"/>
      <c r="F97" s="44"/>
      <c r="G97" s="44"/>
      <c r="H97" s="44"/>
      <c r="I97" s="44"/>
      <c r="J97" s="44"/>
      <c r="K97" s="5"/>
      <c r="L97" s="5"/>
      <c r="M97" s="5"/>
    </row>
    <row r="98" customFormat="false" ht="24" hidden="false" customHeight="true" outlineLevel="0" collapsed="false">
      <c r="A98" s="4"/>
      <c r="B98" s="5"/>
      <c r="C98" s="45"/>
      <c r="D98" s="45"/>
      <c r="E98" s="45"/>
      <c r="F98" s="45"/>
      <c r="G98" s="45"/>
      <c r="H98" s="45"/>
      <c r="I98" s="5"/>
      <c r="J98" s="5"/>
      <c r="K98" s="5"/>
      <c r="L98" s="5"/>
      <c r="M98" s="5"/>
    </row>
    <row r="99" customFormat="false" ht="24" hidden="false" customHeight="true" outlineLevel="0" collapsed="false">
      <c r="A99" s="4"/>
      <c r="B99" s="5"/>
      <c r="C99" s="43" t="s">
        <v>135</v>
      </c>
      <c r="D99" s="43"/>
      <c r="E99" s="43"/>
      <c r="F99" s="43"/>
      <c r="G99" s="43"/>
      <c r="H99" s="43"/>
      <c r="I99" s="5"/>
      <c r="J99" s="5"/>
      <c r="K99" s="5"/>
      <c r="L99" s="5"/>
      <c r="M99" s="5"/>
    </row>
    <row r="100" customFormat="false" ht="33" hidden="false" customHeight="true" outlineLevel="0" collapsed="false">
      <c r="A100" s="4"/>
      <c r="B100" s="5"/>
      <c r="C100" s="46" t="s">
        <v>136</v>
      </c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33" hidden="false" customHeight="true" outlineLevel="0" collapsed="false">
      <c r="A101" s="4"/>
      <c r="B101" s="5"/>
      <c r="C101" s="47" t="s">
        <v>137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35.25" hidden="false" customHeight="true" outlineLevel="0" collapsed="false">
      <c r="A102" s="4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24" hidden="false" customHeight="true" outlineLevel="0" collapsed="false">
      <c r="A103" s="4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33" hidden="false" customHeight="true" outlineLevel="0" collapsed="false">
      <c r="A104" s="4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24" hidden="false" customHeight="true" outlineLevel="0" collapsed="false">
      <c r="A105" s="4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24" hidden="false" customHeight="true" outlineLevel="0" collapsed="false">
      <c r="A106" s="4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35.25" hidden="false" customHeight="true" outlineLevel="0" collapsed="false">
      <c r="A107" s="4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38.25" hidden="false" customHeight="true" outlineLevel="0" collapsed="false">
      <c r="A108" s="4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33" hidden="false" customHeight="true" outlineLevel="0" collapsed="false">
      <c r="A109" s="4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33" hidden="false" customHeight="true" outlineLevel="0" collapsed="false">
      <c r="A110" s="4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30" hidden="false" customHeight="true" outlineLevel="0" collapsed="false">
      <c r="A111" s="4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24" hidden="false" customHeight="true" outlineLevel="0" collapsed="false">
      <c r="A112" s="4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24" hidden="false" customHeight="true" outlineLevel="0" collapsed="false">
      <c r="A113" s="4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24" hidden="false" customHeight="true" outlineLevel="0" collapsed="false">
      <c r="A114" s="4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24" hidden="false" customHeight="true" outlineLevel="0" collapsed="false">
      <c r="A115" s="4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24" hidden="false" customHeight="true" outlineLevel="0" collapsed="false">
      <c r="A116" s="4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33" hidden="false" customHeight="true" outlineLevel="0" collapsed="false">
      <c r="A117" s="4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33" hidden="false" customHeight="true" outlineLevel="0" collapsed="false">
      <c r="A118" s="4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24" hidden="false" customHeight="true" outlineLevel="0" collapsed="false">
      <c r="A119" s="4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24" hidden="false" customHeight="true" outlineLevel="0" collapsed="false">
      <c r="A120" s="4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36.75" hidden="false" customHeight="tru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33" hidden="false" customHeight="tru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33.75" hidden="false" customHeight="true" outlineLevel="0" collapsed="false">
      <c r="A123" s="4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33" hidden="false" customHeight="true" outlineLevel="0" collapsed="false">
      <c r="A124" s="4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24" hidden="false" customHeight="true" outlineLevel="0" collapsed="false">
      <c r="A125" s="4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33" hidden="false" customHeight="true" outlineLevel="0" collapsed="false">
      <c r="A126" s="4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33" hidden="false" customHeight="true" outlineLevel="0" collapsed="false">
      <c r="A127" s="4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24" hidden="false" customHeight="true" outlineLevel="0" collapsed="false">
      <c r="A128" s="4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48.75" hidden="false" customHeight="true" outlineLevel="0" collapsed="false">
      <c r="A129" s="4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24" hidden="false" customHeight="true" outlineLevel="0" collapsed="false">
      <c r="A130" s="4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33" hidden="false" customHeight="true" outlineLevel="0" collapsed="false">
      <c r="A131" s="4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24" hidden="false" customHeight="true" outlineLevel="0" collapsed="false">
      <c r="A132" s="4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24" hidden="false" customHeight="true" outlineLevel="0" collapsed="false">
      <c r="A133" s="4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9" customFormat="false" ht="21.75" hidden="false" customHeight="true" outlineLevel="0" collapsed="false"/>
    <row r="141" customFormat="false" ht="11.25" hidden="false" customHeight="true" outlineLevel="0" collapsed="false"/>
  </sheetData>
  <mergeCells count="104">
    <mergeCell ref="H1:J1"/>
    <mergeCell ref="H3:J3"/>
    <mergeCell ref="H4:J4"/>
    <mergeCell ref="H5:J5"/>
    <mergeCell ref="A6:J6"/>
    <mergeCell ref="A7:J7"/>
    <mergeCell ref="A8:J8"/>
    <mergeCell ref="A9:J9"/>
    <mergeCell ref="A10:J10"/>
    <mergeCell ref="A11:J11"/>
    <mergeCell ref="A12:J12"/>
    <mergeCell ref="B13:J13"/>
    <mergeCell ref="B14:J14"/>
    <mergeCell ref="B15:J15"/>
    <mergeCell ref="B16:C16"/>
    <mergeCell ref="D16:F16"/>
    <mergeCell ref="G16:J16"/>
    <mergeCell ref="A17:J17"/>
    <mergeCell ref="A18:A20"/>
    <mergeCell ref="B18:C20"/>
    <mergeCell ref="D18:D20"/>
    <mergeCell ref="E18:E20"/>
    <mergeCell ref="F18:F20"/>
    <mergeCell ref="G18:G20"/>
    <mergeCell ref="H18:I18"/>
    <mergeCell ref="H19:I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J41"/>
    <mergeCell ref="A42:A43"/>
    <mergeCell ref="B42:F43"/>
    <mergeCell ref="G42:G43"/>
    <mergeCell ref="H42:J42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A69:J69"/>
    <mergeCell ref="A70:A72"/>
    <mergeCell ref="B70:F72"/>
    <mergeCell ref="G70:J70"/>
    <mergeCell ref="G71:G72"/>
    <mergeCell ref="H71:J71"/>
    <mergeCell ref="B73:F73"/>
    <mergeCell ref="B74:F74"/>
    <mergeCell ref="B75:B80"/>
    <mergeCell ref="C75:F75"/>
    <mergeCell ref="C76:F76"/>
    <mergeCell ref="C77:F77"/>
    <mergeCell ref="C78:F78"/>
    <mergeCell ref="C79:F79"/>
    <mergeCell ref="C80:F80"/>
    <mergeCell ref="B81:F81"/>
    <mergeCell ref="B82:B86"/>
    <mergeCell ref="C82:F82"/>
    <mergeCell ref="C83:F83"/>
    <mergeCell ref="C84:F84"/>
    <mergeCell ref="C85:F85"/>
    <mergeCell ref="C86:F86"/>
    <mergeCell ref="B92:H92"/>
    <mergeCell ref="B93:H93"/>
    <mergeCell ref="B94:H94"/>
    <mergeCell ref="C96:J96"/>
    <mergeCell ref="C97:J97"/>
    <mergeCell ref="C98:H98"/>
    <mergeCell ref="C99:H9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8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4" topLeftCell="C18" activePane="bottomRight" state="frozen"/>
      <selection pane="topLeft" activeCell="A2" activeCellId="0" sqref="A2"/>
      <selection pane="topRight" activeCell="C2" activeCellId="0" sqref="C2"/>
      <selection pane="bottomLeft" activeCell="A18" activeCellId="0" sqref="A18"/>
      <selection pane="bottomRigh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49" width="37.56"/>
    <col collapsed="false" customWidth="true" hidden="false" outlineLevel="0" max="3" min="3" style="49" width="8.56"/>
    <col collapsed="false" customWidth="true" hidden="false" outlineLevel="0" max="4" min="4" style="49" width="9.85"/>
    <col collapsed="false" customWidth="true" hidden="false" outlineLevel="0" max="5" min="5" style="49" width="6.41"/>
    <col collapsed="false" customWidth="true" hidden="false" outlineLevel="0" max="6" min="6" style="50" width="9.41"/>
    <col collapsed="false" customWidth="true" hidden="false" outlineLevel="0" max="7" min="7" style="49" width="7.14"/>
    <col collapsed="false" customWidth="true" hidden="false" outlineLevel="0" max="8" min="8" style="49" width="6.99"/>
    <col collapsed="false" customWidth="true" hidden="false" outlineLevel="0" max="9" min="9" style="49" width="6.41"/>
    <col collapsed="false" customWidth="true" hidden="false" outlineLevel="0" max="10" min="10" style="50" width="7.42"/>
    <col collapsed="false" customWidth="true" hidden="false" outlineLevel="0" max="11" min="11" style="49" width="8.14"/>
    <col collapsed="false" customWidth="true" hidden="false" outlineLevel="0" max="12" min="12" style="49" width="7.14"/>
    <col collapsed="false" customWidth="true" hidden="false" outlineLevel="0" max="13" min="13" style="49" width="6.56"/>
    <col collapsed="false" customWidth="true" hidden="false" outlineLevel="0" max="14" min="14" style="50" width="6.7"/>
    <col collapsed="false" customWidth="true" hidden="false" outlineLevel="0" max="17" min="15" style="48" width="6.7"/>
    <col collapsed="false" customWidth="true" hidden="false" outlineLevel="0" max="18" min="18" style="50" width="11.28"/>
    <col collapsed="false" customWidth="true" hidden="false" outlineLevel="0" max="19" min="19" style="49" width="12.28"/>
    <col collapsed="false" customWidth="false" hidden="false" outlineLevel="0" max="20" min="20" style="49" width="9.14"/>
    <col collapsed="false" customWidth="true" hidden="false" outlineLevel="0" max="21" min="21" style="49" width="11.28"/>
    <col collapsed="false" customWidth="true" hidden="false" outlineLevel="0" max="22" min="22" style="50" width="11.7"/>
    <col collapsed="false" customWidth="true" hidden="false" outlineLevel="0" max="23" min="23" style="49" width="10.99"/>
    <col collapsed="false" customWidth="true" hidden="false" outlineLevel="0" max="25" min="24" style="49" width="10.71"/>
    <col collapsed="false" customWidth="true" hidden="false" outlineLevel="0" max="26" min="26" style="50" width="7.42"/>
    <col collapsed="false" customWidth="false" hidden="false" outlineLevel="0" max="27" min="27" style="49" width="9.14"/>
    <col collapsed="false" customWidth="true" hidden="false" outlineLevel="0" max="28" min="28" style="50" width="7.42"/>
    <col collapsed="false" customWidth="false" hidden="false" outlineLevel="0" max="29" min="29" style="49" width="9.14"/>
    <col collapsed="false" customWidth="true" hidden="false" outlineLevel="0" max="30" min="30" style="50" width="9.99"/>
    <col collapsed="false" customWidth="true" hidden="false" outlineLevel="0" max="31" min="31" style="51" width="11.7"/>
    <col collapsed="false" customWidth="true" hidden="false" outlineLevel="0" max="32" min="32" style="50" width="9.56"/>
    <col collapsed="false" customWidth="true" hidden="false" outlineLevel="0" max="33" min="33" style="49" width="10.99"/>
    <col collapsed="false" customWidth="true" hidden="false" outlineLevel="0" max="34" min="34" style="49" width="10.71"/>
    <col collapsed="false" customWidth="false" hidden="false" outlineLevel="0" max="35" min="35" style="49" width="9.14"/>
    <col collapsed="false" customWidth="true" hidden="false" outlineLevel="0" max="36" min="36" style="49" width="7.85"/>
    <col collapsed="false" customWidth="true" hidden="false" outlineLevel="0" max="37" min="37" style="49" width="8.14"/>
    <col collapsed="false" customWidth="true" hidden="false" outlineLevel="0" max="38" min="38" style="50" width="9.41"/>
    <col collapsed="false" customWidth="false" hidden="false" outlineLevel="0" max="40" min="39" style="49" width="9.14"/>
    <col collapsed="false" customWidth="true" hidden="false" outlineLevel="0" max="41" min="41" style="49" width="8.56"/>
    <col collapsed="false" customWidth="true" hidden="false" outlineLevel="0" max="42" min="42" style="49" width="10.13"/>
    <col collapsed="false" customWidth="false" hidden="false" outlineLevel="0" max="43" min="43" style="49" width="9.14"/>
    <col collapsed="false" customWidth="true" hidden="false" outlineLevel="0" max="44" min="44" style="50" width="10.41"/>
    <col collapsed="false" customWidth="true" hidden="false" outlineLevel="0" max="45" min="45" style="49" width="10.13"/>
    <col collapsed="false" customWidth="true" hidden="false" outlineLevel="0" max="46" min="46" style="49" width="9.99"/>
    <col collapsed="false" customWidth="false" hidden="false" outlineLevel="0" max="47" min="47" style="49" width="9.14"/>
    <col collapsed="false" customWidth="true" hidden="false" outlineLevel="0" max="48" min="48" style="50" width="8.28"/>
    <col collapsed="false" customWidth="true" hidden="false" outlineLevel="0" max="49" min="49" style="49" width="10.71"/>
    <col collapsed="false" customWidth="true" hidden="false" outlineLevel="0" max="50" min="50" style="50" width="7.99"/>
    <col collapsed="false" customWidth="false" hidden="false" outlineLevel="0" max="51" min="51" style="49" width="9.14"/>
    <col collapsed="false" customWidth="true" hidden="false" outlineLevel="0" max="52" min="52" style="50" width="8.56"/>
    <col collapsed="false" customWidth="true" hidden="false" outlineLevel="0" max="53" min="53" style="50" width="10.28"/>
    <col collapsed="false" customWidth="true" hidden="false" outlineLevel="0" max="54" min="54" style="50" width="7.85"/>
    <col collapsed="false" customWidth="true" hidden="false" outlineLevel="0" max="56" min="55" style="49" width="10.41"/>
    <col collapsed="false" customWidth="false" hidden="false" outlineLevel="0" max="57" min="57" style="49" width="9.14"/>
    <col collapsed="false" customWidth="true" hidden="false" outlineLevel="0" max="58" min="58" style="49" width="11.28"/>
    <col collapsed="false" customWidth="false" hidden="false" outlineLevel="0" max="60" min="59" style="49" width="9.14"/>
    <col collapsed="false" customWidth="true" hidden="false" outlineLevel="0" max="61" min="61" style="50" width="11.28"/>
    <col collapsed="false" customWidth="true" hidden="false" outlineLevel="0" max="63" min="62" style="49" width="9.56"/>
    <col collapsed="false" customWidth="true" hidden="false" outlineLevel="0" max="64" min="64" style="50" width="10.71"/>
    <col collapsed="false" customWidth="true" hidden="false" outlineLevel="0" max="66" min="65" style="50" width="10.13"/>
    <col collapsed="false" customWidth="true" hidden="false" outlineLevel="0" max="67" min="67" style="50" width="10.85"/>
    <col collapsed="false" customWidth="true" hidden="false" outlineLevel="0" max="68" min="68" style="50" width="11.13"/>
    <col collapsed="false" customWidth="true" hidden="false" outlineLevel="0" max="70" min="69" style="50" width="11.42"/>
    <col collapsed="false" customWidth="true" hidden="false" outlineLevel="0" max="71" min="71" style="50" width="10.85"/>
    <col collapsed="false" customWidth="false" hidden="false" outlineLevel="0" max="72" min="72" style="50" width="9.14"/>
    <col collapsed="false" customWidth="true" hidden="false" outlineLevel="0" max="73" min="73" style="51" width="10.85"/>
    <col collapsed="false" customWidth="true" hidden="false" outlineLevel="0" max="74" min="74" style="50" width="11.85"/>
    <col collapsed="false" customWidth="true" hidden="false" outlineLevel="0" max="75" min="75" style="50" width="9.7"/>
    <col collapsed="false" customWidth="true" hidden="false" outlineLevel="0" max="76" min="76" style="50" width="8.56"/>
    <col collapsed="false" customWidth="true" hidden="false" outlineLevel="0" max="77" min="77" style="50" width="6.99"/>
    <col collapsed="false" customWidth="true" hidden="false" outlineLevel="0" max="78" min="78" style="50" width="6.56"/>
    <col collapsed="false" customWidth="true" hidden="false" outlineLevel="0" max="80" min="79" style="50" width="8.56"/>
    <col collapsed="false" customWidth="true" hidden="false" outlineLevel="0" max="81" min="81" style="50" width="6.13"/>
    <col collapsed="false" customWidth="true" hidden="false" outlineLevel="0" max="82" min="82" style="49" width="9.99"/>
    <col collapsed="false" customWidth="true" hidden="false" outlineLevel="0" max="84" min="83" style="49" width="7.28"/>
    <col collapsed="false" customWidth="true" hidden="false" outlineLevel="0" max="85" min="85" style="50" width="9.99"/>
    <col collapsed="false" customWidth="true" hidden="false" outlineLevel="0" max="86" min="86" style="49" width="9.85"/>
    <col collapsed="false" customWidth="true" hidden="false" outlineLevel="0" max="87" min="87" style="52" width="7.14"/>
    <col collapsed="false" customWidth="true" hidden="false" outlineLevel="0" max="88" min="88" style="49" width="9.28"/>
    <col collapsed="false" customWidth="true" hidden="false" outlineLevel="0" max="90" min="89" style="49" width="8.56"/>
    <col collapsed="false" customWidth="true" hidden="false" outlineLevel="0" max="91" min="91" style="49" width="11.85"/>
    <col collapsed="false" customWidth="true" hidden="false" outlineLevel="0" max="93" min="92" style="49" width="9.56"/>
    <col collapsed="false" customWidth="true" hidden="false" outlineLevel="0" max="94" min="94" style="50" width="11.56"/>
    <col collapsed="false" customWidth="true" hidden="false" outlineLevel="0" max="95" min="95" style="50" width="10.56"/>
    <col collapsed="false" customWidth="false" hidden="false" outlineLevel="0" max="96" min="96" style="50" width="9.14"/>
    <col collapsed="false" customWidth="true" hidden="false" outlineLevel="0" max="97" min="97" style="51" width="12.42"/>
    <col collapsed="false" customWidth="true" hidden="false" outlineLevel="0" max="98" min="98" style="50" width="11.7"/>
    <col collapsed="false" customWidth="true" hidden="false" outlineLevel="0" max="99" min="99" style="50" width="10.13"/>
    <col collapsed="false" customWidth="false" hidden="false" outlineLevel="0" max="100" min="100" style="49" width="9.14"/>
    <col collapsed="false" customWidth="true" hidden="false" outlineLevel="0" max="101" min="101" style="49" width="8.41"/>
    <col collapsed="false" customWidth="false" hidden="false" outlineLevel="0" max="102" min="102" style="49" width="9.14"/>
    <col collapsed="false" customWidth="false" hidden="false" outlineLevel="0" max="103" min="103" style="50" width="9.14"/>
    <col collapsed="false" customWidth="false" hidden="false" outlineLevel="0" max="104" min="104" style="49" width="9.14"/>
    <col collapsed="false" customWidth="true" hidden="false" outlineLevel="0" max="105" min="105" style="49" width="7.99"/>
    <col collapsed="false" customWidth="true" hidden="false" outlineLevel="0" max="106" min="106" style="49" width="7.7"/>
    <col collapsed="false" customWidth="true" hidden="false" outlineLevel="0" max="107" min="107" style="49" width="6.7"/>
    <col collapsed="false" customWidth="true" hidden="false" outlineLevel="0" max="108" min="108" style="49" width="6.85"/>
    <col collapsed="false" customWidth="true" hidden="false" outlineLevel="0" max="109" min="109" style="50" width="6.41"/>
    <col collapsed="false" customWidth="false" hidden="false" outlineLevel="0" max="257" min="110" style="49" width="9.14"/>
  </cols>
  <sheetData>
    <row r="1" customFormat="false" ht="44.25" hidden="false" customHeight="true" outlineLevel="0" collapsed="false">
      <c r="A1" s="53" t="s">
        <v>1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45" hidden="false" customHeight="true" outlineLevel="0" collapsed="false">
      <c r="A2" s="54" t="s">
        <v>17</v>
      </c>
      <c r="B2" s="55" t="s">
        <v>138</v>
      </c>
      <c r="C2" s="56" t="s">
        <v>27</v>
      </c>
      <c r="D2" s="56"/>
      <c r="E2" s="56"/>
      <c r="F2" s="56"/>
      <c r="G2" s="57" t="s">
        <v>139</v>
      </c>
      <c r="H2" s="57"/>
      <c r="I2" s="57"/>
      <c r="J2" s="57"/>
      <c r="K2" s="58" t="s">
        <v>140</v>
      </c>
      <c r="L2" s="58"/>
      <c r="M2" s="58"/>
      <c r="N2" s="59" t="s">
        <v>141</v>
      </c>
      <c r="O2" s="59"/>
      <c r="P2" s="59"/>
      <c r="Q2" s="59"/>
      <c r="R2" s="56" t="s">
        <v>37</v>
      </c>
      <c r="S2" s="56"/>
      <c r="T2" s="56"/>
      <c r="U2" s="56"/>
      <c r="V2" s="56"/>
      <c r="W2" s="56"/>
      <c r="X2" s="56" t="s">
        <v>39</v>
      </c>
      <c r="Y2" s="56"/>
      <c r="Z2" s="56"/>
      <c r="AA2" s="56"/>
      <c r="AB2" s="56"/>
      <c r="AC2" s="56"/>
      <c r="AD2" s="56"/>
      <c r="AE2" s="56"/>
      <c r="AF2" s="56"/>
      <c r="AG2" s="56"/>
      <c r="AH2" s="60" t="s">
        <v>42</v>
      </c>
      <c r="AI2" s="60"/>
      <c r="AJ2" s="60"/>
      <c r="AK2" s="60"/>
      <c r="AL2" s="60"/>
      <c r="AM2" s="60"/>
      <c r="AN2" s="60" t="s">
        <v>46</v>
      </c>
      <c r="AO2" s="60"/>
      <c r="AP2" s="60"/>
      <c r="AQ2" s="60"/>
      <c r="AR2" s="60"/>
      <c r="AS2" s="56" t="s">
        <v>39</v>
      </c>
      <c r="AT2" s="56"/>
      <c r="AU2" s="56"/>
      <c r="AV2" s="56"/>
      <c r="AW2" s="56"/>
      <c r="AX2" s="56"/>
      <c r="AY2" s="56"/>
      <c r="AZ2" s="56"/>
      <c r="BA2" s="60" t="s">
        <v>42</v>
      </c>
      <c r="BB2" s="60"/>
      <c r="BC2" s="60"/>
      <c r="BD2" s="60"/>
      <c r="BE2" s="60"/>
      <c r="BF2" s="61" t="s">
        <v>50</v>
      </c>
      <c r="BG2" s="61"/>
      <c r="BH2" s="61"/>
      <c r="BI2" s="61"/>
      <c r="BJ2" s="61"/>
      <c r="BK2" s="61"/>
      <c r="BL2" s="62" t="s">
        <v>39</v>
      </c>
      <c r="BM2" s="62"/>
      <c r="BN2" s="62"/>
      <c r="BO2" s="62"/>
      <c r="BP2" s="62"/>
      <c r="BQ2" s="62"/>
      <c r="BR2" s="62" t="s">
        <v>142</v>
      </c>
      <c r="BS2" s="62"/>
      <c r="BT2" s="62"/>
      <c r="BU2" s="62"/>
      <c r="BV2" s="62"/>
      <c r="BW2" s="62"/>
      <c r="BX2" s="60" t="s">
        <v>57</v>
      </c>
      <c r="BY2" s="60"/>
      <c r="BZ2" s="60"/>
      <c r="CA2" s="60"/>
      <c r="CB2" s="60"/>
      <c r="CC2" s="60"/>
      <c r="CD2" s="60" t="s">
        <v>143</v>
      </c>
      <c r="CE2" s="60"/>
      <c r="CF2" s="60"/>
      <c r="CG2" s="60"/>
      <c r="CH2" s="60"/>
      <c r="CI2" s="60"/>
      <c r="CJ2" s="63" t="s">
        <v>62</v>
      </c>
      <c r="CK2" s="63"/>
      <c r="CL2" s="63"/>
      <c r="CM2" s="63"/>
      <c r="CN2" s="63"/>
      <c r="CO2" s="63"/>
      <c r="CP2" s="60" t="s">
        <v>65</v>
      </c>
      <c r="CQ2" s="60"/>
      <c r="CR2" s="60"/>
      <c r="CS2" s="60"/>
      <c r="CT2" s="60"/>
      <c r="CU2" s="60"/>
      <c r="CV2" s="60" t="s">
        <v>68</v>
      </c>
      <c r="CW2" s="60"/>
      <c r="CX2" s="60"/>
      <c r="CY2" s="60"/>
      <c r="CZ2" s="60"/>
      <c r="DA2" s="60"/>
      <c r="DC2" s="64"/>
      <c r="DD2" s="64"/>
      <c r="DE2" s="65"/>
      <c r="DF2" s="64"/>
      <c r="DG2" s="64"/>
      <c r="DH2" s="64"/>
    </row>
    <row r="3" customFormat="false" ht="14.25" hidden="false" customHeight="true" outlineLevel="0" collapsed="false">
      <c r="A3" s="54"/>
      <c r="B3" s="55"/>
      <c r="C3" s="15" t="s">
        <v>144</v>
      </c>
      <c r="D3" s="15" t="s">
        <v>145</v>
      </c>
      <c r="E3" s="15" t="s">
        <v>146</v>
      </c>
      <c r="F3" s="66" t="s">
        <v>22</v>
      </c>
      <c r="G3" s="15" t="s">
        <v>144</v>
      </c>
      <c r="H3" s="15" t="s">
        <v>145</v>
      </c>
      <c r="I3" s="15" t="s">
        <v>146</v>
      </c>
      <c r="J3" s="66" t="s">
        <v>22</v>
      </c>
      <c r="K3" s="15" t="s">
        <v>145</v>
      </c>
      <c r="L3" s="15" t="s">
        <v>146</v>
      </c>
      <c r="M3" s="66" t="s">
        <v>22</v>
      </c>
      <c r="N3" s="15" t="s">
        <v>144</v>
      </c>
      <c r="O3" s="15" t="s">
        <v>145</v>
      </c>
      <c r="P3" s="15" t="s">
        <v>146</v>
      </c>
      <c r="Q3" s="66" t="s">
        <v>22</v>
      </c>
      <c r="R3" s="15" t="s">
        <v>144</v>
      </c>
      <c r="S3" s="15" t="s">
        <v>145</v>
      </c>
      <c r="T3" s="15" t="s">
        <v>146</v>
      </c>
      <c r="U3" s="67" t="s">
        <v>23</v>
      </c>
      <c r="V3" s="67"/>
      <c r="W3" s="67"/>
      <c r="X3" s="15" t="s">
        <v>144</v>
      </c>
      <c r="Y3" s="66" t="s">
        <v>147</v>
      </c>
      <c r="Z3" s="15" t="s">
        <v>145</v>
      </c>
      <c r="AA3" s="66" t="s">
        <v>147</v>
      </c>
      <c r="AB3" s="15" t="s">
        <v>146</v>
      </c>
      <c r="AC3" s="66" t="s">
        <v>147</v>
      </c>
      <c r="AD3" s="15" t="s">
        <v>23</v>
      </c>
      <c r="AE3" s="15"/>
      <c r="AF3" s="15"/>
      <c r="AG3" s="15"/>
      <c r="AH3" s="15" t="s">
        <v>144</v>
      </c>
      <c r="AI3" s="15" t="s">
        <v>145</v>
      </c>
      <c r="AJ3" s="15" t="s">
        <v>146</v>
      </c>
      <c r="AK3" s="15" t="s">
        <v>23</v>
      </c>
      <c r="AL3" s="15"/>
      <c r="AM3" s="15"/>
      <c r="AN3" s="15" t="s">
        <v>145</v>
      </c>
      <c r="AO3" s="15" t="s">
        <v>146</v>
      </c>
      <c r="AP3" s="15" t="s">
        <v>23</v>
      </c>
      <c r="AQ3" s="15"/>
      <c r="AR3" s="15"/>
      <c r="AS3" s="15" t="s">
        <v>145</v>
      </c>
      <c r="AT3" s="66" t="s">
        <v>147</v>
      </c>
      <c r="AU3" s="15" t="s">
        <v>146</v>
      </c>
      <c r="AV3" s="66" t="s">
        <v>147</v>
      </c>
      <c r="AW3" s="15" t="s">
        <v>23</v>
      </c>
      <c r="AX3" s="15"/>
      <c r="AY3" s="15"/>
      <c r="AZ3" s="15"/>
      <c r="BA3" s="15" t="s">
        <v>145</v>
      </c>
      <c r="BB3" s="15" t="s">
        <v>146</v>
      </c>
      <c r="BC3" s="15" t="s">
        <v>23</v>
      </c>
      <c r="BD3" s="15"/>
      <c r="BE3" s="15"/>
      <c r="BF3" s="66" t="s">
        <v>144</v>
      </c>
      <c r="BG3" s="68" t="s">
        <v>145</v>
      </c>
      <c r="BH3" s="68" t="s">
        <v>146</v>
      </c>
      <c r="BI3" s="15" t="s">
        <v>23</v>
      </c>
      <c r="BJ3" s="15"/>
      <c r="BK3" s="15"/>
      <c r="BL3" s="66" t="s">
        <v>144</v>
      </c>
      <c r="BM3" s="68" t="s">
        <v>145</v>
      </c>
      <c r="BN3" s="68" t="s">
        <v>146</v>
      </c>
      <c r="BO3" s="66" t="s">
        <v>23</v>
      </c>
      <c r="BP3" s="66"/>
      <c r="BQ3" s="66"/>
      <c r="BR3" s="66" t="s">
        <v>144</v>
      </c>
      <c r="BS3" s="68" t="s">
        <v>145</v>
      </c>
      <c r="BT3" s="68" t="s">
        <v>146</v>
      </c>
      <c r="BU3" s="66" t="s">
        <v>23</v>
      </c>
      <c r="BV3" s="66"/>
      <c r="BW3" s="66"/>
      <c r="BX3" s="15" t="s">
        <v>144</v>
      </c>
      <c r="BY3" s="15" t="s">
        <v>145</v>
      </c>
      <c r="BZ3" s="15" t="s">
        <v>146</v>
      </c>
      <c r="CA3" s="15" t="s">
        <v>23</v>
      </c>
      <c r="CB3" s="15"/>
      <c r="CC3" s="15"/>
      <c r="CD3" s="15" t="s">
        <v>144</v>
      </c>
      <c r="CE3" s="15" t="s">
        <v>145</v>
      </c>
      <c r="CF3" s="15" t="s">
        <v>146</v>
      </c>
      <c r="CG3" s="15" t="s">
        <v>23</v>
      </c>
      <c r="CH3" s="15"/>
      <c r="CI3" s="15"/>
      <c r="CJ3" s="66" t="s">
        <v>144</v>
      </c>
      <c r="CK3" s="68" t="s">
        <v>145</v>
      </c>
      <c r="CL3" s="68" t="s">
        <v>146</v>
      </c>
      <c r="CM3" s="66" t="s">
        <v>23</v>
      </c>
      <c r="CN3" s="66"/>
      <c r="CO3" s="66"/>
      <c r="CP3" s="15" t="s">
        <v>144</v>
      </c>
      <c r="CQ3" s="15" t="s">
        <v>145</v>
      </c>
      <c r="CR3" s="15" t="s">
        <v>146</v>
      </c>
      <c r="CS3" s="15" t="s">
        <v>23</v>
      </c>
      <c r="CT3" s="15"/>
      <c r="CU3" s="15"/>
      <c r="CV3" s="15" t="s">
        <v>144</v>
      </c>
      <c r="CW3" s="15" t="s">
        <v>145</v>
      </c>
      <c r="CX3" s="15" t="s">
        <v>146</v>
      </c>
      <c r="CY3" s="15" t="s">
        <v>23</v>
      </c>
      <c r="CZ3" s="15"/>
      <c r="DA3" s="15"/>
      <c r="DC3" s="64"/>
      <c r="DD3" s="64"/>
      <c r="DE3" s="64"/>
      <c r="DF3" s="64"/>
      <c r="DG3" s="64"/>
      <c r="DH3" s="64"/>
    </row>
    <row r="4" customFormat="false" ht="16.5" hidden="false" customHeight="true" outlineLevel="0" collapsed="false">
      <c r="A4" s="54"/>
      <c r="B4" s="55"/>
      <c r="C4" s="15"/>
      <c r="D4" s="15"/>
      <c r="E4" s="15"/>
      <c r="F4" s="66"/>
      <c r="G4" s="15"/>
      <c r="H4" s="15"/>
      <c r="I4" s="15"/>
      <c r="J4" s="66"/>
      <c r="K4" s="15"/>
      <c r="L4" s="15"/>
      <c r="M4" s="66"/>
      <c r="N4" s="15"/>
      <c r="O4" s="15"/>
      <c r="P4" s="15"/>
      <c r="Q4" s="66"/>
      <c r="R4" s="15"/>
      <c r="S4" s="15"/>
      <c r="T4" s="15"/>
      <c r="U4" s="66" t="s">
        <v>22</v>
      </c>
      <c r="V4" s="15" t="s">
        <v>24</v>
      </c>
      <c r="W4" s="15"/>
      <c r="X4" s="15"/>
      <c r="Y4" s="66"/>
      <c r="Z4" s="15"/>
      <c r="AA4" s="66"/>
      <c r="AB4" s="15"/>
      <c r="AC4" s="66"/>
      <c r="AD4" s="69" t="s">
        <v>22</v>
      </c>
      <c r="AE4" s="66" t="s">
        <v>147</v>
      </c>
      <c r="AF4" s="15" t="s">
        <v>24</v>
      </c>
      <c r="AG4" s="15"/>
      <c r="AH4" s="15"/>
      <c r="AI4" s="15"/>
      <c r="AJ4" s="15"/>
      <c r="AK4" s="66" t="s">
        <v>22</v>
      </c>
      <c r="AL4" s="15" t="s">
        <v>24</v>
      </c>
      <c r="AM4" s="15"/>
      <c r="AN4" s="15"/>
      <c r="AO4" s="15"/>
      <c r="AP4" s="66" t="s">
        <v>22</v>
      </c>
      <c r="AQ4" s="15" t="s">
        <v>24</v>
      </c>
      <c r="AR4" s="15"/>
      <c r="AS4" s="15"/>
      <c r="AT4" s="66"/>
      <c r="AU4" s="15"/>
      <c r="AV4" s="66"/>
      <c r="AW4" s="66" t="s">
        <v>22</v>
      </c>
      <c r="AX4" s="66" t="s">
        <v>147</v>
      </c>
      <c r="AY4" s="15" t="s">
        <v>24</v>
      </c>
      <c r="AZ4" s="15"/>
      <c r="BA4" s="15"/>
      <c r="BB4" s="15"/>
      <c r="BC4" s="66" t="s">
        <v>22</v>
      </c>
      <c r="BD4" s="15" t="s">
        <v>24</v>
      </c>
      <c r="BE4" s="15"/>
      <c r="BF4" s="66"/>
      <c r="BG4" s="68"/>
      <c r="BH4" s="68"/>
      <c r="BI4" s="66" t="s">
        <v>22</v>
      </c>
      <c r="BJ4" s="66" t="s">
        <v>24</v>
      </c>
      <c r="BK4" s="66"/>
      <c r="BL4" s="66"/>
      <c r="BM4" s="68"/>
      <c r="BN4" s="68"/>
      <c r="BO4" s="69" t="s">
        <v>22</v>
      </c>
      <c r="BP4" s="66" t="s">
        <v>24</v>
      </c>
      <c r="BQ4" s="66"/>
      <c r="BR4" s="66"/>
      <c r="BS4" s="68"/>
      <c r="BT4" s="68"/>
      <c r="BU4" s="66" t="s">
        <v>22</v>
      </c>
      <c r="BV4" s="66" t="s">
        <v>24</v>
      </c>
      <c r="BW4" s="66"/>
      <c r="BX4" s="15"/>
      <c r="BY4" s="15"/>
      <c r="BZ4" s="15"/>
      <c r="CA4" s="66" t="s">
        <v>22</v>
      </c>
      <c r="CB4" s="15" t="s">
        <v>24</v>
      </c>
      <c r="CC4" s="15"/>
      <c r="CD4" s="15"/>
      <c r="CE4" s="15"/>
      <c r="CF4" s="15"/>
      <c r="CG4" s="70" t="s">
        <v>22</v>
      </c>
      <c r="CH4" s="15" t="s">
        <v>24</v>
      </c>
      <c r="CI4" s="15"/>
      <c r="CJ4" s="66"/>
      <c r="CK4" s="68"/>
      <c r="CL4" s="68"/>
      <c r="CM4" s="69" t="s">
        <v>22</v>
      </c>
      <c r="CN4" s="66" t="s">
        <v>24</v>
      </c>
      <c r="CO4" s="66"/>
      <c r="CP4" s="15"/>
      <c r="CQ4" s="15"/>
      <c r="CR4" s="15"/>
      <c r="CS4" s="66" t="s">
        <v>22</v>
      </c>
      <c r="CT4" s="15" t="s">
        <v>24</v>
      </c>
      <c r="CU4" s="15"/>
      <c r="CV4" s="15"/>
      <c r="CW4" s="15"/>
      <c r="CX4" s="15"/>
      <c r="CY4" s="66" t="s">
        <v>22</v>
      </c>
      <c r="CZ4" s="15" t="s">
        <v>24</v>
      </c>
      <c r="DA4" s="15"/>
      <c r="DB4" s="71"/>
      <c r="DC4" s="64"/>
      <c r="DD4" s="64"/>
      <c r="DE4" s="64"/>
      <c r="DF4" s="64"/>
      <c r="DG4" s="64"/>
      <c r="DH4" s="64"/>
      <c r="DI4" s="72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</row>
    <row r="5" customFormat="false" ht="18.75" hidden="false" customHeight="true" outlineLevel="0" collapsed="false">
      <c r="A5" s="54"/>
      <c r="B5" s="55"/>
      <c r="C5" s="15"/>
      <c r="D5" s="15"/>
      <c r="E5" s="15"/>
      <c r="F5" s="66"/>
      <c r="G5" s="15"/>
      <c r="H5" s="15"/>
      <c r="I5" s="15"/>
      <c r="J5" s="66"/>
      <c r="K5" s="15"/>
      <c r="L5" s="15"/>
      <c r="M5" s="66"/>
      <c r="N5" s="15"/>
      <c r="O5" s="15"/>
      <c r="P5" s="15"/>
      <c r="Q5" s="66"/>
      <c r="R5" s="15"/>
      <c r="S5" s="15"/>
      <c r="T5" s="15"/>
      <c r="U5" s="66"/>
      <c r="V5" s="15" t="s">
        <v>148</v>
      </c>
      <c r="W5" s="15" t="s">
        <v>149</v>
      </c>
      <c r="X5" s="15"/>
      <c r="Y5" s="66"/>
      <c r="Z5" s="15"/>
      <c r="AA5" s="66"/>
      <c r="AB5" s="15"/>
      <c r="AC5" s="66"/>
      <c r="AD5" s="69"/>
      <c r="AE5" s="66"/>
      <c r="AF5" s="15" t="s">
        <v>148</v>
      </c>
      <c r="AG5" s="15" t="s">
        <v>149</v>
      </c>
      <c r="AH5" s="15"/>
      <c r="AI5" s="15"/>
      <c r="AJ5" s="15"/>
      <c r="AK5" s="66"/>
      <c r="AL5" s="15" t="s">
        <v>148</v>
      </c>
      <c r="AM5" s="15" t="s">
        <v>149</v>
      </c>
      <c r="AN5" s="15"/>
      <c r="AO5" s="15"/>
      <c r="AP5" s="66"/>
      <c r="AQ5" s="15" t="s">
        <v>148</v>
      </c>
      <c r="AR5" s="15" t="s">
        <v>149</v>
      </c>
      <c r="AS5" s="15"/>
      <c r="AT5" s="66"/>
      <c r="AU5" s="15"/>
      <c r="AV5" s="66"/>
      <c r="AW5" s="66"/>
      <c r="AX5" s="66"/>
      <c r="AY5" s="15" t="s">
        <v>148</v>
      </c>
      <c r="AZ5" s="15" t="s">
        <v>149</v>
      </c>
      <c r="BA5" s="15"/>
      <c r="BB5" s="15"/>
      <c r="BC5" s="66"/>
      <c r="BD5" s="15" t="s">
        <v>148</v>
      </c>
      <c r="BE5" s="15" t="s">
        <v>149</v>
      </c>
      <c r="BF5" s="66"/>
      <c r="BG5" s="68"/>
      <c r="BH5" s="68"/>
      <c r="BI5" s="66"/>
      <c r="BJ5" s="66" t="s">
        <v>148</v>
      </c>
      <c r="BK5" s="66" t="s">
        <v>149</v>
      </c>
      <c r="BL5" s="66"/>
      <c r="BM5" s="68"/>
      <c r="BN5" s="68"/>
      <c r="BO5" s="69"/>
      <c r="BP5" s="66" t="s">
        <v>148</v>
      </c>
      <c r="BQ5" s="66" t="s">
        <v>149</v>
      </c>
      <c r="BR5" s="66"/>
      <c r="BS5" s="68"/>
      <c r="BT5" s="68"/>
      <c r="BU5" s="66"/>
      <c r="BV5" s="66" t="s">
        <v>148</v>
      </c>
      <c r="BW5" s="66" t="s">
        <v>149</v>
      </c>
      <c r="BX5" s="15"/>
      <c r="BY5" s="15"/>
      <c r="BZ5" s="15"/>
      <c r="CA5" s="66"/>
      <c r="CB5" s="15" t="s">
        <v>148</v>
      </c>
      <c r="CC5" s="73" t="s">
        <v>149</v>
      </c>
      <c r="CD5" s="15"/>
      <c r="CE5" s="15"/>
      <c r="CF5" s="15"/>
      <c r="CG5" s="70"/>
      <c r="CH5" s="15" t="s">
        <v>148</v>
      </c>
      <c r="CI5" s="15" t="s">
        <v>149</v>
      </c>
      <c r="CJ5" s="66"/>
      <c r="CK5" s="68"/>
      <c r="CL5" s="68"/>
      <c r="CM5" s="69"/>
      <c r="CN5" s="66" t="s">
        <v>148</v>
      </c>
      <c r="CO5" s="66" t="s">
        <v>149</v>
      </c>
      <c r="CP5" s="15"/>
      <c r="CQ5" s="15"/>
      <c r="CR5" s="15"/>
      <c r="CS5" s="66"/>
      <c r="CT5" s="15" t="s">
        <v>148</v>
      </c>
      <c r="CU5" s="15" t="s">
        <v>149</v>
      </c>
      <c r="CV5" s="15"/>
      <c r="CW5" s="15"/>
      <c r="CX5" s="15"/>
      <c r="CY5" s="66"/>
      <c r="CZ5" s="15" t="s">
        <v>148</v>
      </c>
      <c r="DA5" s="15" t="s">
        <v>149</v>
      </c>
      <c r="DB5" s="71"/>
      <c r="DC5" s="64"/>
      <c r="DD5" s="64"/>
      <c r="DE5" s="64"/>
      <c r="DF5" s="64"/>
      <c r="DG5" s="64"/>
      <c r="DH5" s="64"/>
      <c r="DI5" s="72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</row>
    <row r="6" customFormat="false" ht="40.15" hidden="false" customHeight="true" outlineLevel="0" collapsed="false">
      <c r="A6" s="74"/>
      <c r="B6" s="75" t="s">
        <v>150</v>
      </c>
      <c r="C6" s="76"/>
      <c r="D6" s="77"/>
      <c r="E6" s="77"/>
      <c r="F6" s="76"/>
      <c r="G6" s="76"/>
      <c r="H6" s="77"/>
      <c r="I6" s="77"/>
      <c r="J6" s="76"/>
      <c r="K6" s="77"/>
      <c r="L6" s="77"/>
      <c r="M6" s="76"/>
      <c r="N6" s="76"/>
      <c r="O6" s="77"/>
      <c r="P6" s="77"/>
      <c r="Q6" s="76"/>
      <c r="R6" s="76"/>
      <c r="S6" s="77"/>
      <c r="T6" s="77"/>
      <c r="U6" s="77"/>
      <c r="V6" s="77"/>
      <c r="W6" s="77"/>
      <c r="X6" s="77"/>
      <c r="Y6" s="76"/>
      <c r="Z6" s="77"/>
      <c r="AA6" s="76"/>
      <c r="AB6" s="77"/>
      <c r="AC6" s="76"/>
      <c r="AD6" s="74"/>
      <c r="AE6" s="77"/>
      <c r="AF6" s="77"/>
      <c r="AG6" s="77"/>
      <c r="AH6" s="76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6"/>
      <c r="AU6" s="77"/>
      <c r="AV6" s="76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4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4"/>
      <c r="CN6" s="77"/>
      <c r="CO6" s="77"/>
      <c r="CP6" s="76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1"/>
      <c r="DC6" s="78"/>
      <c r="DD6" s="78"/>
      <c r="DE6" s="78"/>
      <c r="DF6" s="78"/>
      <c r="DG6" s="78"/>
      <c r="DH6" s="78"/>
      <c r="DI6" s="72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</row>
    <row r="7" customFormat="false" ht="16.15" hidden="false" customHeight="true" outlineLevel="0" collapsed="false">
      <c r="A7" s="79" t="n">
        <v>1</v>
      </c>
      <c r="B7" s="80" t="s">
        <v>151</v>
      </c>
      <c r="C7" s="81" t="n">
        <v>57</v>
      </c>
      <c r="D7" s="81"/>
      <c r="E7" s="81"/>
      <c r="F7" s="82" t="n">
        <f aca="false">SUM(C7:E7)</f>
        <v>57</v>
      </c>
      <c r="G7" s="81" t="n">
        <v>43</v>
      </c>
      <c r="H7" s="81"/>
      <c r="I7" s="81"/>
      <c r="J7" s="83" t="n">
        <f aca="false">SUM(G7:I7)</f>
        <v>43</v>
      </c>
      <c r="K7" s="81"/>
      <c r="L7" s="81"/>
      <c r="M7" s="83" t="n">
        <f aca="false">SUM(K7:L7)</f>
        <v>0</v>
      </c>
      <c r="N7" s="84" t="n">
        <v>2</v>
      </c>
      <c r="O7" s="84"/>
      <c r="P7" s="84"/>
      <c r="Q7" s="83" t="n">
        <f aca="false">SUM(N7:P7)</f>
        <v>2</v>
      </c>
      <c r="R7" s="81" t="n">
        <v>6529</v>
      </c>
      <c r="S7" s="81"/>
      <c r="T7" s="81"/>
      <c r="U7" s="83" t="n">
        <f aca="false">SUM(R7:T7)</f>
        <v>6529</v>
      </c>
      <c r="V7" s="81" t="n">
        <v>4192</v>
      </c>
      <c r="W7" s="81" t="n">
        <v>1614</v>
      </c>
      <c r="X7" s="81" t="n">
        <v>1329</v>
      </c>
      <c r="Y7" s="20" t="n">
        <f aca="false">IF(R7=0,0,X7/R7%)</f>
        <v>20.3553377240006</v>
      </c>
      <c r="Z7" s="81"/>
      <c r="AA7" s="20" t="n">
        <f aca="false">IF(S7=0,0,Z7/S7%)</f>
        <v>0</v>
      </c>
      <c r="AB7" s="81"/>
      <c r="AC7" s="20" t="n">
        <f aca="false">IF(T7=0,0,AB7/T7%)</f>
        <v>0</v>
      </c>
      <c r="AD7" s="82" t="n">
        <f aca="false">SUM(X7+Z7+AB7)</f>
        <v>1329</v>
      </c>
      <c r="AE7" s="20" t="n">
        <f aca="false">IF(U7=0,0,AD7/U7%)</f>
        <v>20.3553377240006</v>
      </c>
      <c r="AF7" s="81" t="n">
        <v>823</v>
      </c>
      <c r="AG7" s="81" t="n">
        <v>238</v>
      </c>
      <c r="AH7" s="81" t="n">
        <v>270</v>
      </c>
      <c r="AI7" s="81"/>
      <c r="AJ7" s="81"/>
      <c r="AK7" s="83" t="n">
        <f aca="false">SUM(AH7:AJ7)</f>
        <v>270</v>
      </c>
      <c r="AL7" s="81" t="n">
        <v>91</v>
      </c>
      <c r="AM7" s="81" t="n">
        <v>68</v>
      </c>
      <c r="AN7" s="81"/>
      <c r="AO7" s="81"/>
      <c r="AP7" s="83" t="n">
        <f aca="false">SUM(AN7:AO7)</f>
        <v>0</v>
      </c>
      <c r="AQ7" s="81"/>
      <c r="AR7" s="81"/>
      <c r="AS7" s="81"/>
      <c r="AT7" s="20" t="n">
        <f aca="false">IF(AN7=0,0,AS7/AN7%)</f>
        <v>0</v>
      </c>
      <c r="AU7" s="81"/>
      <c r="AV7" s="20" t="n">
        <f aca="false">IF(AO7=0,0,AU7/AO7%)</f>
        <v>0</v>
      </c>
      <c r="AW7" s="83" t="n">
        <f aca="false">SUM(AS7+AU7)</f>
        <v>0</v>
      </c>
      <c r="AX7" s="20" t="n">
        <f aca="false">IF(AP7=0,0,AW7/AP7%)</f>
        <v>0</v>
      </c>
      <c r="AY7" s="81"/>
      <c r="AZ7" s="81"/>
      <c r="BA7" s="81"/>
      <c r="BB7" s="81"/>
      <c r="BC7" s="83" t="n">
        <f aca="false">SUM(BA7:BB7)</f>
        <v>0</v>
      </c>
      <c r="BD7" s="81"/>
      <c r="BE7" s="81"/>
      <c r="BF7" s="85" t="n">
        <f aca="false">R7</f>
        <v>6529</v>
      </c>
      <c r="BG7" s="83" t="n">
        <f aca="false">S7+AN7</f>
        <v>0</v>
      </c>
      <c r="BH7" s="83" t="n">
        <f aca="false">T7+AO7</f>
        <v>0</v>
      </c>
      <c r="BI7" s="83" t="n">
        <f aca="false">SUM(BF7:BH7)</f>
        <v>6529</v>
      </c>
      <c r="BJ7" s="83" t="n">
        <f aca="false">V7+AQ7</f>
        <v>4192</v>
      </c>
      <c r="BK7" s="83" t="n">
        <f aca="false">W7+AR7</f>
        <v>1614</v>
      </c>
      <c r="BL7" s="83" t="n">
        <f aca="false">X7</f>
        <v>1329</v>
      </c>
      <c r="BM7" s="83" t="n">
        <f aca="false">Z7+AS7</f>
        <v>0</v>
      </c>
      <c r="BN7" s="83" t="n">
        <f aca="false">AB7+AU7</f>
        <v>0</v>
      </c>
      <c r="BO7" s="82" t="n">
        <f aca="false">SUM(BL7:BN7)</f>
        <v>1329</v>
      </c>
      <c r="BP7" s="83" t="n">
        <f aca="false">AF7+AY7</f>
        <v>823</v>
      </c>
      <c r="BQ7" s="83" t="n">
        <f aca="false">AG7+AZ7</f>
        <v>238</v>
      </c>
      <c r="BR7" s="20" t="n">
        <f aca="false">IF(BF7=0,0,BL7/BF7%)</f>
        <v>20.3553377240006</v>
      </c>
      <c r="BS7" s="20" t="n">
        <f aca="false">IF(BG7=0,0,BM7/BG7%)</f>
        <v>0</v>
      </c>
      <c r="BT7" s="83" t="n">
        <f aca="false">IF(BH7=0,0,BN7/BH7%)</f>
        <v>0</v>
      </c>
      <c r="BU7" s="20" t="n">
        <f aca="false">IF(BI7=0,0,BO7/BI7%)</f>
        <v>20.3553377240006</v>
      </c>
      <c r="BV7" s="20" t="n">
        <f aca="false">IF(BJ7=0,0,BP7/BJ7%)</f>
        <v>19.6326335877863</v>
      </c>
      <c r="BW7" s="20" t="n">
        <f aca="false">IF(BK7=0,0,BQ7/BK7%)</f>
        <v>14.7459727385378</v>
      </c>
      <c r="BX7" s="81" t="n">
        <v>18</v>
      </c>
      <c r="BY7" s="81"/>
      <c r="BZ7" s="81"/>
      <c r="CA7" s="83" t="n">
        <f aca="false">SUM(BX7:BZ7)</f>
        <v>18</v>
      </c>
      <c r="CB7" s="81" t="n">
        <v>18</v>
      </c>
      <c r="CC7" s="86" t="s">
        <v>28</v>
      </c>
      <c r="CD7" s="81"/>
      <c r="CE7" s="81"/>
      <c r="CF7" s="81"/>
      <c r="CG7" s="87" t="n">
        <f aca="false">SUM(CD7:CF7)</f>
        <v>0</v>
      </c>
      <c r="CH7" s="81"/>
      <c r="CI7" s="81"/>
      <c r="CJ7" s="83" t="n">
        <f aca="false">SUM(BL7+BX7+CD7)</f>
        <v>1347</v>
      </c>
      <c r="CK7" s="83" t="n">
        <f aca="false">SUM(BM7+BY7+CE7)</f>
        <v>0</v>
      </c>
      <c r="CL7" s="83" t="n">
        <f aca="false">SUM(BN7+BZ7+CF7)</f>
        <v>0</v>
      </c>
      <c r="CM7" s="82" t="n">
        <f aca="false">SUM(CJ7:CL7)</f>
        <v>1347</v>
      </c>
      <c r="CN7" s="83" t="n">
        <f aca="false">SUM(BP7+CB7+CH7)</f>
        <v>841</v>
      </c>
      <c r="CO7" s="83" t="n">
        <f aca="false">SUM(BQ7+CI7)</f>
        <v>238</v>
      </c>
      <c r="CP7" s="81" t="n">
        <v>32</v>
      </c>
      <c r="CQ7" s="81"/>
      <c r="CR7" s="81"/>
      <c r="CS7" s="83" t="n">
        <f aca="false">SUM(CP7:CR7)</f>
        <v>32</v>
      </c>
      <c r="CT7" s="81" t="n">
        <v>29</v>
      </c>
      <c r="CU7" s="81" t="n">
        <v>6</v>
      </c>
      <c r="CV7" s="81"/>
      <c r="CW7" s="81"/>
      <c r="CX7" s="81"/>
      <c r="CY7" s="83" t="n">
        <f aca="false">SUM(CV7:CX7)</f>
        <v>0</v>
      </c>
      <c r="CZ7" s="81"/>
      <c r="DA7" s="81"/>
      <c r="DB7" s="72"/>
      <c r="DC7" s="78"/>
      <c r="DD7" s="78"/>
      <c r="DE7" s="78"/>
      <c r="DF7" s="78"/>
      <c r="DG7" s="78"/>
      <c r="DH7" s="78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</row>
    <row r="8" customFormat="false" ht="14.45" hidden="false" customHeight="true" outlineLevel="0" collapsed="false">
      <c r="A8" s="88" t="n">
        <v>2</v>
      </c>
      <c r="B8" s="80" t="s">
        <v>152</v>
      </c>
      <c r="C8" s="81" t="n">
        <v>51</v>
      </c>
      <c r="D8" s="81"/>
      <c r="E8" s="81"/>
      <c r="F8" s="82" t="n">
        <f aca="false">SUM(C8:E8)</f>
        <v>51</v>
      </c>
      <c r="G8" s="81" t="n">
        <v>28</v>
      </c>
      <c r="H8" s="81"/>
      <c r="I8" s="81"/>
      <c r="J8" s="83" t="n">
        <f aca="false">SUM(G8:I8)</f>
        <v>28</v>
      </c>
      <c r="K8" s="81"/>
      <c r="L8" s="81"/>
      <c r="M8" s="83" t="n">
        <f aca="false">SUM(K8:L8)</f>
        <v>0</v>
      </c>
      <c r="N8" s="84" t="n">
        <v>1</v>
      </c>
      <c r="O8" s="84"/>
      <c r="P8" s="84"/>
      <c r="Q8" s="83" t="n">
        <f aca="false">SUM(N8:P8)</f>
        <v>1</v>
      </c>
      <c r="R8" s="81" t="n">
        <v>6181</v>
      </c>
      <c r="S8" s="81"/>
      <c r="T8" s="81"/>
      <c r="U8" s="83" t="n">
        <f aca="false">SUM(R8:T8)</f>
        <v>6181</v>
      </c>
      <c r="V8" s="81" t="n">
        <v>5129</v>
      </c>
      <c r="W8" s="81" t="n">
        <v>1388</v>
      </c>
      <c r="X8" s="81" t="n">
        <v>2811</v>
      </c>
      <c r="Y8" s="20" t="n">
        <f aca="false">IF(R8=0,0,X8/R8%)</f>
        <v>45.4780779809092</v>
      </c>
      <c r="Z8" s="81"/>
      <c r="AA8" s="20" t="n">
        <f aca="false">IF(S8=0,0,Z8/S8%)</f>
        <v>0</v>
      </c>
      <c r="AB8" s="81"/>
      <c r="AC8" s="20" t="n">
        <f aca="false">IF(T8=0,0,AB8/T8%)</f>
        <v>0</v>
      </c>
      <c r="AD8" s="82" t="n">
        <f aca="false">SUM(X8+Z8+AB8)</f>
        <v>2811</v>
      </c>
      <c r="AE8" s="20" t="n">
        <f aca="false">IF(U8=0,0,AD8/U8%)</f>
        <v>45.4780779809092</v>
      </c>
      <c r="AF8" s="81" t="n">
        <v>2419</v>
      </c>
      <c r="AG8" s="81" t="n">
        <v>825</v>
      </c>
      <c r="AH8" s="81" t="n">
        <v>339</v>
      </c>
      <c r="AI8" s="81"/>
      <c r="AJ8" s="81"/>
      <c r="AK8" s="83" t="n">
        <f aca="false">SUM(AH8:AJ8)</f>
        <v>339</v>
      </c>
      <c r="AL8" s="81" t="n">
        <v>307</v>
      </c>
      <c r="AM8" s="81" t="n">
        <v>149</v>
      </c>
      <c r="AN8" s="81"/>
      <c r="AO8" s="81"/>
      <c r="AP8" s="83" t="n">
        <f aca="false">SUM(AN8:AO8)</f>
        <v>0</v>
      </c>
      <c r="AQ8" s="81"/>
      <c r="AR8" s="81"/>
      <c r="AS8" s="81"/>
      <c r="AT8" s="20" t="n">
        <f aca="false">IF(AN8=0,0,AS8/AN8%)</f>
        <v>0</v>
      </c>
      <c r="AU8" s="81"/>
      <c r="AV8" s="20" t="n">
        <f aca="false">IF(AO8=0,0,AU8/AO8%)</f>
        <v>0</v>
      </c>
      <c r="AW8" s="83" t="n">
        <f aca="false">SUM(AS8+AU8)</f>
        <v>0</v>
      </c>
      <c r="AX8" s="20" t="n">
        <f aca="false">IF(AP8=0,0,AW8/AP8%)</f>
        <v>0</v>
      </c>
      <c r="AY8" s="81"/>
      <c r="AZ8" s="81"/>
      <c r="BA8" s="81"/>
      <c r="BB8" s="81"/>
      <c r="BC8" s="83" t="n">
        <f aca="false">SUM(BA8:BB8)</f>
        <v>0</v>
      </c>
      <c r="BD8" s="81"/>
      <c r="BE8" s="81"/>
      <c r="BF8" s="85" t="n">
        <f aca="false">R8</f>
        <v>6181</v>
      </c>
      <c r="BG8" s="83" t="n">
        <f aca="false">S8+AN8</f>
        <v>0</v>
      </c>
      <c r="BH8" s="83" t="n">
        <f aca="false">T8+AO8</f>
        <v>0</v>
      </c>
      <c r="BI8" s="83" t="n">
        <f aca="false">SUM(BF8:BH8)</f>
        <v>6181</v>
      </c>
      <c r="BJ8" s="83" t="n">
        <f aca="false">V8+AQ8</f>
        <v>5129</v>
      </c>
      <c r="BK8" s="83" t="n">
        <f aca="false">W8+AR8</f>
        <v>1388</v>
      </c>
      <c r="BL8" s="83" t="n">
        <f aca="false">X8</f>
        <v>2811</v>
      </c>
      <c r="BM8" s="83" t="n">
        <f aca="false">Z8+AS8</f>
        <v>0</v>
      </c>
      <c r="BN8" s="83" t="n">
        <f aca="false">AB8+AU8</f>
        <v>0</v>
      </c>
      <c r="BO8" s="82" t="n">
        <f aca="false">SUM(BL8:BN8)</f>
        <v>2811</v>
      </c>
      <c r="BP8" s="83" t="n">
        <f aca="false">AF8+AY8</f>
        <v>2419</v>
      </c>
      <c r="BQ8" s="83" t="n">
        <f aca="false">AG8+AZ8</f>
        <v>825</v>
      </c>
      <c r="BR8" s="20" t="n">
        <f aca="false">IF(BF8=0,0,BL8/BF8%)</f>
        <v>45.4780779809092</v>
      </c>
      <c r="BS8" s="20" t="n">
        <f aca="false">IF(BG8=0,0,BM8/BG8%)</f>
        <v>0</v>
      </c>
      <c r="BT8" s="83" t="n">
        <f aca="false">IF(BH8=0,0,BN8/BH8%)</f>
        <v>0</v>
      </c>
      <c r="BU8" s="20" t="n">
        <f aca="false">IF(BI8=0,0,BO8/BI8%)</f>
        <v>45.4780779809092</v>
      </c>
      <c r="BV8" s="20" t="n">
        <f aca="false">IF(BJ8=0,0,BP8/BJ8%)</f>
        <v>47.1631897055956</v>
      </c>
      <c r="BW8" s="20" t="n">
        <f aca="false">IF(BK8=0,0,BQ8/BK8%)</f>
        <v>59.4380403458213</v>
      </c>
      <c r="BX8" s="81" t="n">
        <v>2</v>
      </c>
      <c r="BY8" s="81"/>
      <c r="BZ8" s="81"/>
      <c r="CA8" s="83" t="n">
        <f aca="false">SUM(BX8:BZ8)</f>
        <v>2</v>
      </c>
      <c r="CB8" s="81" t="n">
        <v>1</v>
      </c>
      <c r="CC8" s="86" t="s">
        <v>28</v>
      </c>
      <c r="CD8" s="81" t="n">
        <v>65</v>
      </c>
      <c r="CE8" s="81"/>
      <c r="CF8" s="81"/>
      <c r="CG8" s="87" t="n">
        <f aca="false">SUM(CD8:CF8)</f>
        <v>65</v>
      </c>
      <c r="CH8" s="81" t="n">
        <v>61</v>
      </c>
      <c r="CI8" s="81" t="n">
        <v>50</v>
      </c>
      <c r="CJ8" s="83" t="n">
        <f aca="false">SUM(BL8+BX8+CD8)</f>
        <v>2878</v>
      </c>
      <c r="CK8" s="83" t="n">
        <f aca="false">SUM(BM8+BY8+CE8)</f>
        <v>0</v>
      </c>
      <c r="CL8" s="83" t="n">
        <f aca="false">SUM(BN8+BZ8+CF8)</f>
        <v>0</v>
      </c>
      <c r="CM8" s="82" t="n">
        <f aca="false">SUM(CJ8:CL8)</f>
        <v>2878</v>
      </c>
      <c r="CN8" s="83" t="n">
        <f aca="false">SUM(BP8+CB8+CH8)</f>
        <v>2481</v>
      </c>
      <c r="CO8" s="83" t="n">
        <f aca="false">SUM(BQ8+CI8)</f>
        <v>875</v>
      </c>
      <c r="CP8" s="81" t="n">
        <v>98</v>
      </c>
      <c r="CQ8" s="81"/>
      <c r="CR8" s="81"/>
      <c r="CS8" s="83" t="n">
        <f aca="false">SUM(CP8:CR8)</f>
        <v>98</v>
      </c>
      <c r="CT8" s="81" t="n">
        <v>86</v>
      </c>
      <c r="CU8" s="81" t="n">
        <v>5</v>
      </c>
      <c r="CV8" s="81"/>
      <c r="CW8" s="81"/>
      <c r="CX8" s="81"/>
      <c r="CY8" s="83" t="n">
        <f aca="false">SUM(CV8:CX8)</f>
        <v>0</v>
      </c>
      <c r="CZ8" s="81"/>
      <c r="DA8" s="81"/>
      <c r="DB8" s="72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</row>
    <row r="9" customFormat="false" ht="14.25" hidden="false" customHeight="false" outlineLevel="0" collapsed="false">
      <c r="A9" s="79" t="n">
        <v>3</v>
      </c>
      <c r="B9" s="80" t="s">
        <v>153</v>
      </c>
      <c r="C9" s="81" t="n">
        <v>10</v>
      </c>
      <c r="D9" s="81"/>
      <c r="E9" s="81"/>
      <c r="F9" s="82" t="n">
        <f aca="false">SUM(C9:E9)</f>
        <v>10</v>
      </c>
      <c r="G9" s="81" t="n">
        <v>9</v>
      </c>
      <c r="H9" s="81"/>
      <c r="I9" s="81"/>
      <c r="J9" s="83" t="n">
        <f aca="false">SUM(G9:I9)</f>
        <v>9</v>
      </c>
      <c r="K9" s="81"/>
      <c r="L9" s="81"/>
      <c r="M9" s="83" t="n">
        <f aca="false">SUM(K9:L9)</f>
        <v>0</v>
      </c>
      <c r="N9" s="84" t="n">
        <v>3</v>
      </c>
      <c r="O9" s="84"/>
      <c r="P9" s="84"/>
      <c r="Q9" s="83" t="n">
        <f aca="false">SUM(N9:P9)</f>
        <v>3</v>
      </c>
      <c r="R9" s="81" t="n">
        <v>6171</v>
      </c>
      <c r="S9" s="81"/>
      <c r="T9" s="81"/>
      <c r="U9" s="83" t="n">
        <f aca="false">SUM(R9:T9)</f>
        <v>6171</v>
      </c>
      <c r="V9" s="81" t="n">
        <v>2988</v>
      </c>
      <c r="W9" s="81" t="n">
        <v>1723</v>
      </c>
      <c r="X9" s="81" t="n">
        <v>450</v>
      </c>
      <c r="Y9" s="20" t="n">
        <f aca="false">IF(R9=0,0,X9/R9%)</f>
        <v>7.29217306757414</v>
      </c>
      <c r="Z9" s="81"/>
      <c r="AA9" s="20" t="n">
        <f aca="false">IF(S9=0,0,Z9/S9%)</f>
        <v>0</v>
      </c>
      <c r="AB9" s="81"/>
      <c r="AC9" s="20" t="n">
        <f aca="false">IF(T9=0,0,AB9/T9%)</f>
        <v>0</v>
      </c>
      <c r="AD9" s="82" t="n">
        <f aca="false">SUM(X9+Z9+AB9)</f>
        <v>450</v>
      </c>
      <c r="AE9" s="20" t="n">
        <f aca="false">IF(U9=0,0,AD9/U9%)</f>
        <v>7.29217306757414</v>
      </c>
      <c r="AF9" s="81" t="n">
        <v>192</v>
      </c>
      <c r="AG9" s="81" t="n">
        <v>23</v>
      </c>
      <c r="AH9" s="81" t="n">
        <v>68</v>
      </c>
      <c r="AI9" s="81"/>
      <c r="AJ9" s="81"/>
      <c r="AK9" s="83" t="n">
        <f aca="false">SUM(AH9:AJ9)</f>
        <v>68</v>
      </c>
      <c r="AL9" s="81" t="n">
        <v>10</v>
      </c>
      <c r="AM9" s="81" t="n">
        <v>7</v>
      </c>
      <c r="AN9" s="81"/>
      <c r="AO9" s="81"/>
      <c r="AP9" s="83" t="n">
        <f aca="false">SUM(AN9:AO9)</f>
        <v>0</v>
      </c>
      <c r="AQ9" s="81"/>
      <c r="AR9" s="81"/>
      <c r="AS9" s="81"/>
      <c r="AT9" s="20" t="n">
        <f aca="false">IF(AN9=0,0,AS9/AN9%)</f>
        <v>0</v>
      </c>
      <c r="AU9" s="81"/>
      <c r="AV9" s="20" t="n">
        <f aca="false">IF(AO9=0,0,AU9/AO9%)</f>
        <v>0</v>
      </c>
      <c r="AW9" s="83" t="n">
        <f aca="false">SUM(AS9+AU9)</f>
        <v>0</v>
      </c>
      <c r="AX9" s="20" t="n">
        <f aca="false">IF(AP9=0,0,AW9/AP9%)</f>
        <v>0</v>
      </c>
      <c r="AY9" s="81"/>
      <c r="AZ9" s="81"/>
      <c r="BA9" s="81"/>
      <c r="BB9" s="81"/>
      <c r="BC9" s="83" t="n">
        <f aca="false">SUM(BA9:BB9)</f>
        <v>0</v>
      </c>
      <c r="BD9" s="81"/>
      <c r="BE9" s="81"/>
      <c r="BF9" s="85" t="n">
        <f aca="false">R9</f>
        <v>6171</v>
      </c>
      <c r="BG9" s="83" t="n">
        <f aca="false">S9+AN9</f>
        <v>0</v>
      </c>
      <c r="BH9" s="83" t="n">
        <f aca="false">T9+AO9</f>
        <v>0</v>
      </c>
      <c r="BI9" s="83" t="n">
        <f aca="false">SUM(BF9:BH9)</f>
        <v>6171</v>
      </c>
      <c r="BJ9" s="83" t="n">
        <f aca="false">V9+AQ9</f>
        <v>2988</v>
      </c>
      <c r="BK9" s="83" t="n">
        <f aca="false">W9+AR9</f>
        <v>1723</v>
      </c>
      <c r="BL9" s="83" t="n">
        <f aca="false">X9</f>
        <v>450</v>
      </c>
      <c r="BM9" s="83" t="n">
        <f aca="false">Z9+AS9</f>
        <v>0</v>
      </c>
      <c r="BN9" s="83" t="n">
        <f aca="false">AB9+AU9</f>
        <v>0</v>
      </c>
      <c r="BO9" s="82" t="n">
        <f aca="false">SUM(BL9:BN9)</f>
        <v>450</v>
      </c>
      <c r="BP9" s="83" t="n">
        <f aca="false">AF9+AY9</f>
        <v>192</v>
      </c>
      <c r="BQ9" s="83" t="n">
        <f aca="false">AG9+AZ9</f>
        <v>23</v>
      </c>
      <c r="BR9" s="20" t="n">
        <f aca="false">IF(BF9=0,0,BL9/BF9%)</f>
        <v>7.29217306757414</v>
      </c>
      <c r="BS9" s="20" t="n">
        <f aca="false">IF(BG9=0,0,BM9/BG9%)</f>
        <v>0</v>
      </c>
      <c r="BT9" s="83" t="n">
        <f aca="false">IF(BH9=0,0,BN9/BH9%)</f>
        <v>0</v>
      </c>
      <c r="BU9" s="20" t="n">
        <f aca="false">IF(BI9=0,0,BO9/BI9%)</f>
        <v>7.29217306757414</v>
      </c>
      <c r="BV9" s="20" t="n">
        <f aca="false">IF(BJ9=0,0,BP9/BJ9%)</f>
        <v>6.42570281124498</v>
      </c>
      <c r="BW9" s="20" t="n">
        <f aca="false">IF(BK9=0,0,BQ9/BK9%)</f>
        <v>1.33488102147417</v>
      </c>
      <c r="BX9" s="81"/>
      <c r="BY9" s="81"/>
      <c r="BZ9" s="81"/>
      <c r="CA9" s="83" t="n">
        <f aca="false">SUM(BX9:BZ9)</f>
        <v>0</v>
      </c>
      <c r="CB9" s="81"/>
      <c r="CC9" s="86" t="s">
        <v>28</v>
      </c>
      <c r="CD9" s="81"/>
      <c r="CE9" s="81"/>
      <c r="CF9" s="81"/>
      <c r="CG9" s="87" t="n">
        <f aca="false">SUM(CD9:CF9)</f>
        <v>0</v>
      </c>
      <c r="CH9" s="81"/>
      <c r="CI9" s="81"/>
      <c r="CJ9" s="83" t="n">
        <f aca="false">SUM(BL9+BX9+CD9)</f>
        <v>450</v>
      </c>
      <c r="CK9" s="83" t="n">
        <f aca="false">SUM(BM9+BY9+CE9)</f>
        <v>0</v>
      </c>
      <c r="CL9" s="83" t="n">
        <f aca="false">SUM(BN9+BZ9+CF9)</f>
        <v>0</v>
      </c>
      <c r="CM9" s="82" t="n">
        <f aca="false">SUM(CJ9:CL9)</f>
        <v>450</v>
      </c>
      <c r="CN9" s="83" t="n">
        <f aca="false">SUM(BP9+CB9+CH9)</f>
        <v>192</v>
      </c>
      <c r="CO9" s="83" t="n">
        <f aca="false">SUM(BQ9+CI9)</f>
        <v>23</v>
      </c>
      <c r="CP9" s="81"/>
      <c r="CQ9" s="81"/>
      <c r="CR9" s="81"/>
      <c r="CS9" s="83" t="n">
        <f aca="false">SUM(CP9:CR9)</f>
        <v>0</v>
      </c>
      <c r="CT9" s="81"/>
      <c r="CU9" s="81"/>
      <c r="CV9" s="81"/>
      <c r="CW9" s="81"/>
      <c r="CX9" s="81"/>
      <c r="CY9" s="83" t="n">
        <f aca="false">SUM(CV9:CX9)</f>
        <v>0</v>
      </c>
      <c r="CZ9" s="81"/>
      <c r="DA9" s="81"/>
      <c r="DB9" s="72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</row>
    <row r="10" customFormat="false" ht="14.25" hidden="false" customHeight="false" outlineLevel="0" collapsed="false">
      <c r="A10" s="79" t="n">
        <v>4</v>
      </c>
      <c r="B10" s="80" t="s">
        <v>154</v>
      </c>
      <c r="C10" s="81" t="n">
        <v>82</v>
      </c>
      <c r="D10" s="81"/>
      <c r="E10" s="81"/>
      <c r="F10" s="82" t="n">
        <f aca="false">SUM(C10:E10)</f>
        <v>82</v>
      </c>
      <c r="G10" s="81" t="n">
        <v>67</v>
      </c>
      <c r="H10" s="81"/>
      <c r="I10" s="81"/>
      <c r="J10" s="83" t="n">
        <f aca="false">SUM(G10:I10)</f>
        <v>67</v>
      </c>
      <c r="K10" s="81"/>
      <c r="L10" s="81"/>
      <c r="M10" s="83" t="n">
        <f aca="false">SUM(K10:L10)</f>
        <v>0</v>
      </c>
      <c r="N10" s="84" t="n">
        <v>12</v>
      </c>
      <c r="O10" s="84"/>
      <c r="P10" s="84"/>
      <c r="Q10" s="83" t="n">
        <f aca="false">SUM(N10:P10)</f>
        <v>12</v>
      </c>
      <c r="R10" s="81" t="n">
        <v>9665</v>
      </c>
      <c r="S10" s="81"/>
      <c r="T10" s="81"/>
      <c r="U10" s="83" t="n">
        <f aca="false">SUM(R10:T10)</f>
        <v>9665</v>
      </c>
      <c r="V10" s="81" t="n">
        <v>6185</v>
      </c>
      <c r="W10" s="81" t="n">
        <v>2029</v>
      </c>
      <c r="X10" s="81" t="n">
        <v>2019</v>
      </c>
      <c r="Y10" s="20" t="n">
        <f aca="false">IF(R10=0,0,X10/R10%)</f>
        <v>20.8898085876875</v>
      </c>
      <c r="Z10" s="81"/>
      <c r="AA10" s="20" t="n">
        <f aca="false">IF(S10=0,0,Z10/S10%)</f>
        <v>0</v>
      </c>
      <c r="AB10" s="81"/>
      <c r="AC10" s="20" t="n">
        <f aca="false">IF(T10=0,0,AB10/T10%)</f>
        <v>0</v>
      </c>
      <c r="AD10" s="82" t="n">
        <f aca="false">SUM(X10+Z10+AB10)</f>
        <v>2019</v>
      </c>
      <c r="AE10" s="20" t="n">
        <f aca="false">IF(U10=0,0,AD10/U10%)</f>
        <v>20.8898085876875</v>
      </c>
      <c r="AF10" s="81" t="n">
        <v>1292</v>
      </c>
      <c r="AG10" s="81" t="n">
        <v>424</v>
      </c>
      <c r="AH10" s="81" t="n">
        <v>358</v>
      </c>
      <c r="AI10" s="81"/>
      <c r="AJ10" s="81"/>
      <c r="AK10" s="83" t="n">
        <f aca="false">SUM(AH10:AJ10)</f>
        <v>358</v>
      </c>
      <c r="AL10" s="81" t="n">
        <v>229</v>
      </c>
      <c r="AM10" s="81" t="n">
        <v>75</v>
      </c>
      <c r="AN10" s="81"/>
      <c r="AO10" s="81"/>
      <c r="AP10" s="83" t="n">
        <f aca="false">SUM(AN10:AO10)</f>
        <v>0</v>
      </c>
      <c r="AQ10" s="81"/>
      <c r="AR10" s="81"/>
      <c r="AS10" s="81"/>
      <c r="AT10" s="20" t="n">
        <f aca="false">IF(AN10=0,0,AS10/AN10%)</f>
        <v>0</v>
      </c>
      <c r="AU10" s="81"/>
      <c r="AV10" s="20" t="n">
        <f aca="false">IF(AO10=0,0,AU10/AO10%)</f>
        <v>0</v>
      </c>
      <c r="AW10" s="83" t="n">
        <f aca="false">SUM(AS10+AU10)</f>
        <v>0</v>
      </c>
      <c r="AX10" s="20" t="n">
        <f aca="false">IF(AP10=0,0,AW10/AP10%)</f>
        <v>0</v>
      </c>
      <c r="AY10" s="81"/>
      <c r="AZ10" s="81"/>
      <c r="BA10" s="81"/>
      <c r="BB10" s="81"/>
      <c r="BC10" s="83" t="n">
        <f aca="false">SUM(BA10:BB10)</f>
        <v>0</v>
      </c>
      <c r="BD10" s="81"/>
      <c r="BE10" s="81"/>
      <c r="BF10" s="85" t="n">
        <f aca="false">R10</f>
        <v>9665</v>
      </c>
      <c r="BG10" s="83" t="n">
        <f aca="false">S10+AN10</f>
        <v>0</v>
      </c>
      <c r="BH10" s="83" t="n">
        <f aca="false">T10+AO10</f>
        <v>0</v>
      </c>
      <c r="BI10" s="83" t="n">
        <f aca="false">SUM(BF10:BH10)</f>
        <v>9665</v>
      </c>
      <c r="BJ10" s="83" t="n">
        <f aca="false">V10+AQ10</f>
        <v>6185</v>
      </c>
      <c r="BK10" s="83" t="n">
        <f aca="false">W10+AR10</f>
        <v>2029</v>
      </c>
      <c r="BL10" s="83" t="n">
        <f aca="false">X10</f>
        <v>2019</v>
      </c>
      <c r="BM10" s="83" t="n">
        <f aca="false">Z10+AS10</f>
        <v>0</v>
      </c>
      <c r="BN10" s="83" t="n">
        <f aca="false">AB10+AU10</f>
        <v>0</v>
      </c>
      <c r="BO10" s="82" t="n">
        <f aca="false">SUM(BL10:BN10)</f>
        <v>2019</v>
      </c>
      <c r="BP10" s="83" t="n">
        <f aca="false">AF10+AY10</f>
        <v>1292</v>
      </c>
      <c r="BQ10" s="83" t="n">
        <f aca="false">AG10+AZ10</f>
        <v>424</v>
      </c>
      <c r="BR10" s="20" t="n">
        <f aca="false">IF(BF10=0,0,BL10/BF10%)</f>
        <v>20.8898085876875</v>
      </c>
      <c r="BS10" s="20" t="n">
        <f aca="false">IF(BG10=0,0,BM10/BG10%)</f>
        <v>0</v>
      </c>
      <c r="BT10" s="83" t="n">
        <f aca="false">IF(BH10=0,0,BN10/BH10%)</f>
        <v>0</v>
      </c>
      <c r="BU10" s="20" t="n">
        <f aca="false">IF(BI10=0,0,BO10/BI10%)</f>
        <v>20.8898085876875</v>
      </c>
      <c r="BV10" s="20" t="n">
        <f aca="false">IF(BJ10=0,0,BP10/BJ10%)</f>
        <v>20.8892481810833</v>
      </c>
      <c r="BW10" s="20" t="n">
        <f aca="false">IF(BK10=0,0,BQ10/BK10%)</f>
        <v>20.8969935929029</v>
      </c>
      <c r="BX10" s="81" t="n">
        <v>19</v>
      </c>
      <c r="BY10" s="81"/>
      <c r="BZ10" s="81"/>
      <c r="CA10" s="83" t="n">
        <f aca="false">SUM(BX10:BZ10)</f>
        <v>19</v>
      </c>
      <c r="CB10" s="81" t="n">
        <v>16</v>
      </c>
      <c r="CC10" s="86" t="s">
        <v>28</v>
      </c>
      <c r="CD10" s="81" t="n">
        <v>6</v>
      </c>
      <c r="CE10" s="81"/>
      <c r="CF10" s="81"/>
      <c r="CG10" s="87" t="n">
        <f aca="false">SUM(CD10:CF10)</f>
        <v>6</v>
      </c>
      <c r="CH10" s="81" t="n">
        <v>6</v>
      </c>
      <c r="CI10" s="81" t="n">
        <v>1</v>
      </c>
      <c r="CJ10" s="83" t="n">
        <f aca="false">SUM(BL10+BX10+CD10)</f>
        <v>2044</v>
      </c>
      <c r="CK10" s="83" t="n">
        <f aca="false">SUM(BM10+BY10+CE10)</f>
        <v>0</v>
      </c>
      <c r="CL10" s="83" t="n">
        <f aca="false">SUM(BN10+BZ10+CF10)</f>
        <v>0</v>
      </c>
      <c r="CM10" s="82" t="n">
        <f aca="false">SUM(CJ10:CL10)</f>
        <v>2044</v>
      </c>
      <c r="CN10" s="83" t="n">
        <f aca="false">SUM(BP10+CB10+CH10)</f>
        <v>1314</v>
      </c>
      <c r="CO10" s="83" t="n">
        <f aca="false">SUM(BQ10+CI10)</f>
        <v>425</v>
      </c>
      <c r="CP10" s="81" t="n">
        <v>118</v>
      </c>
      <c r="CQ10" s="81"/>
      <c r="CR10" s="81"/>
      <c r="CS10" s="83" t="n">
        <f aca="false">SUM(CP10:CR10)</f>
        <v>118</v>
      </c>
      <c r="CT10" s="81" t="n">
        <v>75</v>
      </c>
      <c r="CU10" s="81" t="n">
        <v>25</v>
      </c>
      <c r="CV10" s="81"/>
      <c r="CW10" s="81"/>
      <c r="CX10" s="81"/>
      <c r="CY10" s="83" t="n">
        <f aca="false">SUM(CV10:CX10)</f>
        <v>0</v>
      </c>
      <c r="CZ10" s="81"/>
      <c r="DA10" s="81"/>
      <c r="DB10" s="72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</row>
    <row r="11" customFormat="false" ht="14.25" hidden="false" customHeight="false" outlineLevel="0" collapsed="false">
      <c r="A11" s="88" t="n">
        <v>5</v>
      </c>
      <c r="B11" s="80" t="s">
        <v>155</v>
      </c>
      <c r="C11" s="81" t="n">
        <v>35</v>
      </c>
      <c r="D11" s="81"/>
      <c r="E11" s="81"/>
      <c r="F11" s="82" t="n">
        <f aca="false">SUM(C11:E11)</f>
        <v>35</v>
      </c>
      <c r="G11" s="81" t="n">
        <v>30</v>
      </c>
      <c r="H11" s="81"/>
      <c r="I11" s="81"/>
      <c r="J11" s="83" t="n">
        <f aca="false">SUM(G11:I11)</f>
        <v>30</v>
      </c>
      <c r="K11" s="81"/>
      <c r="L11" s="81"/>
      <c r="M11" s="83" t="n">
        <f aca="false">SUM(K11:L11)</f>
        <v>0</v>
      </c>
      <c r="N11" s="84" t="n">
        <v>2</v>
      </c>
      <c r="O11" s="84"/>
      <c r="P11" s="84"/>
      <c r="Q11" s="83" t="n">
        <f aca="false">SUM(N11:P11)</f>
        <v>2</v>
      </c>
      <c r="R11" s="81" t="n">
        <v>4387</v>
      </c>
      <c r="S11" s="81"/>
      <c r="T11" s="81"/>
      <c r="U11" s="83" t="n">
        <f aca="false">SUM(R11:T11)</f>
        <v>4387</v>
      </c>
      <c r="V11" s="81" t="n">
        <v>2718</v>
      </c>
      <c r="W11" s="81" t="n">
        <v>1157</v>
      </c>
      <c r="X11" s="81" t="n">
        <v>976</v>
      </c>
      <c r="Y11" s="20" t="n">
        <f aca="false">IF(R11=0,0,X11/R11%)</f>
        <v>22.2475495782995</v>
      </c>
      <c r="Z11" s="81"/>
      <c r="AA11" s="20" t="n">
        <f aca="false">IF(S11=0,0,Z11/S11%)</f>
        <v>0</v>
      </c>
      <c r="AB11" s="81"/>
      <c r="AC11" s="20" t="n">
        <f aca="false">IF(T11=0,0,AB11/T11%)</f>
        <v>0</v>
      </c>
      <c r="AD11" s="82" t="n">
        <f aca="false">SUM(X11+Z11+AB11)</f>
        <v>976</v>
      </c>
      <c r="AE11" s="20" t="n">
        <f aca="false">IF(U11=0,0,AD11/U11%)</f>
        <v>22.2475495782995</v>
      </c>
      <c r="AF11" s="81" t="n">
        <v>807</v>
      </c>
      <c r="AG11" s="81" t="n">
        <v>368</v>
      </c>
      <c r="AH11" s="81" t="n">
        <v>74</v>
      </c>
      <c r="AI11" s="81"/>
      <c r="AJ11" s="81"/>
      <c r="AK11" s="83" t="n">
        <f aca="false">SUM(AH11:AJ11)</f>
        <v>74</v>
      </c>
      <c r="AL11" s="81" t="n">
        <v>42</v>
      </c>
      <c r="AM11" s="81" t="n">
        <v>35</v>
      </c>
      <c r="AN11" s="81"/>
      <c r="AO11" s="81"/>
      <c r="AP11" s="83" t="n">
        <f aca="false">SUM(AN11:AO11)</f>
        <v>0</v>
      </c>
      <c r="AQ11" s="81"/>
      <c r="AR11" s="81"/>
      <c r="AS11" s="81"/>
      <c r="AT11" s="20" t="n">
        <f aca="false">IF(AN11=0,0,AS11/AN11%)</f>
        <v>0</v>
      </c>
      <c r="AU11" s="81"/>
      <c r="AV11" s="20" t="n">
        <f aca="false">IF(AO11=0,0,AU11/AO11%)</f>
        <v>0</v>
      </c>
      <c r="AW11" s="83" t="n">
        <f aca="false">SUM(AS11+AU11)</f>
        <v>0</v>
      </c>
      <c r="AX11" s="20" t="n">
        <f aca="false">IF(AP11=0,0,AW11/AP11%)</f>
        <v>0</v>
      </c>
      <c r="AY11" s="81"/>
      <c r="AZ11" s="81"/>
      <c r="BA11" s="81"/>
      <c r="BB11" s="81"/>
      <c r="BC11" s="83" t="n">
        <f aca="false">SUM(BA11:BB11)</f>
        <v>0</v>
      </c>
      <c r="BD11" s="81"/>
      <c r="BE11" s="81"/>
      <c r="BF11" s="85" t="n">
        <f aca="false">R11</f>
        <v>4387</v>
      </c>
      <c r="BG11" s="83" t="n">
        <f aca="false">S11+AN11</f>
        <v>0</v>
      </c>
      <c r="BH11" s="83" t="n">
        <f aca="false">T11+AO11</f>
        <v>0</v>
      </c>
      <c r="BI11" s="83" t="n">
        <f aca="false">SUM(BF11:BH11)</f>
        <v>4387</v>
      </c>
      <c r="BJ11" s="83" t="n">
        <f aca="false">V11+AQ11</f>
        <v>2718</v>
      </c>
      <c r="BK11" s="83" t="n">
        <f aca="false">W11+AR11</f>
        <v>1157</v>
      </c>
      <c r="BL11" s="83" t="n">
        <f aca="false">X11</f>
        <v>976</v>
      </c>
      <c r="BM11" s="83" t="n">
        <f aca="false">Z11+AS11</f>
        <v>0</v>
      </c>
      <c r="BN11" s="83" t="n">
        <f aca="false">AB11+AU11</f>
        <v>0</v>
      </c>
      <c r="BO11" s="82" t="n">
        <f aca="false">SUM(BL11:BN11)</f>
        <v>976</v>
      </c>
      <c r="BP11" s="83" t="n">
        <f aca="false">AF11+AY11</f>
        <v>807</v>
      </c>
      <c r="BQ11" s="83" t="n">
        <f aca="false">AG11+AZ11</f>
        <v>368</v>
      </c>
      <c r="BR11" s="20" t="n">
        <f aca="false">IF(BF11=0,0,BL11/BF11%)</f>
        <v>22.2475495782995</v>
      </c>
      <c r="BS11" s="20" t="n">
        <f aca="false">IF(BG11=0,0,BM11/BG11%)</f>
        <v>0</v>
      </c>
      <c r="BT11" s="83" t="n">
        <f aca="false">IF(BH11=0,0,BN11/BH11%)</f>
        <v>0</v>
      </c>
      <c r="BU11" s="20" t="n">
        <f aca="false">IF(BI11=0,0,BO11/BI11%)</f>
        <v>22.2475495782995</v>
      </c>
      <c r="BV11" s="20" t="n">
        <f aca="false">IF(BJ11=0,0,BP11/BJ11%)</f>
        <v>29.6909492273731</v>
      </c>
      <c r="BW11" s="20" t="n">
        <f aca="false">IF(BK11=0,0,BQ11/BK11%)</f>
        <v>31.8063958513397</v>
      </c>
      <c r="BX11" s="81" t="n">
        <v>29</v>
      </c>
      <c r="BY11" s="81"/>
      <c r="BZ11" s="81"/>
      <c r="CA11" s="83" t="n">
        <f aca="false">SUM(BX11:BZ11)</f>
        <v>29</v>
      </c>
      <c r="CB11" s="81" t="n">
        <v>24</v>
      </c>
      <c r="CC11" s="86" t="s">
        <v>28</v>
      </c>
      <c r="CD11" s="81"/>
      <c r="CE11" s="81"/>
      <c r="CF11" s="81"/>
      <c r="CG11" s="87" t="n">
        <f aca="false">SUM(CD11:CF11)</f>
        <v>0</v>
      </c>
      <c r="CH11" s="81"/>
      <c r="CI11" s="81"/>
      <c r="CJ11" s="83" t="n">
        <f aca="false">SUM(BL11+BX11+CD11)</f>
        <v>1005</v>
      </c>
      <c r="CK11" s="83" t="n">
        <f aca="false">SUM(BM11+BY11+CE11)</f>
        <v>0</v>
      </c>
      <c r="CL11" s="83" t="n">
        <f aca="false">SUM(BN11+BZ11+CF11)</f>
        <v>0</v>
      </c>
      <c r="CM11" s="82" t="n">
        <f aca="false">SUM(CJ11:CL11)</f>
        <v>1005</v>
      </c>
      <c r="CN11" s="83" t="n">
        <f aca="false">SUM(BP11+CB11+CH11)</f>
        <v>831</v>
      </c>
      <c r="CO11" s="83" t="n">
        <f aca="false">SUM(BQ11+CI11)</f>
        <v>368</v>
      </c>
      <c r="CP11" s="81" t="n">
        <v>128</v>
      </c>
      <c r="CQ11" s="81"/>
      <c r="CR11" s="81"/>
      <c r="CS11" s="83" t="n">
        <f aca="false">SUM(CP11:CR11)</f>
        <v>128</v>
      </c>
      <c r="CT11" s="81" t="n">
        <v>79</v>
      </c>
      <c r="CU11" s="81" t="n">
        <v>18</v>
      </c>
      <c r="CV11" s="81"/>
      <c r="CW11" s="81"/>
      <c r="CX11" s="81"/>
      <c r="CY11" s="83" t="n">
        <f aca="false">SUM(CV11:CX11)</f>
        <v>0</v>
      </c>
      <c r="CZ11" s="81"/>
      <c r="DA11" s="81"/>
      <c r="DB11" s="72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</row>
    <row r="12" customFormat="false" ht="14.25" hidden="false" customHeight="false" outlineLevel="0" collapsed="false">
      <c r="A12" s="79" t="n">
        <v>6</v>
      </c>
      <c r="B12" s="80" t="s">
        <v>156</v>
      </c>
      <c r="C12" s="81" t="n">
        <v>376</v>
      </c>
      <c r="D12" s="81" t="n">
        <v>6</v>
      </c>
      <c r="E12" s="81" t="n">
        <v>8</v>
      </c>
      <c r="F12" s="82" t="n">
        <f aca="false">SUM(C12:E12)</f>
        <v>390</v>
      </c>
      <c r="G12" s="81" t="n">
        <v>200</v>
      </c>
      <c r="H12" s="81" t="n">
        <v>6</v>
      </c>
      <c r="I12" s="81" t="n">
        <v>6</v>
      </c>
      <c r="J12" s="83" t="n">
        <f aca="false">SUM(G12:I12)</f>
        <v>212</v>
      </c>
      <c r="K12" s="81" t="n">
        <v>2</v>
      </c>
      <c r="L12" s="81" t="n">
        <v>3</v>
      </c>
      <c r="M12" s="83" t="n">
        <f aca="false">SUM(K12:L12)</f>
        <v>5</v>
      </c>
      <c r="N12" s="84" t="n">
        <v>5</v>
      </c>
      <c r="O12" s="84"/>
      <c r="P12" s="84"/>
      <c r="Q12" s="83" t="n">
        <f aca="false">SUM(N12:P12)</f>
        <v>5</v>
      </c>
      <c r="R12" s="81" t="n">
        <v>43964</v>
      </c>
      <c r="S12" s="81" t="n">
        <v>861</v>
      </c>
      <c r="T12" s="81" t="n">
        <v>269</v>
      </c>
      <c r="U12" s="83" t="n">
        <f aca="false">SUM(R12:T12)</f>
        <v>45094</v>
      </c>
      <c r="V12" s="81" t="n">
        <v>29968</v>
      </c>
      <c r="W12" s="81" t="n">
        <v>13601</v>
      </c>
      <c r="X12" s="81" t="n">
        <v>30017</v>
      </c>
      <c r="Y12" s="20" t="n">
        <f aca="false">IF(R12=0,0,X12/R12%)</f>
        <v>68.2763169866254</v>
      </c>
      <c r="Z12" s="81" t="n">
        <v>546</v>
      </c>
      <c r="AA12" s="20" t="n">
        <f aca="false">IF(S12=0,0,Z12/S12%)</f>
        <v>63.4146341463415</v>
      </c>
      <c r="AB12" s="81" t="n">
        <v>204</v>
      </c>
      <c r="AC12" s="20" t="n">
        <f aca="false">IF(T12=0,0,AB12/T12%)</f>
        <v>75.8364312267658</v>
      </c>
      <c r="AD12" s="82" t="n">
        <f aca="false">SUM(X12+Z12+AB12)</f>
        <v>30767</v>
      </c>
      <c r="AE12" s="20" t="n">
        <f aca="false">IF(U12=0,0,AD12/U12%)</f>
        <v>68.2285891692908</v>
      </c>
      <c r="AF12" s="81" t="n">
        <v>22870</v>
      </c>
      <c r="AG12" s="81" t="n">
        <v>7312</v>
      </c>
      <c r="AH12" s="81" t="n">
        <v>1983</v>
      </c>
      <c r="AI12" s="81" t="n">
        <v>185</v>
      </c>
      <c r="AJ12" s="81" t="n">
        <v>28</v>
      </c>
      <c r="AK12" s="83" t="n">
        <f aca="false">SUM(AH12:AJ12)</f>
        <v>2196</v>
      </c>
      <c r="AL12" s="81" t="n">
        <v>1012</v>
      </c>
      <c r="AM12" s="81" t="n">
        <v>518</v>
      </c>
      <c r="AN12" s="81" t="n">
        <v>3348</v>
      </c>
      <c r="AO12" s="81" t="n">
        <v>716</v>
      </c>
      <c r="AP12" s="83" t="n">
        <f aca="false">SUM(AN12:AO12)</f>
        <v>4064</v>
      </c>
      <c r="AQ12" s="81" t="n">
        <v>2438</v>
      </c>
      <c r="AR12" s="81" t="n">
        <v>4064</v>
      </c>
      <c r="AS12" s="81" t="n">
        <v>1536</v>
      </c>
      <c r="AT12" s="20" t="n">
        <f aca="false">IF(AN12=0,0,AS12/AN12%)</f>
        <v>45.8781362007169</v>
      </c>
      <c r="AU12" s="81" t="n">
        <v>591</v>
      </c>
      <c r="AV12" s="20" t="n">
        <f aca="false">IF(AO12=0,0,AU12/AO12%)</f>
        <v>82.5418994413408</v>
      </c>
      <c r="AW12" s="83" t="n">
        <f aca="false">SUM(AS12+AU12)</f>
        <v>2127</v>
      </c>
      <c r="AX12" s="20" t="n">
        <f aca="false">IF(AP12=0,0,AW12/AP12%)</f>
        <v>52.3375984251969</v>
      </c>
      <c r="AY12" s="81" t="n">
        <v>1705</v>
      </c>
      <c r="AZ12" s="81" t="n">
        <v>2127</v>
      </c>
      <c r="BA12" s="81" t="n">
        <v>918</v>
      </c>
      <c r="BB12" s="81" t="n">
        <v>101</v>
      </c>
      <c r="BC12" s="83" t="n">
        <f aca="false">SUM(BA12:BB12)</f>
        <v>1019</v>
      </c>
      <c r="BD12" s="81" t="n">
        <v>688</v>
      </c>
      <c r="BE12" s="81" t="n">
        <v>1019</v>
      </c>
      <c r="BF12" s="85" t="n">
        <f aca="false">R12</f>
        <v>43964</v>
      </c>
      <c r="BG12" s="83" t="n">
        <f aca="false">S12+AN12</f>
        <v>4209</v>
      </c>
      <c r="BH12" s="83" t="n">
        <f aca="false">T12+AO12</f>
        <v>985</v>
      </c>
      <c r="BI12" s="83" t="n">
        <f aca="false">SUM(BF12:BH12)</f>
        <v>49158</v>
      </c>
      <c r="BJ12" s="83" t="n">
        <f aca="false">V12+AQ12</f>
        <v>32406</v>
      </c>
      <c r="BK12" s="83" t="n">
        <f aca="false">W12+AR12</f>
        <v>17665</v>
      </c>
      <c r="BL12" s="83" t="n">
        <f aca="false">X12</f>
        <v>30017</v>
      </c>
      <c r="BM12" s="83" t="n">
        <f aca="false">Z12+AS12</f>
        <v>2082</v>
      </c>
      <c r="BN12" s="83" t="n">
        <f aca="false">AB12+AU12</f>
        <v>795</v>
      </c>
      <c r="BO12" s="82" t="n">
        <f aca="false">SUM(BL12:BN12)</f>
        <v>32894</v>
      </c>
      <c r="BP12" s="83" t="n">
        <f aca="false">AF12+AY12</f>
        <v>24575</v>
      </c>
      <c r="BQ12" s="83" t="n">
        <f aca="false">AG12+AZ12</f>
        <v>9439</v>
      </c>
      <c r="BR12" s="20" t="n">
        <f aca="false">IF(BF12=0,0,BL12/BF12%)</f>
        <v>68.2763169866254</v>
      </c>
      <c r="BS12" s="20" t="n">
        <f aca="false">IF(BG12=0,0,BM12/BG12%)</f>
        <v>49.4654312188168</v>
      </c>
      <c r="BT12" s="83" t="n">
        <f aca="false">IF(BH12=0,0,BN12/BH12%)</f>
        <v>80.7106598984772</v>
      </c>
      <c r="BU12" s="20" t="n">
        <f aca="false">IF(BI12=0,0,BO12/BI12%)</f>
        <v>66.9148460067537</v>
      </c>
      <c r="BV12" s="20" t="n">
        <f aca="false">IF(BJ12=0,0,BP12/BJ12%)</f>
        <v>75.8347219650682</v>
      </c>
      <c r="BW12" s="20" t="n">
        <f aca="false">IF(BK12=0,0,BQ12/BK12%)</f>
        <v>53.4333427681857</v>
      </c>
      <c r="BX12" s="81" t="n">
        <v>3019</v>
      </c>
      <c r="BY12" s="81"/>
      <c r="BZ12" s="81"/>
      <c r="CA12" s="83" t="n">
        <f aca="false">SUM(BX12:BZ12)</f>
        <v>3019</v>
      </c>
      <c r="CB12" s="81" t="n">
        <v>2998</v>
      </c>
      <c r="CC12" s="86" t="s">
        <v>28</v>
      </c>
      <c r="CD12" s="81" t="n">
        <v>229</v>
      </c>
      <c r="CE12" s="81"/>
      <c r="CF12" s="81"/>
      <c r="CG12" s="87" t="n">
        <f aca="false">SUM(CD12:CF12)</f>
        <v>229</v>
      </c>
      <c r="CH12" s="81" t="n">
        <v>207</v>
      </c>
      <c r="CI12" s="81" t="n">
        <v>176</v>
      </c>
      <c r="CJ12" s="83" t="n">
        <f aca="false">SUM(BL12+BX12+CD12)</f>
        <v>33265</v>
      </c>
      <c r="CK12" s="83" t="n">
        <f aca="false">SUM(BM12+BY12+CE12)</f>
        <v>2082</v>
      </c>
      <c r="CL12" s="83" t="n">
        <f aca="false">SUM(BN12+BZ12+CF12)</f>
        <v>795</v>
      </c>
      <c r="CM12" s="82" t="n">
        <f aca="false">SUM(CJ12:CL12)</f>
        <v>36142</v>
      </c>
      <c r="CN12" s="83" t="n">
        <f aca="false">SUM(BP12+CB12+CH12)</f>
        <v>27780</v>
      </c>
      <c r="CO12" s="83" t="n">
        <f aca="false">SUM(BQ12+CI12)</f>
        <v>9615</v>
      </c>
      <c r="CP12" s="81" t="n">
        <v>24</v>
      </c>
      <c r="CQ12" s="81"/>
      <c r="CR12" s="81"/>
      <c r="CS12" s="83" t="n">
        <f aca="false">SUM(CP12:CR12)</f>
        <v>24</v>
      </c>
      <c r="CT12" s="81" t="n">
        <v>24</v>
      </c>
      <c r="CU12" s="81"/>
      <c r="CV12" s="81"/>
      <c r="CW12" s="81"/>
      <c r="CX12" s="81"/>
      <c r="CY12" s="83" t="n">
        <f aca="false">SUM(CV12:CX12)</f>
        <v>0</v>
      </c>
      <c r="CZ12" s="81"/>
      <c r="DA12" s="81"/>
      <c r="DB12" s="72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</row>
    <row r="13" customFormat="false" ht="14.25" hidden="false" customHeight="false" outlineLevel="0" collapsed="false">
      <c r="A13" s="79" t="n">
        <v>7</v>
      </c>
      <c r="B13" s="80" t="s">
        <v>157</v>
      </c>
      <c r="C13" s="81" t="n">
        <v>43</v>
      </c>
      <c r="D13" s="81"/>
      <c r="E13" s="81"/>
      <c r="F13" s="82" t="n">
        <f aca="false">SUM(C13:E13)</f>
        <v>43</v>
      </c>
      <c r="G13" s="81" t="n">
        <v>38</v>
      </c>
      <c r="H13" s="81"/>
      <c r="I13" s="81"/>
      <c r="J13" s="83" t="n">
        <f aca="false">SUM(G13:I13)</f>
        <v>38</v>
      </c>
      <c r="K13" s="81"/>
      <c r="L13" s="81"/>
      <c r="M13" s="83" t="n">
        <f aca="false">SUM(K13:L13)</f>
        <v>0</v>
      </c>
      <c r="N13" s="84" t="n">
        <v>2</v>
      </c>
      <c r="O13" s="84"/>
      <c r="P13" s="84"/>
      <c r="Q13" s="83" t="n">
        <f aca="false">SUM(N13:P13)</f>
        <v>2</v>
      </c>
      <c r="R13" s="81" t="n">
        <v>5259</v>
      </c>
      <c r="S13" s="81"/>
      <c r="T13" s="81"/>
      <c r="U13" s="83" t="n">
        <f aca="false">SUM(R13:T13)</f>
        <v>5259</v>
      </c>
      <c r="V13" s="81" t="n">
        <v>3491</v>
      </c>
      <c r="W13" s="81" t="n">
        <v>1545</v>
      </c>
      <c r="X13" s="81" t="n">
        <v>1073</v>
      </c>
      <c r="Y13" s="20" t="n">
        <f aca="false">IF(R13=0,0,X13/R13%)</f>
        <v>20.4031184635862</v>
      </c>
      <c r="Z13" s="81"/>
      <c r="AA13" s="20" t="n">
        <f aca="false">IF(S13=0,0,Z13/S13%)</f>
        <v>0</v>
      </c>
      <c r="AB13" s="81"/>
      <c r="AC13" s="20" t="n">
        <f aca="false">IF(T13=0,0,AB13/T13%)</f>
        <v>0</v>
      </c>
      <c r="AD13" s="82" t="n">
        <f aca="false">SUM(X13+Z13+AB13)</f>
        <v>1073</v>
      </c>
      <c r="AE13" s="20" t="n">
        <f aca="false">IF(U13=0,0,AD13/U13%)</f>
        <v>20.4031184635862</v>
      </c>
      <c r="AF13" s="81" t="n">
        <v>663</v>
      </c>
      <c r="AG13" s="81" t="n">
        <v>223</v>
      </c>
      <c r="AH13" s="81" t="n">
        <v>123</v>
      </c>
      <c r="AI13" s="81"/>
      <c r="AJ13" s="81"/>
      <c r="AK13" s="83" t="n">
        <f aca="false">SUM(AH13:AJ13)</f>
        <v>123</v>
      </c>
      <c r="AL13" s="81" t="n">
        <v>95</v>
      </c>
      <c r="AM13" s="81" t="n">
        <v>43</v>
      </c>
      <c r="AN13" s="81"/>
      <c r="AO13" s="81"/>
      <c r="AP13" s="83" t="n">
        <f aca="false">SUM(AN13:AO13)</f>
        <v>0</v>
      </c>
      <c r="AQ13" s="81"/>
      <c r="AR13" s="81"/>
      <c r="AS13" s="81"/>
      <c r="AT13" s="20" t="n">
        <f aca="false">IF(AN13=0,0,AS13/AN13%)</f>
        <v>0</v>
      </c>
      <c r="AU13" s="81"/>
      <c r="AV13" s="20" t="n">
        <f aca="false">IF(AO13=0,0,AU13/AO13%)</f>
        <v>0</v>
      </c>
      <c r="AW13" s="83" t="n">
        <f aca="false">SUM(AS13+AU13)</f>
        <v>0</v>
      </c>
      <c r="AX13" s="20" t="n">
        <f aca="false">IF(AP13=0,0,AW13/AP13%)</f>
        <v>0</v>
      </c>
      <c r="AY13" s="81"/>
      <c r="AZ13" s="81"/>
      <c r="BA13" s="81"/>
      <c r="BB13" s="81"/>
      <c r="BC13" s="83" t="n">
        <f aca="false">SUM(BA13:BB13)</f>
        <v>0</v>
      </c>
      <c r="BD13" s="81"/>
      <c r="BE13" s="81"/>
      <c r="BF13" s="85" t="n">
        <f aca="false">R13</f>
        <v>5259</v>
      </c>
      <c r="BG13" s="83" t="n">
        <f aca="false">S13+AN13</f>
        <v>0</v>
      </c>
      <c r="BH13" s="83" t="n">
        <f aca="false">T13+AO13</f>
        <v>0</v>
      </c>
      <c r="BI13" s="83" t="n">
        <f aca="false">SUM(BF13:BH13)</f>
        <v>5259</v>
      </c>
      <c r="BJ13" s="83" t="n">
        <f aca="false">V13+AQ13</f>
        <v>3491</v>
      </c>
      <c r="BK13" s="83" t="n">
        <f aca="false">W13+AR13</f>
        <v>1545</v>
      </c>
      <c r="BL13" s="83" t="n">
        <f aca="false">X13</f>
        <v>1073</v>
      </c>
      <c r="BM13" s="83" t="n">
        <f aca="false">Z13+AS13</f>
        <v>0</v>
      </c>
      <c r="BN13" s="83" t="n">
        <f aca="false">AB13+AU13</f>
        <v>0</v>
      </c>
      <c r="BO13" s="82" t="n">
        <f aca="false">SUM(BL13:BN13)</f>
        <v>1073</v>
      </c>
      <c r="BP13" s="83" t="n">
        <f aca="false">AF13+AY13</f>
        <v>663</v>
      </c>
      <c r="BQ13" s="83" t="n">
        <f aca="false">AG13+AZ13</f>
        <v>223</v>
      </c>
      <c r="BR13" s="20" t="n">
        <f aca="false">IF(BF13=0,0,BL13/BF13%)</f>
        <v>20.4031184635862</v>
      </c>
      <c r="BS13" s="20" t="n">
        <f aca="false">IF(BG13=0,0,BM13/BG13%)</f>
        <v>0</v>
      </c>
      <c r="BT13" s="83" t="n">
        <f aca="false">IF(BH13=0,0,BN13/BH13%)</f>
        <v>0</v>
      </c>
      <c r="BU13" s="20" t="n">
        <f aca="false">IF(BI13=0,0,BO13/BI13%)</f>
        <v>20.4031184635862</v>
      </c>
      <c r="BV13" s="20" t="n">
        <f aca="false">IF(BJ13=0,0,BP13/BJ13%)</f>
        <v>18.9916929246634</v>
      </c>
      <c r="BW13" s="20" t="n">
        <f aca="false">IF(BK13=0,0,BQ13/BK13%)</f>
        <v>14.4336569579288</v>
      </c>
      <c r="BX13" s="81" t="n">
        <v>46</v>
      </c>
      <c r="BY13" s="81"/>
      <c r="BZ13" s="81"/>
      <c r="CA13" s="83" t="n">
        <f aca="false">SUM(BX13:BZ13)</f>
        <v>46</v>
      </c>
      <c r="CB13" s="81" t="n">
        <v>33</v>
      </c>
      <c r="CC13" s="86" t="s">
        <v>28</v>
      </c>
      <c r="CD13" s="81" t="n">
        <v>25</v>
      </c>
      <c r="CE13" s="81"/>
      <c r="CF13" s="81"/>
      <c r="CG13" s="87" t="n">
        <f aca="false">SUM(CD13:CF13)</f>
        <v>25</v>
      </c>
      <c r="CH13" s="81" t="n">
        <v>25</v>
      </c>
      <c r="CI13" s="81" t="n">
        <v>19</v>
      </c>
      <c r="CJ13" s="83" t="n">
        <f aca="false">SUM(BL13+BX13+CD13)</f>
        <v>1144</v>
      </c>
      <c r="CK13" s="83" t="n">
        <f aca="false">SUM(BM13+BY13+CE13)</f>
        <v>0</v>
      </c>
      <c r="CL13" s="83" t="n">
        <f aca="false">SUM(BN13+BZ13+CF13)</f>
        <v>0</v>
      </c>
      <c r="CM13" s="82" t="n">
        <f aca="false">SUM(CJ13:CL13)</f>
        <v>1144</v>
      </c>
      <c r="CN13" s="83" t="n">
        <f aca="false">SUM(BP13+CB13+CH13)</f>
        <v>721</v>
      </c>
      <c r="CO13" s="83" t="n">
        <f aca="false">SUM(BQ13+CI13)</f>
        <v>242</v>
      </c>
      <c r="CP13" s="81" t="n">
        <v>46</v>
      </c>
      <c r="CQ13" s="81"/>
      <c r="CR13" s="81"/>
      <c r="CS13" s="83" t="n">
        <f aca="false">SUM(CP13:CR13)</f>
        <v>46</v>
      </c>
      <c r="CT13" s="81" t="n">
        <v>20</v>
      </c>
      <c r="CU13" s="81" t="n">
        <v>6</v>
      </c>
      <c r="CV13" s="81"/>
      <c r="CW13" s="81"/>
      <c r="CX13" s="81"/>
      <c r="CY13" s="83" t="n">
        <f aca="false">SUM(CV13:CX13)</f>
        <v>0</v>
      </c>
      <c r="CZ13" s="81"/>
      <c r="DA13" s="81"/>
      <c r="DB13" s="72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</row>
    <row r="14" customFormat="false" ht="14.25" hidden="false" customHeight="false" outlineLevel="0" collapsed="false">
      <c r="A14" s="88" t="n">
        <v>8</v>
      </c>
      <c r="B14" s="80" t="s">
        <v>158</v>
      </c>
      <c r="C14" s="81" t="n">
        <v>114</v>
      </c>
      <c r="D14" s="81"/>
      <c r="E14" s="81"/>
      <c r="F14" s="82" t="n">
        <f aca="false">SUM(C14:E14)</f>
        <v>114</v>
      </c>
      <c r="G14" s="81" t="n">
        <v>7</v>
      </c>
      <c r="H14" s="81"/>
      <c r="I14" s="81"/>
      <c r="J14" s="83" t="n">
        <f aca="false">SUM(G14:I14)</f>
        <v>7</v>
      </c>
      <c r="K14" s="81"/>
      <c r="L14" s="81"/>
      <c r="M14" s="83" t="n">
        <f aca="false">SUM(K14:L14)</f>
        <v>0</v>
      </c>
      <c r="N14" s="84" t="n">
        <v>16</v>
      </c>
      <c r="O14" s="84"/>
      <c r="P14" s="84"/>
      <c r="Q14" s="83" t="n">
        <f aca="false">SUM(N14:P14)</f>
        <v>16</v>
      </c>
      <c r="R14" s="81" t="n">
        <v>6292</v>
      </c>
      <c r="S14" s="81"/>
      <c r="T14" s="81"/>
      <c r="U14" s="83" t="n">
        <f aca="false">SUM(R14:T14)</f>
        <v>6292</v>
      </c>
      <c r="V14" s="81" t="n">
        <v>4737</v>
      </c>
      <c r="W14" s="81" t="n">
        <v>1335</v>
      </c>
      <c r="X14" s="81" t="n">
        <v>5122</v>
      </c>
      <c r="Y14" s="20" t="n">
        <f aca="false">IF(R14=0,0,X14/R14%)</f>
        <v>81.404958677686</v>
      </c>
      <c r="Z14" s="81"/>
      <c r="AA14" s="20" t="n">
        <f aca="false">IF(S14=0,0,Z14/S14%)</f>
        <v>0</v>
      </c>
      <c r="AB14" s="81"/>
      <c r="AC14" s="20" t="n">
        <f aca="false">IF(T14=0,0,AB14/T14%)</f>
        <v>0</v>
      </c>
      <c r="AD14" s="82" t="n">
        <f aca="false">SUM(X14+Z14+AB14)</f>
        <v>5122</v>
      </c>
      <c r="AE14" s="20" t="n">
        <f aca="false">IF(U14=0,0,AD14/U14%)</f>
        <v>81.404958677686</v>
      </c>
      <c r="AF14" s="81" t="n">
        <v>3741</v>
      </c>
      <c r="AG14" s="81" t="n">
        <v>1183</v>
      </c>
      <c r="AH14" s="81" t="n">
        <v>1020</v>
      </c>
      <c r="AI14" s="81"/>
      <c r="AJ14" s="81"/>
      <c r="AK14" s="83" t="n">
        <f aca="false">SUM(AH14:AJ14)</f>
        <v>1020</v>
      </c>
      <c r="AL14" s="81" t="n">
        <v>834</v>
      </c>
      <c r="AM14" s="81" t="n">
        <v>108</v>
      </c>
      <c r="AN14" s="81"/>
      <c r="AO14" s="81"/>
      <c r="AP14" s="83" t="n">
        <f aca="false">SUM(AN14:AO14)</f>
        <v>0</v>
      </c>
      <c r="AQ14" s="81"/>
      <c r="AR14" s="81"/>
      <c r="AS14" s="81"/>
      <c r="AT14" s="20" t="n">
        <f aca="false">IF(AN14=0,0,AS14/AN14%)</f>
        <v>0</v>
      </c>
      <c r="AU14" s="81"/>
      <c r="AV14" s="20" t="n">
        <f aca="false">IF(AO14=0,0,AU14/AO14%)</f>
        <v>0</v>
      </c>
      <c r="AW14" s="83" t="n">
        <f aca="false">SUM(AS14+AU14)</f>
        <v>0</v>
      </c>
      <c r="AX14" s="20" t="n">
        <f aca="false">IF(AP14=0,0,AW14/AP14%)</f>
        <v>0</v>
      </c>
      <c r="AY14" s="81"/>
      <c r="AZ14" s="81"/>
      <c r="BA14" s="81"/>
      <c r="BB14" s="81"/>
      <c r="BC14" s="83" t="n">
        <f aca="false">SUM(BA14:BB14)</f>
        <v>0</v>
      </c>
      <c r="BD14" s="81"/>
      <c r="BE14" s="81"/>
      <c r="BF14" s="85" t="n">
        <f aca="false">R14</f>
        <v>6292</v>
      </c>
      <c r="BG14" s="83" t="n">
        <f aca="false">S14+AN14</f>
        <v>0</v>
      </c>
      <c r="BH14" s="83" t="n">
        <f aca="false">T14+AO14</f>
        <v>0</v>
      </c>
      <c r="BI14" s="83" t="n">
        <f aca="false">SUM(BF14:BH14)</f>
        <v>6292</v>
      </c>
      <c r="BJ14" s="83" t="n">
        <f aca="false">V14+AQ14</f>
        <v>4737</v>
      </c>
      <c r="BK14" s="83" t="n">
        <f aca="false">W14+AR14</f>
        <v>1335</v>
      </c>
      <c r="BL14" s="83" t="n">
        <f aca="false">X14</f>
        <v>5122</v>
      </c>
      <c r="BM14" s="83" t="n">
        <f aca="false">Z14+AS14</f>
        <v>0</v>
      </c>
      <c r="BN14" s="83" t="n">
        <f aca="false">AB14+AU14</f>
        <v>0</v>
      </c>
      <c r="BO14" s="82" t="n">
        <f aca="false">SUM(BL14:BN14)</f>
        <v>5122</v>
      </c>
      <c r="BP14" s="83" t="n">
        <f aca="false">AF14+AY14</f>
        <v>3741</v>
      </c>
      <c r="BQ14" s="83" t="n">
        <f aca="false">AG14+AZ14</f>
        <v>1183</v>
      </c>
      <c r="BR14" s="20" t="n">
        <f aca="false">IF(BF14=0,0,BL14/BF14%)</f>
        <v>81.404958677686</v>
      </c>
      <c r="BS14" s="20" t="n">
        <f aca="false">IF(BG14=0,0,BM14/BG14%)</f>
        <v>0</v>
      </c>
      <c r="BT14" s="83" t="n">
        <f aca="false">IF(BH14=0,0,BN14/BH14%)</f>
        <v>0</v>
      </c>
      <c r="BU14" s="20" t="n">
        <f aca="false">IF(BI14=0,0,BO14/BI14%)</f>
        <v>81.404958677686</v>
      </c>
      <c r="BV14" s="20" t="n">
        <f aca="false">IF(BJ14=0,0,BP14/BJ14%)</f>
        <v>78.97403419886</v>
      </c>
      <c r="BW14" s="20" t="n">
        <f aca="false">IF(BK14=0,0,BQ14/BK14%)</f>
        <v>88.6142322097378</v>
      </c>
      <c r="BX14" s="81"/>
      <c r="BY14" s="81"/>
      <c r="BZ14" s="81"/>
      <c r="CA14" s="83" t="n">
        <f aca="false">SUM(BX14:BZ14)</f>
        <v>0</v>
      </c>
      <c r="CB14" s="81"/>
      <c r="CC14" s="86" t="s">
        <v>28</v>
      </c>
      <c r="CD14" s="81"/>
      <c r="CE14" s="81"/>
      <c r="CF14" s="81"/>
      <c r="CG14" s="87" t="n">
        <f aca="false">SUM(CD14:CF14)</f>
        <v>0</v>
      </c>
      <c r="CH14" s="81"/>
      <c r="CI14" s="81"/>
      <c r="CJ14" s="83" t="n">
        <f aca="false">SUM(BL14+BX14+CD14)</f>
        <v>5122</v>
      </c>
      <c r="CK14" s="83" t="n">
        <f aca="false">SUM(BM14+BY14+CE14)</f>
        <v>0</v>
      </c>
      <c r="CL14" s="83" t="n">
        <f aca="false">SUM(BN14+BZ14+CF14)</f>
        <v>0</v>
      </c>
      <c r="CM14" s="82" t="n">
        <f aca="false">SUM(CJ14:CL14)</f>
        <v>5122</v>
      </c>
      <c r="CN14" s="83" t="n">
        <f aca="false">SUM(BP14+CB14+CH14)</f>
        <v>3741</v>
      </c>
      <c r="CO14" s="83" t="n">
        <f aca="false">SUM(BQ14+CI14)</f>
        <v>1183</v>
      </c>
      <c r="CP14" s="81"/>
      <c r="CQ14" s="81"/>
      <c r="CR14" s="81"/>
      <c r="CS14" s="83" t="n">
        <f aca="false">SUM(CP14:CR14)</f>
        <v>0</v>
      </c>
      <c r="CT14" s="81"/>
      <c r="CU14" s="81"/>
      <c r="CV14" s="81"/>
      <c r="CW14" s="81"/>
      <c r="CX14" s="81"/>
      <c r="CY14" s="83" t="n">
        <f aca="false">SUM(CV14:CX14)</f>
        <v>0</v>
      </c>
      <c r="CZ14" s="81"/>
      <c r="DA14" s="81"/>
      <c r="DE14" s="49"/>
    </row>
    <row r="15" customFormat="false" ht="14.25" hidden="false" customHeight="false" outlineLevel="0" collapsed="false">
      <c r="A15" s="79" t="n">
        <v>9</v>
      </c>
      <c r="B15" s="89" t="s">
        <v>159</v>
      </c>
      <c r="C15" s="81" t="n">
        <v>119</v>
      </c>
      <c r="D15" s="81"/>
      <c r="E15" s="81"/>
      <c r="F15" s="82" t="n">
        <f aca="false">SUM(C15:E15)</f>
        <v>119</v>
      </c>
      <c r="G15" s="81" t="n">
        <v>64</v>
      </c>
      <c r="H15" s="81"/>
      <c r="I15" s="81"/>
      <c r="J15" s="83" t="n">
        <f aca="false">SUM(G15:I15)</f>
        <v>64</v>
      </c>
      <c r="K15" s="81"/>
      <c r="L15" s="81"/>
      <c r="M15" s="83" t="n">
        <f aca="false">SUM(K15:L15)</f>
        <v>0</v>
      </c>
      <c r="N15" s="84" t="n">
        <v>1</v>
      </c>
      <c r="O15" s="84"/>
      <c r="P15" s="84"/>
      <c r="Q15" s="83" t="n">
        <f aca="false">SUM(N15:P15)</f>
        <v>1</v>
      </c>
      <c r="R15" s="81" t="n">
        <v>8054</v>
      </c>
      <c r="S15" s="81"/>
      <c r="T15" s="81"/>
      <c r="U15" s="83" t="n">
        <f aca="false">SUM(R15:T15)</f>
        <v>8054</v>
      </c>
      <c r="V15" s="81" t="n">
        <v>5203</v>
      </c>
      <c r="W15" s="81" t="n">
        <v>2086</v>
      </c>
      <c r="X15" s="81" t="n">
        <v>3143</v>
      </c>
      <c r="Y15" s="20" t="n">
        <f aca="false">IF(R15=0,0,X15/R15%)</f>
        <v>39.0240874099826</v>
      </c>
      <c r="Z15" s="81"/>
      <c r="AA15" s="20" t="n">
        <f aca="false">IF(S15=0,0,Z15/S15%)</f>
        <v>0</v>
      </c>
      <c r="AB15" s="81"/>
      <c r="AC15" s="20" t="n">
        <f aca="false">IF(T15=0,0,AB15/T15%)</f>
        <v>0</v>
      </c>
      <c r="AD15" s="82" t="n">
        <f aca="false">SUM(X15+Z15+AB15)</f>
        <v>3143</v>
      </c>
      <c r="AE15" s="20" t="n">
        <f aca="false">IF(U15=0,0,AD15/U15%)</f>
        <v>39.0240874099826</v>
      </c>
      <c r="AF15" s="81" t="n">
        <v>1889</v>
      </c>
      <c r="AG15" s="81" t="n">
        <v>563</v>
      </c>
      <c r="AH15" s="81" t="n">
        <v>144</v>
      </c>
      <c r="AI15" s="81"/>
      <c r="AJ15" s="81"/>
      <c r="AK15" s="83" t="n">
        <f aca="false">SUM(AH15:AJ15)</f>
        <v>144</v>
      </c>
      <c r="AL15" s="81" t="n">
        <v>101</v>
      </c>
      <c r="AM15" s="81" t="n">
        <v>17</v>
      </c>
      <c r="AN15" s="81"/>
      <c r="AO15" s="81"/>
      <c r="AP15" s="83" t="n">
        <f aca="false">SUM(AN15:AO15)</f>
        <v>0</v>
      </c>
      <c r="AQ15" s="81"/>
      <c r="AR15" s="81"/>
      <c r="AS15" s="81"/>
      <c r="AT15" s="20" t="n">
        <f aca="false">IF(AN15=0,0,AS15/AN15%)</f>
        <v>0</v>
      </c>
      <c r="AU15" s="81"/>
      <c r="AV15" s="20" t="n">
        <f aca="false">IF(AO15=0,0,AU15/AO15%)</f>
        <v>0</v>
      </c>
      <c r="AW15" s="83" t="n">
        <f aca="false">SUM(AS15+AU15)</f>
        <v>0</v>
      </c>
      <c r="AX15" s="20" t="n">
        <f aca="false">IF(AP15=0,0,AW15/AP15%)</f>
        <v>0</v>
      </c>
      <c r="AY15" s="81"/>
      <c r="AZ15" s="81"/>
      <c r="BA15" s="81"/>
      <c r="BB15" s="81"/>
      <c r="BC15" s="83" t="n">
        <f aca="false">SUM(BA15:BB15)</f>
        <v>0</v>
      </c>
      <c r="BD15" s="81"/>
      <c r="BE15" s="81"/>
      <c r="BF15" s="85" t="n">
        <f aca="false">R15</f>
        <v>8054</v>
      </c>
      <c r="BG15" s="83" t="n">
        <f aca="false">S15+AN15</f>
        <v>0</v>
      </c>
      <c r="BH15" s="83" t="n">
        <f aca="false">T15+AO15</f>
        <v>0</v>
      </c>
      <c r="BI15" s="83" t="n">
        <f aca="false">SUM(BF15:BH15)</f>
        <v>8054</v>
      </c>
      <c r="BJ15" s="83" t="n">
        <f aca="false">V15+AQ15</f>
        <v>5203</v>
      </c>
      <c r="BK15" s="83" t="n">
        <f aca="false">W15+AR15</f>
        <v>2086</v>
      </c>
      <c r="BL15" s="83" t="n">
        <f aca="false">X15</f>
        <v>3143</v>
      </c>
      <c r="BM15" s="83" t="n">
        <f aca="false">Z15+AS15</f>
        <v>0</v>
      </c>
      <c r="BN15" s="83" t="n">
        <f aca="false">AB15+AU15</f>
        <v>0</v>
      </c>
      <c r="BO15" s="82" t="n">
        <f aca="false">SUM(BL15:BN15)</f>
        <v>3143</v>
      </c>
      <c r="BP15" s="83" t="n">
        <f aca="false">AF15+AY15</f>
        <v>1889</v>
      </c>
      <c r="BQ15" s="83" t="n">
        <f aca="false">AG15+AZ15</f>
        <v>563</v>
      </c>
      <c r="BR15" s="20" t="n">
        <f aca="false">IF(BF15=0,0,BL15/BF15%)</f>
        <v>39.0240874099826</v>
      </c>
      <c r="BS15" s="20" t="n">
        <f aca="false">IF(BG15=0,0,BM15/BG15%)</f>
        <v>0</v>
      </c>
      <c r="BT15" s="83" t="n">
        <f aca="false">IF(BH15=0,0,BN15/BH15%)</f>
        <v>0</v>
      </c>
      <c r="BU15" s="20" t="n">
        <f aca="false">IF(BI15=0,0,BO15/BI15%)</f>
        <v>39.0240874099826</v>
      </c>
      <c r="BV15" s="20" t="n">
        <f aca="false">IF(BJ15=0,0,BP15/BJ15%)</f>
        <v>36.3059773207765</v>
      </c>
      <c r="BW15" s="20" t="n">
        <f aca="false">IF(BK15=0,0,BQ15/BK15%)</f>
        <v>26.9894534995206</v>
      </c>
      <c r="BX15" s="81" t="n">
        <v>42</v>
      </c>
      <c r="BY15" s="81"/>
      <c r="BZ15" s="81"/>
      <c r="CA15" s="83" t="n">
        <f aca="false">SUM(BX15:BZ15)</f>
        <v>42</v>
      </c>
      <c r="CB15" s="81" t="n">
        <v>33</v>
      </c>
      <c r="CC15" s="86" t="s">
        <v>28</v>
      </c>
      <c r="CD15" s="81" t="n">
        <v>19</v>
      </c>
      <c r="CE15" s="81"/>
      <c r="CF15" s="81"/>
      <c r="CG15" s="87" t="n">
        <f aca="false">SUM(CD15:CF15)</f>
        <v>19</v>
      </c>
      <c r="CH15" s="81" t="n">
        <v>18</v>
      </c>
      <c r="CI15" s="81" t="n">
        <v>9</v>
      </c>
      <c r="CJ15" s="83" t="n">
        <f aca="false">SUM(BL15+BX15+CD15)</f>
        <v>3204</v>
      </c>
      <c r="CK15" s="83" t="n">
        <f aca="false">SUM(BM15+BY15+CE15)</f>
        <v>0</v>
      </c>
      <c r="CL15" s="83" t="n">
        <f aca="false">SUM(BN15+BZ15+CF15)</f>
        <v>0</v>
      </c>
      <c r="CM15" s="82" t="n">
        <f aca="false">SUM(CJ15:CL15)</f>
        <v>3204</v>
      </c>
      <c r="CN15" s="83" t="n">
        <f aca="false">SUM(BP15+CB15+CH15)</f>
        <v>1940</v>
      </c>
      <c r="CO15" s="83" t="n">
        <f aca="false">SUM(BQ15+CI15)</f>
        <v>572</v>
      </c>
      <c r="CP15" s="81" t="n">
        <v>261</v>
      </c>
      <c r="CQ15" s="81"/>
      <c r="CR15" s="81"/>
      <c r="CS15" s="83" t="n">
        <f aca="false">SUM(CP15:CR15)</f>
        <v>261</v>
      </c>
      <c r="CT15" s="81" t="n">
        <v>142</v>
      </c>
      <c r="CU15" s="81" t="n">
        <v>47</v>
      </c>
      <c r="CV15" s="81"/>
      <c r="CW15" s="81"/>
      <c r="CX15" s="81"/>
      <c r="CY15" s="83" t="n">
        <f aca="false">SUM(CV15:CX15)</f>
        <v>0</v>
      </c>
      <c r="CZ15" s="81"/>
      <c r="DA15" s="81"/>
      <c r="DE15" s="49"/>
    </row>
    <row r="16" customFormat="false" ht="12.75" hidden="false" customHeight="false" outlineLevel="0" collapsed="false">
      <c r="A16" s="79"/>
      <c r="B16" s="90"/>
      <c r="C16" s="81"/>
      <c r="D16" s="81"/>
      <c r="E16" s="81"/>
      <c r="F16" s="82" t="n">
        <f aca="false">SUM(F7:F15)</f>
        <v>901</v>
      </c>
      <c r="G16" s="81"/>
      <c r="H16" s="81"/>
      <c r="I16" s="81"/>
      <c r="J16" s="83" t="n">
        <f aca="false">SUM(J7:J15)</f>
        <v>498</v>
      </c>
      <c r="K16" s="81"/>
      <c r="L16" s="81"/>
      <c r="M16" s="83" t="n">
        <f aca="false">SUM(M7:M15)</f>
        <v>5</v>
      </c>
      <c r="N16" s="84"/>
      <c r="O16" s="84"/>
      <c r="P16" s="84"/>
      <c r="Q16" s="83" t="n">
        <f aca="false">SUM(Q7:Q15)</f>
        <v>44</v>
      </c>
      <c r="R16" s="81"/>
      <c r="S16" s="81"/>
      <c r="T16" s="81"/>
      <c r="U16" s="83" t="n">
        <f aca="false">SUM(U7:U15)</f>
        <v>97632</v>
      </c>
      <c r="V16" s="81"/>
      <c r="W16" s="81"/>
      <c r="X16" s="81"/>
      <c r="Y16" s="20" t="n">
        <f aca="false">IF(R16=0,0,X16/R16%)</f>
        <v>0</v>
      </c>
      <c r="Z16" s="81"/>
      <c r="AA16" s="20" t="n">
        <f aca="false">IF(S16=0,0,Z16/S16%)</f>
        <v>0</v>
      </c>
      <c r="AB16" s="81"/>
      <c r="AC16" s="20" t="n">
        <f aca="false">IF(T16=0,0,AB16/T16%)</f>
        <v>0</v>
      </c>
      <c r="AD16" s="82" t="n">
        <f aca="false">SUM(AD7:AD15)</f>
        <v>47690</v>
      </c>
      <c r="AE16" s="20" t="n">
        <f aca="false">IF(U16=0,0,AD16/U16%)</f>
        <v>48.8466896099639</v>
      </c>
      <c r="AF16" s="81"/>
      <c r="AG16" s="81"/>
      <c r="AH16" s="81"/>
      <c r="AI16" s="81"/>
      <c r="AJ16" s="81"/>
      <c r="AK16" s="83" t="n">
        <f aca="false">SUM(AK7:AK15)</f>
        <v>4592</v>
      </c>
      <c r="AL16" s="81"/>
      <c r="AM16" s="81"/>
      <c r="AN16" s="81"/>
      <c r="AO16" s="81"/>
      <c r="AP16" s="83" t="n">
        <f aca="false">SUM(AP7:AP15)</f>
        <v>4064</v>
      </c>
      <c r="AQ16" s="81"/>
      <c r="AR16" s="81"/>
      <c r="AS16" s="81"/>
      <c r="AT16" s="20" t="n">
        <f aca="false">IF(AN16=0,0,AS16/AN16%)</f>
        <v>0</v>
      </c>
      <c r="AU16" s="81"/>
      <c r="AV16" s="20" t="n">
        <f aca="false">IF(AO16=0,0,AU16/AO16%)</f>
        <v>0</v>
      </c>
      <c r="AW16" s="83" t="n">
        <f aca="false">SUM(AW7:AW15)</f>
        <v>2127</v>
      </c>
      <c r="AX16" s="20" t="n">
        <f aca="false">IF(AP16=0,0,AW16/AP16%)</f>
        <v>52.3375984251969</v>
      </c>
      <c r="AY16" s="81"/>
      <c r="AZ16" s="81"/>
      <c r="BA16" s="81"/>
      <c r="BB16" s="81"/>
      <c r="BC16" s="83" t="n">
        <f aca="false">SUM(BA16:BB16)</f>
        <v>0</v>
      </c>
      <c r="BD16" s="81"/>
      <c r="BE16" s="81"/>
      <c r="BF16" s="85" t="n">
        <f aca="false">R16</f>
        <v>0</v>
      </c>
      <c r="BG16" s="83" t="n">
        <f aca="false">S16+AN16</f>
        <v>0</v>
      </c>
      <c r="BH16" s="83" t="n">
        <f aca="false">T16+AO16</f>
        <v>0</v>
      </c>
      <c r="BI16" s="83" t="n">
        <f aca="false">SUM(BI7:BI15)</f>
        <v>101696</v>
      </c>
      <c r="BJ16" s="83" t="n">
        <f aca="false">V16+AQ16</f>
        <v>0</v>
      </c>
      <c r="BK16" s="83" t="n">
        <f aca="false">W16+AR16</f>
        <v>0</v>
      </c>
      <c r="BL16" s="83" t="n">
        <f aca="false">X16</f>
        <v>0</v>
      </c>
      <c r="BM16" s="83" t="n">
        <f aca="false">Z16+AS16</f>
        <v>0</v>
      </c>
      <c r="BN16" s="83" t="n">
        <f aca="false">AB16+AU16</f>
        <v>0</v>
      </c>
      <c r="BO16" s="82" t="n">
        <f aca="false">SUM(BO7:BO15)</f>
        <v>49817</v>
      </c>
      <c r="BP16" s="83" t="n">
        <f aca="false">AF16+AY16</f>
        <v>0</v>
      </c>
      <c r="BQ16" s="83" t="n">
        <f aca="false">AG16+AZ16</f>
        <v>0</v>
      </c>
      <c r="BR16" s="20" t="n">
        <f aca="false">IF(BF16=0,0,BL16/BF16%)</f>
        <v>0</v>
      </c>
      <c r="BS16" s="20" t="n">
        <f aca="false">IF(BG16=0,0,BM16/BG16%)</f>
        <v>0</v>
      </c>
      <c r="BT16" s="83" t="n">
        <f aca="false">IF(BH16=0,0,BN16/BH16%)</f>
        <v>0</v>
      </c>
      <c r="BU16" s="20" t="n">
        <f aca="false">IF(BI16=0,0,BO16/BI16%)</f>
        <v>48.9861941472624</v>
      </c>
      <c r="BV16" s="20" t="n">
        <f aca="false">IF(BJ16=0,0,BP16/BJ16%)</f>
        <v>0</v>
      </c>
      <c r="BW16" s="20" t="n">
        <f aca="false">IF(BK16=0,0,BQ16/BK16%)</f>
        <v>0</v>
      </c>
      <c r="BX16" s="81"/>
      <c r="BY16" s="81"/>
      <c r="BZ16" s="81"/>
      <c r="CA16" s="83" t="n">
        <f aca="false">SUM(BX16:BZ16)</f>
        <v>0</v>
      </c>
      <c r="CB16" s="81"/>
      <c r="CC16" s="86" t="s">
        <v>28</v>
      </c>
      <c r="CD16" s="81"/>
      <c r="CE16" s="81"/>
      <c r="CF16" s="81"/>
      <c r="CG16" s="87" t="n">
        <f aca="false">SUM(CD16:CF16)</f>
        <v>0</v>
      </c>
      <c r="CH16" s="81"/>
      <c r="CI16" s="81"/>
      <c r="CJ16" s="83" t="n">
        <f aca="false">SUM(BL16+BX16+CD16)</f>
        <v>0</v>
      </c>
      <c r="CK16" s="83" t="n">
        <f aca="false">SUM(BM16+BY16+CE16)</f>
        <v>0</v>
      </c>
      <c r="CL16" s="83" t="n">
        <f aca="false">SUM(BN16+BZ16+CF16)</f>
        <v>0</v>
      </c>
      <c r="CM16" s="82" t="n">
        <f aca="false">SUM(CM7:CM15)</f>
        <v>53336</v>
      </c>
      <c r="CN16" s="83" t="n">
        <f aca="false">SUM(BP16+CB16+CH16)</f>
        <v>0</v>
      </c>
      <c r="CO16" s="83" t="n">
        <f aca="false">SUM(BQ16+CI16)</f>
        <v>0</v>
      </c>
      <c r="CP16" s="81"/>
      <c r="CQ16" s="81"/>
      <c r="CR16" s="81"/>
      <c r="CS16" s="83" t="n">
        <f aca="false">SUM(CP16:CR16)</f>
        <v>0</v>
      </c>
      <c r="CT16" s="81"/>
      <c r="CU16" s="81"/>
      <c r="CV16" s="81"/>
      <c r="CW16" s="81"/>
      <c r="CX16" s="81"/>
      <c r="CY16" s="83" t="n">
        <f aca="false">SUM(CV16:CX16)</f>
        <v>0</v>
      </c>
      <c r="CZ16" s="81"/>
      <c r="DA16" s="81"/>
      <c r="DE16" s="49"/>
    </row>
    <row r="17" customFormat="false" ht="40.15" hidden="false" customHeight="true" outlineLevel="0" collapsed="false">
      <c r="A17" s="77"/>
      <c r="B17" s="75" t="s">
        <v>160</v>
      </c>
      <c r="C17" s="91"/>
      <c r="D17" s="91"/>
      <c r="E17" s="91"/>
      <c r="F17" s="92"/>
      <c r="G17" s="91"/>
      <c r="H17" s="91"/>
      <c r="I17" s="91"/>
      <c r="J17" s="93"/>
      <c r="K17" s="91"/>
      <c r="L17" s="91"/>
      <c r="M17" s="93"/>
      <c r="N17" s="91"/>
      <c r="O17" s="91"/>
      <c r="P17" s="91"/>
      <c r="Q17" s="93"/>
      <c r="R17" s="91"/>
      <c r="S17" s="91"/>
      <c r="T17" s="91"/>
      <c r="U17" s="93"/>
      <c r="V17" s="91"/>
      <c r="W17" s="91"/>
      <c r="X17" s="91"/>
      <c r="Y17" s="94"/>
      <c r="Z17" s="91"/>
      <c r="AA17" s="94"/>
      <c r="AB17" s="91"/>
      <c r="AC17" s="94"/>
      <c r="AD17" s="92"/>
      <c r="AE17" s="94"/>
      <c r="AF17" s="91"/>
      <c r="AG17" s="91"/>
      <c r="AH17" s="91"/>
      <c r="AI17" s="91"/>
      <c r="AJ17" s="91"/>
      <c r="AK17" s="93"/>
      <c r="AL17" s="91"/>
      <c r="AM17" s="91"/>
      <c r="AN17" s="91"/>
      <c r="AO17" s="91"/>
      <c r="AP17" s="93"/>
      <c r="AQ17" s="91"/>
      <c r="AR17" s="91"/>
      <c r="AS17" s="91"/>
      <c r="AT17" s="94"/>
      <c r="AU17" s="91"/>
      <c r="AV17" s="94"/>
      <c r="AW17" s="93"/>
      <c r="AX17" s="94"/>
      <c r="AY17" s="91"/>
      <c r="AZ17" s="91"/>
      <c r="BA17" s="91"/>
      <c r="BB17" s="91"/>
      <c r="BC17" s="93"/>
      <c r="BD17" s="91"/>
      <c r="BE17" s="91"/>
      <c r="BF17" s="93"/>
      <c r="BG17" s="93"/>
      <c r="BH17" s="93"/>
      <c r="BI17" s="93"/>
      <c r="BJ17" s="93"/>
      <c r="BK17" s="93"/>
      <c r="BL17" s="93"/>
      <c r="BM17" s="93"/>
      <c r="BN17" s="93"/>
      <c r="BO17" s="92"/>
      <c r="BP17" s="93"/>
      <c r="BQ17" s="93"/>
      <c r="BR17" s="94"/>
      <c r="BS17" s="94"/>
      <c r="BT17" s="93"/>
      <c r="BU17" s="94"/>
      <c r="BV17" s="94"/>
      <c r="BW17" s="94"/>
      <c r="BX17" s="91"/>
      <c r="BY17" s="91"/>
      <c r="BZ17" s="91"/>
      <c r="CA17" s="93"/>
      <c r="CB17" s="91"/>
      <c r="CC17" s="95"/>
      <c r="CD17" s="91"/>
      <c r="CE17" s="91"/>
      <c r="CF17" s="91"/>
      <c r="CG17" s="93"/>
      <c r="CH17" s="91"/>
      <c r="CI17" s="91"/>
      <c r="CJ17" s="93"/>
      <c r="CK17" s="93"/>
      <c r="CL17" s="93"/>
      <c r="CM17" s="92"/>
      <c r="CN17" s="93"/>
      <c r="CO17" s="93"/>
      <c r="CP17" s="91"/>
      <c r="CQ17" s="91"/>
      <c r="CR17" s="91"/>
      <c r="CS17" s="93"/>
      <c r="CT17" s="91"/>
      <c r="CU17" s="91"/>
      <c r="CV17" s="91"/>
      <c r="CW17" s="91"/>
      <c r="CX17" s="91"/>
      <c r="CY17" s="93"/>
      <c r="CZ17" s="91"/>
      <c r="DA17" s="91"/>
      <c r="DE17" s="49"/>
    </row>
    <row r="18" customFormat="false" ht="14.25" hidden="false" customHeight="false" outlineLevel="0" collapsed="false">
      <c r="A18" s="88" t="n">
        <v>10</v>
      </c>
      <c r="B18" s="80" t="s">
        <v>161</v>
      </c>
      <c r="C18" s="81" t="n">
        <v>1</v>
      </c>
      <c r="D18" s="81"/>
      <c r="E18" s="81"/>
      <c r="F18" s="82" t="n">
        <f aca="false">SUM(C18:E18)</f>
        <v>1</v>
      </c>
      <c r="G18" s="81"/>
      <c r="H18" s="81"/>
      <c r="I18" s="81"/>
      <c r="J18" s="83" t="n">
        <f aca="false">SUM(G18:I18)</f>
        <v>0</v>
      </c>
      <c r="K18" s="81"/>
      <c r="L18" s="81"/>
      <c r="M18" s="83" t="n">
        <f aca="false">SUM(K18:L18)</f>
        <v>0</v>
      </c>
      <c r="N18" s="84"/>
      <c r="O18" s="84"/>
      <c r="P18" s="84"/>
      <c r="Q18" s="83" t="n">
        <f aca="false">SUM(N18:P18)</f>
        <v>0</v>
      </c>
      <c r="R18" s="81" t="n">
        <v>2734</v>
      </c>
      <c r="S18" s="81"/>
      <c r="T18" s="81"/>
      <c r="U18" s="83" t="n">
        <f aca="false">SUM(R18:T18)</f>
        <v>2734</v>
      </c>
      <c r="V18" s="81" t="n">
        <v>1744</v>
      </c>
      <c r="W18" s="81" t="n">
        <v>465</v>
      </c>
      <c r="X18" s="81" t="n">
        <v>2734</v>
      </c>
      <c r="Y18" s="20" t="n">
        <f aca="false">IF(R18=0,0,X18/R18%)</f>
        <v>100</v>
      </c>
      <c r="Z18" s="81"/>
      <c r="AA18" s="20" t="n">
        <f aca="false">IF(S18=0,0,Z18/S18%)</f>
        <v>0</v>
      </c>
      <c r="AB18" s="81"/>
      <c r="AC18" s="20" t="n">
        <f aca="false">IF(T18=0,0,AB18/T18%)</f>
        <v>0</v>
      </c>
      <c r="AD18" s="82" t="n">
        <f aca="false">SUM(X18+Z18+AB18)</f>
        <v>2734</v>
      </c>
      <c r="AE18" s="20" t="n">
        <f aca="false">IF(U18=0,0,AD18/U18%)</f>
        <v>100</v>
      </c>
      <c r="AF18" s="81" t="n">
        <v>1744</v>
      </c>
      <c r="AG18" s="81" t="n">
        <v>465</v>
      </c>
      <c r="AH18" s="81"/>
      <c r="AI18" s="81"/>
      <c r="AJ18" s="81"/>
      <c r="AK18" s="83" t="n">
        <f aca="false">SUM(AH18:AJ18)</f>
        <v>0</v>
      </c>
      <c r="AL18" s="81"/>
      <c r="AM18" s="81"/>
      <c r="AN18" s="81"/>
      <c r="AO18" s="81"/>
      <c r="AP18" s="83" t="n">
        <f aca="false">SUM(AN18:AO18)</f>
        <v>0</v>
      </c>
      <c r="AQ18" s="81"/>
      <c r="AR18" s="81"/>
      <c r="AS18" s="81"/>
      <c r="AT18" s="20" t="n">
        <f aca="false">IF(AN18=0,0,AS18/AN18%)</f>
        <v>0</v>
      </c>
      <c r="AU18" s="81"/>
      <c r="AV18" s="20" t="n">
        <f aca="false">IF(AO18=0,0,AU18/AO18%)</f>
        <v>0</v>
      </c>
      <c r="AW18" s="83" t="n">
        <f aca="false">SUM(AS18+AU18)</f>
        <v>0</v>
      </c>
      <c r="AX18" s="20" t="n">
        <f aca="false">IF(AP18=0,0,AW18/AP18%)</f>
        <v>0</v>
      </c>
      <c r="AY18" s="81"/>
      <c r="AZ18" s="81"/>
      <c r="BA18" s="81"/>
      <c r="BB18" s="81"/>
      <c r="BC18" s="83" t="n">
        <f aca="false">SUM(BA18:BB18)</f>
        <v>0</v>
      </c>
      <c r="BD18" s="81"/>
      <c r="BE18" s="81"/>
      <c r="BF18" s="85" t="n">
        <f aca="false">R18</f>
        <v>2734</v>
      </c>
      <c r="BG18" s="83" t="n">
        <f aca="false">S18+AN18</f>
        <v>0</v>
      </c>
      <c r="BH18" s="83" t="n">
        <f aca="false">T18+AO18</f>
        <v>0</v>
      </c>
      <c r="BI18" s="83" t="n">
        <f aca="false">SUM(BF18:BH18)</f>
        <v>2734</v>
      </c>
      <c r="BJ18" s="83" t="n">
        <f aca="false">V18+AQ18</f>
        <v>1744</v>
      </c>
      <c r="BK18" s="83" t="n">
        <f aca="false">W18+AR18</f>
        <v>465</v>
      </c>
      <c r="BL18" s="83" t="n">
        <f aca="false">X18</f>
        <v>2734</v>
      </c>
      <c r="BM18" s="83" t="n">
        <f aca="false">Z18+AS18</f>
        <v>0</v>
      </c>
      <c r="BN18" s="83" t="n">
        <f aca="false">AB18+AU18</f>
        <v>0</v>
      </c>
      <c r="BO18" s="82" t="n">
        <f aca="false">SUM(BL18:BN18)</f>
        <v>2734</v>
      </c>
      <c r="BP18" s="83" t="n">
        <f aca="false">AF18+AY18</f>
        <v>1744</v>
      </c>
      <c r="BQ18" s="83" t="n">
        <f aca="false">AG18+AZ18</f>
        <v>465</v>
      </c>
      <c r="BR18" s="20" t="n">
        <f aca="false">IF(BF18=0,0,BL18/BF18%)</f>
        <v>100</v>
      </c>
      <c r="BS18" s="20" t="n">
        <f aca="false">IF(BG18=0,0,BM18/BG18%)</f>
        <v>0</v>
      </c>
      <c r="BT18" s="83" t="n">
        <f aca="false">IF(BH18=0,0,BN18/BH18%)</f>
        <v>0</v>
      </c>
      <c r="BU18" s="20" t="n">
        <f aca="false">IF(BI18=0,0,BO18/BI18%)</f>
        <v>100</v>
      </c>
      <c r="BV18" s="20" t="n">
        <f aca="false">IF(BJ18=0,0,BP18/BJ18%)</f>
        <v>100</v>
      </c>
      <c r="BW18" s="20" t="n">
        <f aca="false">IF(BK18=0,0,BQ18/BK18%)</f>
        <v>100</v>
      </c>
      <c r="BX18" s="81" t="n">
        <v>1336</v>
      </c>
      <c r="BY18" s="81"/>
      <c r="BZ18" s="81"/>
      <c r="CA18" s="83" t="n">
        <f aca="false">SUM(BX18:BZ18)</f>
        <v>1336</v>
      </c>
      <c r="CB18" s="81"/>
      <c r="CC18" s="86" t="s">
        <v>28</v>
      </c>
      <c r="CD18" s="81"/>
      <c r="CE18" s="81"/>
      <c r="CF18" s="81"/>
      <c r="CG18" s="87" t="n">
        <f aca="false">SUM(CD18:CF18)</f>
        <v>0</v>
      </c>
      <c r="CH18" s="81"/>
      <c r="CI18" s="81"/>
      <c r="CJ18" s="83" t="n">
        <f aca="false">SUM(BL18+BX18+CD18)</f>
        <v>4070</v>
      </c>
      <c r="CK18" s="83" t="n">
        <f aca="false">SUM(BM18+BY18+CE18)</f>
        <v>0</v>
      </c>
      <c r="CL18" s="83" t="n">
        <f aca="false">SUM(BN18+BZ18+CF18)</f>
        <v>0</v>
      </c>
      <c r="CM18" s="82" t="n">
        <f aca="false">SUM(CJ18:CL18)</f>
        <v>4070</v>
      </c>
      <c r="CN18" s="83" t="n">
        <f aca="false">SUM(BP18+CB18+CH18)</f>
        <v>1744</v>
      </c>
      <c r="CO18" s="83" t="n">
        <f aca="false">SUM(BQ18+CI18)</f>
        <v>465</v>
      </c>
      <c r="CP18" s="81" t="n">
        <v>59</v>
      </c>
      <c r="CQ18" s="81"/>
      <c r="CR18" s="81"/>
      <c r="CS18" s="83" t="n">
        <f aca="false">SUM(CP18:CR18)</f>
        <v>59</v>
      </c>
      <c r="CT18" s="81"/>
      <c r="CU18" s="81"/>
      <c r="CV18" s="81"/>
      <c r="CW18" s="81"/>
      <c r="CX18" s="81"/>
      <c r="CY18" s="83" t="n">
        <f aca="false">SUM(CV18:CX18)</f>
        <v>0</v>
      </c>
      <c r="CZ18" s="81"/>
      <c r="DA18" s="81"/>
      <c r="DE18" s="49"/>
    </row>
    <row r="19" customFormat="false" ht="14.25" hidden="false" customHeight="false" outlineLevel="0" collapsed="false">
      <c r="A19" s="79" t="n">
        <v>11</v>
      </c>
      <c r="B19" s="80" t="s">
        <v>162</v>
      </c>
      <c r="C19" s="81" t="n">
        <v>204</v>
      </c>
      <c r="D19" s="81"/>
      <c r="E19" s="81"/>
      <c r="F19" s="82" t="n">
        <f aca="false">SUM(C19:E19)</f>
        <v>204</v>
      </c>
      <c r="G19" s="81" t="n">
        <v>51</v>
      </c>
      <c r="H19" s="81"/>
      <c r="I19" s="81"/>
      <c r="J19" s="83" t="n">
        <f aca="false">SUM(G19:I19)</f>
        <v>51</v>
      </c>
      <c r="K19" s="81"/>
      <c r="L19" s="81"/>
      <c r="M19" s="83" t="n">
        <f aca="false">SUM(K19:L19)</f>
        <v>0</v>
      </c>
      <c r="N19" s="84" t="n">
        <v>9</v>
      </c>
      <c r="O19" s="84"/>
      <c r="P19" s="84"/>
      <c r="Q19" s="83" t="n">
        <f aca="false">SUM(N19:P19)</f>
        <v>9</v>
      </c>
      <c r="R19" s="81" t="n">
        <v>11113</v>
      </c>
      <c r="S19" s="81"/>
      <c r="T19" s="81"/>
      <c r="U19" s="83" t="n">
        <f aca="false">SUM(R19:T19)</f>
        <v>11113</v>
      </c>
      <c r="V19" s="81" t="n">
        <v>7292</v>
      </c>
      <c r="W19" s="81" t="n">
        <v>3006</v>
      </c>
      <c r="X19" s="81" t="n">
        <v>6101</v>
      </c>
      <c r="Y19" s="20" t="n">
        <f aca="false">IF(R19=0,0,X19/R19%)</f>
        <v>54.8996670566004</v>
      </c>
      <c r="Z19" s="81"/>
      <c r="AA19" s="20" t="n">
        <f aca="false">IF(S19=0,0,Z19/S19%)</f>
        <v>0</v>
      </c>
      <c r="AB19" s="81"/>
      <c r="AC19" s="20" t="n">
        <f aca="false">IF(T19=0,0,AB19/T19%)</f>
        <v>0</v>
      </c>
      <c r="AD19" s="82" t="n">
        <f aca="false">SUM(X19+Z19+AB19)</f>
        <v>6101</v>
      </c>
      <c r="AE19" s="20" t="n">
        <f aca="false">IF(U19=0,0,AD19/U19%)</f>
        <v>54.8996670566004</v>
      </c>
      <c r="AF19" s="81" t="n">
        <v>4083</v>
      </c>
      <c r="AG19" s="81" t="n">
        <v>1449</v>
      </c>
      <c r="AH19" s="81" t="n">
        <v>294</v>
      </c>
      <c r="AI19" s="81"/>
      <c r="AJ19" s="81"/>
      <c r="AK19" s="83" t="n">
        <f aca="false">SUM(AH19:AJ19)</f>
        <v>294</v>
      </c>
      <c r="AL19" s="81" t="n">
        <v>244</v>
      </c>
      <c r="AM19" s="81" t="n">
        <v>101</v>
      </c>
      <c r="AN19" s="81"/>
      <c r="AO19" s="81"/>
      <c r="AP19" s="83" t="n">
        <f aca="false">SUM(AN19:AO19)</f>
        <v>0</v>
      </c>
      <c r="AQ19" s="81"/>
      <c r="AR19" s="81"/>
      <c r="AS19" s="81"/>
      <c r="AT19" s="20" t="n">
        <f aca="false">IF(AN19=0,0,AS19/AN19%)</f>
        <v>0</v>
      </c>
      <c r="AU19" s="81"/>
      <c r="AV19" s="20" t="n">
        <f aca="false">IF(AO19=0,0,AU19/AO19%)</f>
        <v>0</v>
      </c>
      <c r="AW19" s="83" t="n">
        <f aca="false">SUM(AS19+AU19)</f>
        <v>0</v>
      </c>
      <c r="AX19" s="20" t="n">
        <f aca="false">IF(AP19=0,0,AW19/AP19%)</f>
        <v>0</v>
      </c>
      <c r="AY19" s="81"/>
      <c r="AZ19" s="81"/>
      <c r="BA19" s="81"/>
      <c r="BB19" s="81"/>
      <c r="BC19" s="83" t="n">
        <f aca="false">SUM(BA19:BB19)</f>
        <v>0</v>
      </c>
      <c r="BD19" s="81"/>
      <c r="BE19" s="81"/>
      <c r="BF19" s="85" t="n">
        <f aca="false">R19</f>
        <v>11113</v>
      </c>
      <c r="BG19" s="83" t="n">
        <f aca="false">S19+AN19</f>
        <v>0</v>
      </c>
      <c r="BH19" s="83" t="n">
        <f aca="false">T19+AO19</f>
        <v>0</v>
      </c>
      <c r="BI19" s="83" t="n">
        <f aca="false">SUM(BF19:BH19)</f>
        <v>11113</v>
      </c>
      <c r="BJ19" s="83" t="n">
        <f aca="false">V19+AQ19</f>
        <v>7292</v>
      </c>
      <c r="BK19" s="83" t="n">
        <f aca="false">W19+AR19</f>
        <v>3006</v>
      </c>
      <c r="BL19" s="83" t="n">
        <f aca="false">X19</f>
        <v>6101</v>
      </c>
      <c r="BM19" s="83" t="n">
        <f aca="false">Z19+AS19</f>
        <v>0</v>
      </c>
      <c r="BN19" s="83" t="n">
        <f aca="false">AB19+AU19</f>
        <v>0</v>
      </c>
      <c r="BO19" s="82" t="n">
        <f aca="false">SUM(BL19:BN19)</f>
        <v>6101</v>
      </c>
      <c r="BP19" s="83" t="n">
        <f aca="false">AF19+AY19</f>
        <v>4083</v>
      </c>
      <c r="BQ19" s="83" t="n">
        <f aca="false">AG19+AZ19</f>
        <v>1449</v>
      </c>
      <c r="BR19" s="20" t="n">
        <f aca="false">IF(BF19=0,0,BL19/BF19%)</f>
        <v>54.8996670566004</v>
      </c>
      <c r="BS19" s="20" t="n">
        <f aca="false">IF(BG19=0,0,BM19/BG19%)</f>
        <v>0</v>
      </c>
      <c r="BT19" s="83" t="n">
        <f aca="false">IF(BH19=0,0,BN19/BH19%)</f>
        <v>0</v>
      </c>
      <c r="BU19" s="20" t="n">
        <f aca="false">IF(BI19=0,0,BO19/BI19%)</f>
        <v>54.8996670566004</v>
      </c>
      <c r="BV19" s="20" t="n">
        <f aca="false">IF(BJ19=0,0,BP19/BJ19%)</f>
        <v>55.9928688974218</v>
      </c>
      <c r="BW19" s="20" t="n">
        <f aca="false">IF(BK19=0,0,BQ19/BK19%)</f>
        <v>48.2035928143713</v>
      </c>
      <c r="BX19" s="81" t="n">
        <v>3</v>
      </c>
      <c r="BY19" s="81"/>
      <c r="BZ19" s="81"/>
      <c r="CA19" s="83" t="n">
        <f aca="false">SUM(BX19:BZ19)</f>
        <v>3</v>
      </c>
      <c r="CB19" s="81" t="n">
        <v>1</v>
      </c>
      <c r="CC19" s="86" t="s">
        <v>28</v>
      </c>
      <c r="CD19" s="81"/>
      <c r="CE19" s="81"/>
      <c r="CF19" s="81"/>
      <c r="CG19" s="87" t="n">
        <f aca="false">SUM(CD19:CF19)</f>
        <v>0</v>
      </c>
      <c r="CH19" s="81"/>
      <c r="CI19" s="81"/>
      <c r="CJ19" s="83" t="n">
        <f aca="false">SUM(BL19+BX19+CD19)</f>
        <v>6104</v>
      </c>
      <c r="CK19" s="83" t="n">
        <f aca="false">SUM(BM19+BY19+CE19)</f>
        <v>0</v>
      </c>
      <c r="CL19" s="83" t="n">
        <f aca="false">SUM(BN19+BZ19+CF19)</f>
        <v>0</v>
      </c>
      <c r="CM19" s="82" t="n">
        <f aca="false">SUM(CJ19:CL19)</f>
        <v>6104</v>
      </c>
      <c r="CN19" s="83" t="n">
        <f aca="false">SUM(BP19+CB19+CH19)</f>
        <v>4084</v>
      </c>
      <c r="CO19" s="83" t="n">
        <f aca="false">SUM(BQ19+CI19)</f>
        <v>1449</v>
      </c>
      <c r="CP19" s="81"/>
      <c r="CQ19" s="81"/>
      <c r="CR19" s="81"/>
      <c r="CS19" s="83" t="n">
        <f aca="false">SUM(CP19:CR19)</f>
        <v>0</v>
      </c>
      <c r="CT19" s="81"/>
      <c r="CU19" s="81"/>
      <c r="CV19" s="81" t="n">
        <v>1</v>
      </c>
      <c r="CW19" s="81"/>
      <c r="CX19" s="81"/>
      <c r="CY19" s="83" t="n">
        <f aca="false">SUM(CV19:CX19)</f>
        <v>1</v>
      </c>
      <c r="CZ19" s="81"/>
      <c r="DA19" s="81"/>
      <c r="DE19" s="49"/>
    </row>
    <row r="20" customFormat="false" ht="14.25" hidden="false" customHeight="false" outlineLevel="0" collapsed="false">
      <c r="A20" s="88" t="n">
        <v>12</v>
      </c>
      <c r="B20" s="80" t="s">
        <v>163</v>
      </c>
      <c r="C20" s="81" t="n">
        <v>187</v>
      </c>
      <c r="D20" s="81" t="n">
        <v>2</v>
      </c>
      <c r="E20" s="81"/>
      <c r="F20" s="82" t="n">
        <f aca="false">SUM(C20:E20)</f>
        <v>189</v>
      </c>
      <c r="G20" s="81" t="n">
        <v>73</v>
      </c>
      <c r="H20" s="81" t="n">
        <v>2</v>
      </c>
      <c r="I20" s="81"/>
      <c r="J20" s="83" t="n">
        <f aca="false">SUM(G20:I20)</f>
        <v>75</v>
      </c>
      <c r="K20" s="81" t="n">
        <v>1</v>
      </c>
      <c r="L20" s="81"/>
      <c r="M20" s="83" t="n">
        <f aca="false">SUM(K20:L20)</f>
        <v>1</v>
      </c>
      <c r="N20" s="84" t="n">
        <v>2</v>
      </c>
      <c r="O20" s="84"/>
      <c r="P20" s="84"/>
      <c r="Q20" s="83" t="n">
        <f aca="false">SUM(N20:P20)</f>
        <v>2</v>
      </c>
      <c r="R20" s="81" t="n">
        <v>9335</v>
      </c>
      <c r="S20" s="81" t="n">
        <v>231</v>
      </c>
      <c r="T20" s="81"/>
      <c r="U20" s="83" t="n">
        <f aca="false">SUM(R20:T20)</f>
        <v>9566</v>
      </c>
      <c r="V20" s="81" t="n">
        <v>6122</v>
      </c>
      <c r="W20" s="81" t="n">
        <v>765</v>
      </c>
      <c r="X20" s="81" t="n">
        <v>6196</v>
      </c>
      <c r="Y20" s="20" t="n">
        <f aca="false">IF(R20=0,0,X20/R20%)</f>
        <v>66.373861810391</v>
      </c>
      <c r="Z20" s="81" t="n">
        <v>51</v>
      </c>
      <c r="AA20" s="20" t="n">
        <f aca="false">IF(S20=0,0,Z20/S20%)</f>
        <v>22.0779220779221</v>
      </c>
      <c r="AB20" s="81"/>
      <c r="AC20" s="20" t="n">
        <f aca="false">IF(T20=0,0,AB20/T20%)</f>
        <v>0</v>
      </c>
      <c r="AD20" s="82" t="n">
        <f aca="false">SUM(X20+Z20+AB20)</f>
        <v>6247</v>
      </c>
      <c r="AE20" s="20" t="n">
        <f aca="false">IF(U20=0,0,AD20/U20%)</f>
        <v>65.3042023834414</v>
      </c>
      <c r="AF20" s="81" t="n">
        <v>3998</v>
      </c>
      <c r="AG20" s="81" t="n">
        <v>499</v>
      </c>
      <c r="AH20" s="81" t="n">
        <v>108</v>
      </c>
      <c r="AI20" s="81" t="n">
        <v>39</v>
      </c>
      <c r="AJ20" s="81"/>
      <c r="AK20" s="83" t="n">
        <f aca="false">SUM(AH20:AJ20)</f>
        <v>147</v>
      </c>
      <c r="AL20" s="81" t="n">
        <v>124</v>
      </c>
      <c r="AM20" s="81" t="n">
        <v>96</v>
      </c>
      <c r="AN20" s="81" t="n">
        <v>453</v>
      </c>
      <c r="AO20" s="81"/>
      <c r="AP20" s="83" t="n">
        <f aca="false">SUM(AN20:AO20)</f>
        <v>453</v>
      </c>
      <c r="AQ20" s="81" t="n">
        <v>412</v>
      </c>
      <c r="AR20" s="81" t="n">
        <v>453</v>
      </c>
      <c r="AS20" s="81" t="n">
        <v>398</v>
      </c>
      <c r="AT20" s="20" t="n">
        <f aca="false">IF(AN20=0,0,AS20/AN20%)</f>
        <v>87.8587196467991</v>
      </c>
      <c r="AU20" s="81"/>
      <c r="AV20" s="20" t="n">
        <f aca="false">IF(AO20=0,0,AU20/AO20%)</f>
        <v>0</v>
      </c>
      <c r="AW20" s="83" t="n">
        <f aca="false">SUM(AS20+AU20)</f>
        <v>398</v>
      </c>
      <c r="AX20" s="20" t="n">
        <f aca="false">IF(AP20=0,0,AW20/AP20%)</f>
        <v>87.8587196467991</v>
      </c>
      <c r="AY20" s="81" t="n">
        <v>351</v>
      </c>
      <c r="AZ20" s="81" t="n">
        <v>398</v>
      </c>
      <c r="BA20" s="81" t="n">
        <v>117</v>
      </c>
      <c r="BB20" s="81"/>
      <c r="BC20" s="83" t="n">
        <f aca="false">SUM(BA20:BB20)</f>
        <v>117</v>
      </c>
      <c r="BD20" s="81" t="n">
        <v>96</v>
      </c>
      <c r="BE20" s="81" t="n">
        <v>117</v>
      </c>
      <c r="BF20" s="85" t="n">
        <f aca="false">R20</f>
        <v>9335</v>
      </c>
      <c r="BG20" s="83" t="n">
        <f aca="false">S20+AN20</f>
        <v>684</v>
      </c>
      <c r="BH20" s="83" t="n">
        <f aca="false">T20+AO20</f>
        <v>0</v>
      </c>
      <c r="BI20" s="83" t="n">
        <f aca="false">SUM(BF20:BH20)</f>
        <v>10019</v>
      </c>
      <c r="BJ20" s="83" t="n">
        <f aca="false">V20+AQ20</f>
        <v>6534</v>
      </c>
      <c r="BK20" s="83" t="n">
        <f aca="false">W20+AR20</f>
        <v>1218</v>
      </c>
      <c r="BL20" s="83" t="n">
        <f aca="false">X20</f>
        <v>6196</v>
      </c>
      <c r="BM20" s="83" t="n">
        <f aca="false">Z20+AS20</f>
        <v>449</v>
      </c>
      <c r="BN20" s="83" t="n">
        <f aca="false">AB20+AU20</f>
        <v>0</v>
      </c>
      <c r="BO20" s="82" t="n">
        <f aca="false">SUM(BL20:BN20)</f>
        <v>6645</v>
      </c>
      <c r="BP20" s="83" t="n">
        <f aca="false">AF20+AY20</f>
        <v>4349</v>
      </c>
      <c r="BQ20" s="83" t="n">
        <f aca="false">AG20+AZ20</f>
        <v>897</v>
      </c>
      <c r="BR20" s="20" t="n">
        <f aca="false">IF(BF20=0,0,BL20/BF20%)</f>
        <v>66.373861810391</v>
      </c>
      <c r="BS20" s="20" t="n">
        <f aca="false">IF(BG20=0,0,BM20/BG20%)</f>
        <v>65.6432748538012</v>
      </c>
      <c r="BT20" s="83" t="n">
        <f aca="false">IF(BH20=0,0,BN20/BH20%)</f>
        <v>0</v>
      </c>
      <c r="BU20" s="20" t="n">
        <f aca="false">IF(BI20=0,0,BO20/BI20%)</f>
        <v>66.3239844295838</v>
      </c>
      <c r="BV20" s="20" t="n">
        <f aca="false">IF(BJ20=0,0,BP20/BJ20%)</f>
        <v>66.5595347413529</v>
      </c>
      <c r="BW20" s="20" t="n">
        <f aca="false">IF(BK20=0,0,BQ20/BK20%)</f>
        <v>73.6453201970443</v>
      </c>
      <c r="BX20" s="81" t="n">
        <v>82</v>
      </c>
      <c r="BY20" s="81"/>
      <c r="BZ20" s="81"/>
      <c r="CA20" s="83" t="n">
        <f aca="false">SUM(BX20:BZ20)</f>
        <v>82</v>
      </c>
      <c r="CB20" s="81" t="n">
        <v>71</v>
      </c>
      <c r="CC20" s="86" t="s">
        <v>28</v>
      </c>
      <c r="CD20" s="81"/>
      <c r="CE20" s="81"/>
      <c r="CF20" s="81"/>
      <c r="CG20" s="87" t="n">
        <f aca="false">SUM(CD20:CF20)</f>
        <v>0</v>
      </c>
      <c r="CH20" s="81"/>
      <c r="CI20" s="81"/>
      <c r="CJ20" s="83" t="n">
        <f aca="false">SUM(BL20+BX20+CD20)</f>
        <v>6278</v>
      </c>
      <c r="CK20" s="83" t="n">
        <f aca="false">SUM(BM20+BY20+CE20)</f>
        <v>449</v>
      </c>
      <c r="CL20" s="83" t="n">
        <f aca="false">SUM(BN20+BZ20+CF20)</f>
        <v>0</v>
      </c>
      <c r="CM20" s="82" t="n">
        <f aca="false">SUM(CJ20:CL20)</f>
        <v>6727</v>
      </c>
      <c r="CN20" s="83" t="n">
        <f aca="false">SUM(BP20+CB20+CH20)</f>
        <v>4420</v>
      </c>
      <c r="CO20" s="83" t="n">
        <f aca="false">SUM(BQ20+CI20)</f>
        <v>897</v>
      </c>
      <c r="CP20" s="81" t="n">
        <v>419</v>
      </c>
      <c r="CQ20" s="81" t="n">
        <v>7</v>
      </c>
      <c r="CR20" s="81"/>
      <c r="CS20" s="83" t="n">
        <f aca="false">SUM(CP20:CR20)</f>
        <v>426</v>
      </c>
      <c r="CT20" s="81" t="n">
        <v>398</v>
      </c>
      <c r="CU20" s="81" t="n">
        <v>148</v>
      </c>
      <c r="CV20" s="81"/>
      <c r="CW20" s="81"/>
      <c r="CX20" s="81"/>
      <c r="CY20" s="83" t="n">
        <f aca="false">SUM(CV20:CX20)</f>
        <v>0</v>
      </c>
      <c r="CZ20" s="81"/>
      <c r="DA20" s="81"/>
      <c r="DE20" s="49"/>
    </row>
    <row r="21" customFormat="false" ht="14.25" hidden="false" customHeight="false" outlineLevel="0" collapsed="false">
      <c r="A21" s="79" t="n">
        <v>13</v>
      </c>
      <c r="B21" s="80" t="s">
        <v>164</v>
      </c>
      <c r="C21" s="81" t="n">
        <v>65</v>
      </c>
      <c r="D21" s="81"/>
      <c r="E21" s="81"/>
      <c r="F21" s="82" t="n">
        <f aca="false">SUM(C21:E21)</f>
        <v>65</v>
      </c>
      <c r="G21" s="81" t="n">
        <v>43</v>
      </c>
      <c r="H21" s="81"/>
      <c r="I21" s="81"/>
      <c r="J21" s="83" t="n">
        <f aca="false">SUM(G21:I21)</f>
        <v>43</v>
      </c>
      <c r="K21" s="81"/>
      <c r="L21" s="81"/>
      <c r="M21" s="83" t="n">
        <f aca="false">SUM(K21:L21)</f>
        <v>0</v>
      </c>
      <c r="N21" s="84"/>
      <c r="O21" s="84"/>
      <c r="P21" s="84"/>
      <c r="Q21" s="83" t="n">
        <f aca="false">SUM(N21:P21)</f>
        <v>0</v>
      </c>
      <c r="R21" s="81" t="n">
        <v>6306</v>
      </c>
      <c r="S21" s="81"/>
      <c r="T21" s="81"/>
      <c r="U21" s="83" t="n">
        <f aca="false">SUM(R21:T21)</f>
        <v>6306</v>
      </c>
      <c r="V21" s="81" t="n">
        <v>3893</v>
      </c>
      <c r="W21" s="81" t="n">
        <v>1512</v>
      </c>
      <c r="X21" s="81" t="n">
        <v>2031</v>
      </c>
      <c r="Y21" s="20" t="n">
        <f aca="false">IF(R21=0,0,X21/R21%)</f>
        <v>32.2074215033302</v>
      </c>
      <c r="Z21" s="81"/>
      <c r="AA21" s="20" t="n">
        <f aca="false">IF(S21=0,0,Z21/S21%)</f>
        <v>0</v>
      </c>
      <c r="AB21" s="81"/>
      <c r="AC21" s="20" t="n">
        <f aca="false">IF(T21=0,0,AB21/T21%)</f>
        <v>0</v>
      </c>
      <c r="AD21" s="82" t="n">
        <f aca="false">SUM(X21+Z21+AB21)</f>
        <v>2031</v>
      </c>
      <c r="AE21" s="20" t="n">
        <f aca="false">IF(U21=0,0,AD21/U21%)</f>
        <v>32.2074215033302</v>
      </c>
      <c r="AF21" s="81" t="n">
        <v>1394</v>
      </c>
      <c r="AG21" s="81" t="n">
        <v>442</v>
      </c>
      <c r="AH21" s="81" t="n">
        <v>188</v>
      </c>
      <c r="AI21" s="81"/>
      <c r="AJ21" s="81"/>
      <c r="AK21" s="83" t="n">
        <f aca="false">SUM(AH21:AJ21)</f>
        <v>188</v>
      </c>
      <c r="AL21" s="81" t="n">
        <v>70</v>
      </c>
      <c r="AM21" s="81" t="n">
        <v>70</v>
      </c>
      <c r="AN21" s="81"/>
      <c r="AO21" s="81"/>
      <c r="AP21" s="83" t="n">
        <f aca="false">SUM(AN21:AO21)</f>
        <v>0</v>
      </c>
      <c r="AQ21" s="81"/>
      <c r="AR21" s="81"/>
      <c r="AS21" s="81"/>
      <c r="AT21" s="20" t="n">
        <f aca="false">IF(AN21=0,0,AS21/AN21%)</f>
        <v>0</v>
      </c>
      <c r="AU21" s="81"/>
      <c r="AV21" s="20" t="n">
        <f aca="false">IF(AO21=0,0,AU21/AO21%)</f>
        <v>0</v>
      </c>
      <c r="AW21" s="83" t="n">
        <f aca="false">SUM(AS21+AU21)</f>
        <v>0</v>
      </c>
      <c r="AX21" s="20" t="n">
        <f aca="false">IF(AP21=0,0,AW21/AP21%)</f>
        <v>0</v>
      </c>
      <c r="AY21" s="81"/>
      <c r="AZ21" s="81"/>
      <c r="BA21" s="81"/>
      <c r="BB21" s="81"/>
      <c r="BC21" s="83" t="n">
        <f aca="false">SUM(BA21:BB21)</f>
        <v>0</v>
      </c>
      <c r="BD21" s="81"/>
      <c r="BE21" s="81"/>
      <c r="BF21" s="85" t="n">
        <f aca="false">R21</f>
        <v>6306</v>
      </c>
      <c r="BG21" s="83" t="n">
        <f aca="false">S21+AN21</f>
        <v>0</v>
      </c>
      <c r="BH21" s="83" t="n">
        <f aca="false">T21+AO21</f>
        <v>0</v>
      </c>
      <c r="BI21" s="83" t="n">
        <f aca="false">SUM(BF21:BH21)</f>
        <v>6306</v>
      </c>
      <c r="BJ21" s="83" t="n">
        <f aca="false">V21+AQ21</f>
        <v>3893</v>
      </c>
      <c r="BK21" s="83" t="n">
        <f aca="false">W21+AR21</f>
        <v>1512</v>
      </c>
      <c r="BL21" s="83" t="n">
        <f aca="false">X21</f>
        <v>2031</v>
      </c>
      <c r="BM21" s="83" t="n">
        <f aca="false">Z21+AS21</f>
        <v>0</v>
      </c>
      <c r="BN21" s="83" t="n">
        <f aca="false">AB21+AU21</f>
        <v>0</v>
      </c>
      <c r="BO21" s="82" t="n">
        <f aca="false">SUM(BL21:BN21)</f>
        <v>2031</v>
      </c>
      <c r="BP21" s="83" t="n">
        <f aca="false">AF21+AY21</f>
        <v>1394</v>
      </c>
      <c r="BQ21" s="83" t="n">
        <f aca="false">AG21+AZ21</f>
        <v>442</v>
      </c>
      <c r="BR21" s="20" t="n">
        <f aca="false">IF(BF21=0,0,BL21/BF21%)</f>
        <v>32.2074215033302</v>
      </c>
      <c r="BS21" s="20" t="n">
        <f aca="false">IF(BG21=0,0,BM21/BG21%)</f>
        <v>0</v>
      </c>
      <c r="BT21" s="83" t="n">
        <f aca="false">IF(BH21=0,0,BN21/BH21%)</f>
        <v>0</v>
      </c>
      <c r="BU21" s="20" t="n">
        <f aca="false">IF(BI21=0,0,BO21/BI21%)</f>
        <v>32.2074215033302</v>
      </c>
      <c r="BV21" s="20" t="n">
        <f aca="false">IF(BJ21=0,0,BP21/BJ21%)</f>
        <v>35.8078602620087</v>
      </c>
      <c r="BW21" s="20" t="n">
        <f aca="false">IF(BK21=0,0,BQ21/BK21%)</f>
        <v>29.2328042328042</v>
      </c>
      <c r="BX21" s="81" t="n">
        <v>28</v>
      </c>
      <c r="BY21" s="81"/>
      <c r="BZ21" s="81"/>
      <c r="CA21" s="83" t="n">
        <f aca="false">SUM(BX21:BZ21)</f>
        <v>28</v>
      </c>
      <c r="CB21" s="81" t="n">
        <v>28</v>
      </c>
      <c r="CC21" s="86" t="s">
        <v>28</v>
      </c>
      <c r="CD21" s="81" t="n">
        <v>5</v>
      </c>
      <c r="CE21" s="81"/>
      <c r="CF21" s="81"/>
      <c r="CG21" s="87" t="n">
        <f aca="false">SUM(CD21:CF21)</f>
        <v>5</v>
      </c>
      <c r="CH21" s="81" t="n">
        <v>5</v>
      </c>
      <c r="CI21" s="81" t="n">
        <v>5</v>
      </c>
      <c r="CJ21" s="83" t="n">
        <f aca="false">SUM(BL21+BX21+CD21)</f>
        <v>2064</v>
      </c>
      <c r="CK21" s="83" t="n">
        <f aca="false">SUM(BM21+BY21+CE21)</f>
        <v>0</v>
      </c>
      <c r="CL21" s="83" t="n">
        <f aca="false">SUM(BN21+BZ21+CF21)</f>
        <v>0</v>
      </c>
      <c r="CM21" s="82" t="n">
        <f aca="false">SUM(CJ21:CL21)</f>
        <v>2064</v>
      </c>
      <c r="CN21" s="83" t="n">
        <f aca="false">SUM(BP21+CB21+CH21)</f>
        <v>1427</v>
      </c>
      <c r="CO21" s="83" t="n">
        <f aca="false">SUM(BQ21+CI21)</f>
        <v>447</v>
      </c>
      <c r="CP21" s="81" t="n">
        <v>58</v>
      </c>
      <c r="CQ21" s="81"/>
      <c r="CR21" s="81"/>
      <c r="CS21" s="83" t="n">
        <f aca="false">SUM(CP21:CR21)</f>
        <v>58</v>
      </c>
      <c r="CT21" s="81" t="n">
        <v>43</v>
      </c>
      <c r="CU21" s="81" t="n">
        <v>12</v>
      </c>
      <c r="CV21" s="81"/>
      <c r="CW21" s="81"/>
      <c r="CX21" s="81"/>
      <c r="CY21" s="83" t="n">
        <f aca="false">SUM(CV21:CX21)</f>
        <v>0</v>
      </c>
      <c r="CZ21" s="81"/>
      <c r="DA21" s="81"/>
      <c r="DE21" s="49"/>
    </row>
    <row r="22" customFormat="false" ht="14.25" hidden="false" customHeight="false" outlineLevel="0" collapsed="false">
      <c r="A22" s="88" t="n">
        <v>14</v>
      </c>
      <c r="B22" s="80" t="s">
        <v>165</v>
      </c>
      <c r="C22" s="81" t="n">
        <v>175</v>
      </c>
      <c r="D22" s="81"/>
      <c r="E22" s="81"/>
      <c r="F22" s="82" t="n">
        <f aca="false">SUM(C22:E22)</f>
        <v>175</v>
      </c>
      <c r="G22" s="81" t="n">
        <v>53</v>
      </c>
      <c r="H22" s="81"/>
      <c r="I22" s="81"/>
      <c r="J22" s="83" t="n">
        <f aca="false">SUM(G22:I22)</f>
        <v>53</v>
      </c>
      <c r="K22" s="81"/>
      <c r="L22" s="81"/>
      <c r="M22" s="83" t="n">
        <f aca="false">SUM(K22:L22)</f>
        <v>0</v>
      </c>
      <c r="N22" s="84" t="n">
        <v>19</v>
      </c>
      <c r="O22" s="84"/>
      <c r="P22" s="84"/>
      <c r="Q22" s="83" t="n">
        <f aca="false">SUM(N22:P22)</f>
        <v>19</v>
      </c>
      <c r="R22" s="81" t="n">
        <v>15070</v>
      </c>
      <c r="S22" s="81"/>
      <c r="T22" s="81"/>
      <c r="U22" s="83" t="n">
        <f aca="false">SUM(R22:T22)</f>
        <v>15070</v>
      </c>
      <c r="V22" s="81" t="n">
        <v>9272</v>
      </c>
      <c r="W22" s="81" t="n">
        <v>3728</v>
      </c>
      <c r="X22" s="81" t="n">
        <v>6542</v>
      </c>
      <c r="Y22" s="20" t="n">
        <f aca="false">IF(R22=0,0,X22/R22%)</f>
        <v>43.4107498341075</v>
      </c>
      <c r="Z22" s="81"/>
      <c r="AA22" s="20" t="n">
        <f aca="false">IF(S22=0,0,Z22/S22%)</f>
        <v>0</v>
      </c>
      <c r="AB22" s="81"/>
      <c r="AC22" s="20" t="n">
        <f aca="false">IF(T22=0,0,AB22/T22%)</f>
        <v>0</v>
      </c>
      <c r="AD22" s="82" t="n">
        <f aca="false">SUM(X22+Z22+AB22)</f>
        <v>6542</v>
      </c>
      <c r="AE22" s="20" t="n">
        <f aca="false">IF(U22=0,0,AD22/U22%)</f>
        <v>43.4107498341075</v>
      </c>
      <c r="AF22" s="81" t="n">
        <v>4375</v>
      </c>
      <c r="AG22" s="81" t="n">
        <v>1435</v>
      </c>
      <c r="AH22" s="81" t="n">
        <v>860</v>
      </c>
      <c r="AI22" s="81"/>
      <c r="AJ22" s="81"/>
      <c r="AK22" s="83" t="n">
        <f aca="false">SUM(AH22:AJ22)</f>
        <v>860</v>
      </c>
      <c r="AL22" s="81" t="n">
        <v>548</v>
      </c>
      <c r="AM22" s="81" t="n">
        <v>328</v>
      </c>
      <c r="AN22" s="81"/>
      <c r="AO22" s="81"/>
      <c r="AP22" s="83" t="n">
        <f aca="false">SUM(AN22:AO22)</f>
        <v>0</v>
      </c>
      <c r="AQ22" s="81"/>
      <c r="AR22" s="81"/>
      <c r="AS22" s="81"/>
      <c r="AT22" s="20" t="n">
        <f aca="false">IF(AN22=0,0,AS22/AN22%)</f>
        <v>0</v>
      </c>
      <c r="AU22" s="81"/>
      <c r="AV22" s="20" t="n">
        <f aca="false">IF(AO22=0,0,AU22/AO22%)</f>
        <v>0</v>
      </c>
      <c r="AW22" s="83" t="n">
        <f aca="false">SUM(AS22+AU22)</f>
        <v>0</v>
      </c>
      <c r="AX22" s="20" t="n">
        <f aca="false">IF(AP22=0,0,AW22/AP22%)</f>
        <v>0</v>
      </c>
      <c r="AY22" s="81"/>
      <c r="AZ22" s="81"/>
      <c r="BA22" s="81"/>
      <c r="BB22" s="81"/>
      <c r="BC22" s="83" t="n">
        <f aca="false">SUM(BA22:BB22)</f>
        <v>0</v>
      </c>
      <c r="BD22" s="81"/>
      <c r="BE22" s="81"/>
      <c r="BF22" s="85" t="n">
        <f aca="false">R22</f>
        <v>15070</v>
      </c>
      <c r="BG22" s="83" t="n">
        <f aca="false">S22+AN22</f>
        <v>0</v>
      </c>
      <c r="BH22" s="83" t="n">
        <f aca="false">T22+AO22</f>
        <v>0</v>
      </c>
      <c r="BI22" s="83" t="n">
        <f aca="false">SUM(BF22:BH22)</f>
        <v>15070</v>
      </c>
      <c r="BJ22" s="83" t="n">
        <f aca="false">V22+AQ22</f>
        <v>9272</v>
      </c>
      <c r="BK22" s="83" t="n">
        <f aca="false">W22+AR22</f>
        <v>3728</v>
      </c>
      <c r="BL22" s="83" t="n">
        <f aca="false">X22</f>
        <v>6542</v>
      </c>
      <c r="BM22" s="83" t="n">
        <f aca="false">Z22+AS22</f>
        <v>0</v>
      </c>
      <c r="BN22" s="83" t="n">
        <f aca="false">AB22+AU22</f>
        <v>0</v>
      </c>
      <c r="BO22" s="82" t="n">
        <f aca="false">SUM(BL22:BN22)</f>
        <v>6542</v>
      </c>
      <c r="BP22" s="83" t="n">
        <f aca="false">AF22+AY22</f>
        <v>4375</v>
      </c>
      <c r="BQ22" s="83" t="n">
        <f aca="false">AG22+AZ22</f>
        <v>1435</v>
      </c>
      <c r="BR22" s="20" t="n">
        <f aca="false">IF(BF22=0,0,BL22/BF22%)</f>
        <v>43.4107498341075</v>
      </c>
      <c r="BS22" s="20" t="n">
        <f aca="false">IF(BG22=0,0,BM22/BG22%)</f>
        <v>0</v>
      </c>
      <c r="BT22" s="83" t="n">
        <f aca="false">IF(BH22=0,0,BN22/BH22%)</f>
        <v>0</v>
      </c>
      <c r="BU22" s="20" t="n">
        <f aca="false">IF(BI22=0,0,BO22/BI22%)</f>
        <v>43.4107498341075</v>
      </c>
      <c r="BV22" s="20" t="n">
        <f aca="false">IF(BJ22=0,0,BP22/BJ22%)</f>
        <v>47.1850733390854</v>
      </c>
      <c r="BW22" s="20" t="n">
        <f aca="false">IF(BK22=0,0,BQ22/BK22%)</f>
        <v>38.4924892703863</v>
      </c>
      <c r="BX22" s="81" t="n">
        <v>53</v>
      </c>
      <c r="BY22" s="81"/>
      <c r="BZ22" s="81"/>
      <c r="CA22" s="83" t="n">
        <f aca="false">SUM(BX22:BZ22)</f>
        <v>53</v>
      </c>
      <c r="CB22" s="81" t="n">
        <v>45</v>
      </c>
      <c r="CC22" s="86" t="s">
        <v>28</v>
      </c>
      <c r="CD22" s="81"/>
      <c r="CE22" s="81"/>
      <c r="CF22" s="81"/>
      <c r="CG22" s="87" t="n">
        <f aca="false">SUM(CD22:CF22)</f>
        <v>0</v>
      </c>
      <c r="CH22" s="81"/>
      <c r="CI22" s="81"/>
      <c r="CJ22" s="83" t="n">
        <f aca="false">SUM(BL22+BX22+CD22)</f>
        <v>6595</v>
      </c>
      <c r="CK22" s="83" t="n">
        <f aca="false">SUM(BM22+BY22+CE22)</f>
        <v>0</v>
      </c>
      <c r="CL22" s="83" t="n">
        <f aca="false">SUM(BN22+BZ22+CF22)</f>
        <v>0</v>
      </c>
      <c r="CM22" s="82" t="n">
        <f aca="false">SUM(CJ22:CL22)</f>
        <v>6595</v>
      </c>
      <c r="CN22" s="83" t="n">
        <f aca="false">SUM(BP22+CB22+CH22)</f>
        <v>4420</v>
      </c>
      <c r="CO22" s="83" t="n">
        <f aca="false">SUM(BQ22+CI22)</f>
        <v>1435</v>
      </c>
      <c r="CP22" s="81" t="n">
        <v>75</v>
      </c>
      <c r="CQ22" s="81"/>
      <c r="CR22" s="81"/>
      <c r="CS22" s="83" t="n">
        <f aca="false">SUM(CP22:CR22)</f>
        <v>75</v>
      </c>
      <c r="CT22" s="81" t="n">
        <v>69</v>
      </c>
      <c r="CU22" s="81" t="n">
        <v>18</v>
      </c>
      <c r="CV22" s="81"/>
      <c r="CW22" s="81"/>
      <c r="CX22" s="81"/>
      <c r="CY22" s="83" t="n">
        <f aca="false">SUM(CV22:CX22)</f>
        <v>0</v>
      </c>
      <c r="CZ22" s="81"/>
      <c r="DA22" s="81"/>
      <c r="DE22" s="49"/>
    </row>
    <row r="23" customFormat="false" ht="14.25" hidden="false" customHeight="false" outlineLevel="0" collapsed="false">
      <c r="A23" s="79" t="n">
        <v>15</v>
      </c>
      <c r="B23" s="80" t="s">
        <v>166</v>
      </c>
      <c r="C23" s="81" t="n">
        <v>91</v>
      </c>
      <c r="D23" s="81"/>
      <c r="E23" s="81"/>
      <c r="F23" s="82" t="n">
        <f aca="false">SUM(C23:E23)</f>
        <v>91</v>
      </c>
      <c r="G23" s="81" t="n">
        <v>5</v>
      </c>
      <c r="H23" s="81"/>
      <c r="I23" s="81"/>
      <c r="J23" s="83" t="n">
        <f aca="false">SUM(G23:I23)</f>
        <v>5</v>
      </c>
      <c r="K23" s="81"/>
      <c r="L23" s="81"/>
      <c r="M23" s="83" t="n">
        <f aca="false">SUM(K23:L23)</f>
        <v>0</v>
      </c>
      <c r="N23" s="84" t="n">
        <v>3</v>
      </c>
      <c r="O23" s="84"/>
      <c r="P23" s="84"/>
      <c r="Q23" s="83" t="n">
        <f aca="false">SUM(N23:P23)</f>
        <v>3</v>
      </c>
      <c r="R23" s="81" t="n">
        <v>3800</v>
      </c>
      <c r="S23" s="81"/>
      <c r="T23" s="81"/>
      <c r="U23" s="83" t="n">
        <f aca="false">SUM(R23:T23)</f>
        <v>3800</v>
      </c>
      <c r="V23" s="81" t="n">
        <v>2225</v>
      </c>
      <c r="W23" s="81" t="n">
        <v>747</v>
      </c>
      <c r="X23" s="81" t="n">
        <v>2355</v>
      </c>
      <c r="Y23" s="20" t="n">
        <f aca="false">IF(R23=0,0,X23/R23%)</f>
        <v>61.9736842105263</v>
      </c>
      <c r="Z23" s="81"/>
      <c r="AA23" s="20" t="n">
        <f aca="false">IF(S23=0,0,Z23/S23%)</f>
        <v>0</v>
      </c>
      <c r="AB23" s="81"/>
      <c r="AC23" s="20" t="n">
        <f aca="false">IF(T23=0,0,AB23/T23%)</f>
        <v>0</v>
      </c>
      <c r="AD23" s="82" t="n">
        <f aca="false">SUM(X23+Z23+AB23)</f>
        <v>2355</v>
      </c>
      <c r="AE23" s="20" t="n">
        <f aca="false">IF(U23=0,0,AD23/U23%)</f>
        <v>61.9736842105263</v>
      </c>
      <c r="AF23" s="81" t="n">
        <v>1561</v>
      </c>
      <c r="AG23" s="81" t="n">
        <v>578</v>
      </c>
      <c r="AH23" s="81" t="n">
        <v>75</v>
      </c>
      <c r="AI23" s="81"/>
      <c r="AJ23" s="81"/>
      <c r="AK23" s="83" t="n">
        <f aca="false">SUM(AH23:AJ23)</f>
        <v>75</v>
      </c>
      <c r="AL23" s="81" t="n">
        <v>51</v>
      </c>
      <c r="AM23" s="81" t="n">
        <v>5</v>
      </c>
      <c r="AN23" s="81"/>
      <c r="AO23" s="81"/>
      <c r="AP23" s="83" t="n">
        <f aca="false">SUM(AN23:AO23)</f>
        <v>0</v>
      </c>
      <c r="AQ23" s="81"/>
      <c r="AR23" s="81"/>
      <c r="AS23" s="81"/>
      <c r="AT23" s="20" t="n">
        <f aca="false">IF(AN23=0,0,AS23/AN23%)</f>
        <v>0</v>
      </c>
      <c r="AU23" s="81"/>
      <c r="AV23" s="20" t="n">
        <f aca="false">IF(AO23=0,0,AU23/AO23%)</f>
        <v>0</v>
      </c>
      <c r="AW23" s="83" t="n">
        <f aca="false">SUM(AS23+AU23)</f>
        <v>0</v>
      </c>
      <c r="AX23" s="20" t="n">
        <f aca="false">IF(AP23=0,0,AW23/AP23%)</f>
        <v>0</v>
      </c>
      <c r="AY23" s="81"/>
      <c r="AZ23" s="81"/>
      <c r="BA23" s="81"/>
      <c r="BB23" s="81"/>
      <c r="BC23" s="83" t="n">
        <f aca="false">SUM(BA23:BB23)</f>
        <v>0</v>
      </c>
      <c r="BD23" s="81"/>
      <c r="BE23" s="81"/>
      <c r="BF23" s="85" t="n">
        <f aca="false">R23</f>
        <v>3800</v>
      </c>
      <c r="BG23" s="83" t="n">
        <f aca="false">S23+AN23</f>
        <v>0</v>
      </c>
      <c r="BH23" s="83" t="n">
        <f aca="false">T23+AO23</f>
        <v>0</v>
      </c>
      <c r="BI23" s="83" t="n">
        <f aca="false">SUM(BF23:BH23)</f>
        <v>3800</v>
      </c>
      <c r="BJ23" s="83" t="n">
        <f aca="false">V23+AQ23</f>
        <v>2225</v>
      </c>
      <c r="BK23" s="83" t="n">
        <f aca="false">W23+AR23</f>
        <v>747</v>
      </c>
      <c r="BL23" s="83" t="n">
        <f aca="false">X23</f>
        <v>2355</v>
      </c>
      <c r="BM23" s="83" t="n">
        <f aca="false">Z23+AS23</f>
        <v>0</v>
      </c>
      <c r="BN23" s="83" t="n">
        <f aca="false">AB23+AU23</f>
        <v>0</v>
      </c>
      <c r="BO23" s="82" t="n">
        <f aca="false">SUM(BL23:BN23)</f>
        <v>2355</v>
      </c>
      <c r="BP23" s="83" t="n">
        <f aca="false">AF23+AY23</f>
        <v>1561</v>
      </c>
      <c r="BQ23" s="83" t="n">
        <f aca="false">AG23+AZ23</f>
        <v>578</v>
      </c>
      <c r="BR23" s="20" t="n">
        <f aca="false">IF(BF23=0,0,BL23/BF23%)</f>
        <v>61.9736842105263</v>
      </c>
      <c r="BS23" s="20" t="n">
        <f aca="false">IF(BG23=0,0,BM23/BG23%)</f>
        <v>0</v>
      </c>
      <c r="BT23" s="83" t="n">
        <f aca="false">IF(BH23=0,0,BN23/BH23%)</f>
        <v>0</v>
      </c>
      <c r="BU23" s="20" t="n">
        <f aca="false">IF(BI23=0,0,BO23/BI23%)</f>
        <v>61.9736842105263</v>
      </c>
      <c r="BV23" s="20" t="n">
        <f aca="false">IF(BJ23=0,0,BP23/BJ23%)</f>
        <v>70.1573033707865</v>
      </c>
      <c r="BW23" s="20" t="n">
        <f aca="false">IF(BK23=0,0,BQ23/BK23%)</f>
        <v>77.376171352075</v>
      </c>
      <c r="BX23" s="81"/>
      <c r="BY23" s="81"/>
      <c r="BZ23" s="81"/>
      <c r="CA23" s="83" t="n">
        <f aca="false">SUM(BX23:BZ23)</f>
        <v>0</v>
      </c>
      <c r="CB23" s="81"/>
      <c r="CC23" s="86" t="s">
        <v>28</v>
      </c>
      <c r="CD23" s="81"/>
      <c r="CE23" s="81"/>
      <c r="CF23" s="81"/>
      <c r="CG23" s="87" t="n">
        <f aca="false">SUM(CD23:CF23)</f>
        <v>0</v>
      </c>
      <c r="CH23" s="81"/>
      <c r="CI23" s="81"/>
      <c r="CJ23" s="83" t="n">
        <f aca="false">SUM(BL23+BX23+CD23)</f>
        <v>2355</v>
      </c>
      <c r="CK23" s="83" t="n">
        <f aca="false">SUM(BM23+BY23+CE23)</f>
        <v>0</v>
      </c>
      <c r="CL23" s="83" t="n">
        <f aca="false">SUM(BN23+BZ23+CF23)</f>
        <v>0</v>
      </c>
      <c r="CM23" s="82" t="n">
        <f aca="false">SUM(CJ23:CL23)</f>
        <v>2355</v>
      </c>
      <c r="CN23" s="83" t="n">
        <f aca="false">SUM(BP23+CB23+CH23)</f>
        <v>1561</v>
      </c>
      <c r="CO23" s="83" t="n">
        <f aca="false">SUM(BQ23+CI23)</f>
        <v>578</v>
      </c>
      <c r="CP23" s="81" t="n">
        <v>20</v>
      </c>
      <c r="CQ23" s="81"/>
      <c r="CR23" s="81"/>
      <c r="CS23" s="83" t="n">
        <f aca="false">SUM(CP23:CR23)</f>
        <v>20</v>
      </c>
      <c r="CT23" s="81" t="n">
        <v>18</v>
      </c>
      <c r="CU23" s="81" t="n">
        <v>2</v>
      </c>
      <c r="CV23" s="81"/>
      <c r="CW23" s="81"/>
      <c r="CX23" s="81"/>
      <c r="CY23" s="83" t="n">
        <f aca="false">SUM(CV23:CX23)</f>
        <v>0</v>
      </c>
      <c r="CZ23" s="81"/>
      <c r="DA23" s="81"/>
      <c r="DE23" s="49"/>
    </row>
    <row r="24" customFormat="false" ht="14.25" hidden="false" customHeight="false" outlineLevel="0" collapsed="false">
      <c r="A24" s="88" t="n">
        <v>16</v>
      </c>
      <c r="B24" s="80" t="s">
        <v>167</v>
      </c>
      <c r="C24" s="81" t="n">
        <v>402</v>
      </c>
      <c r="D24" s="81" t="n">
        <v>11</v>
      </c>
      <c r="E24" s="81" t="n">
        <v>5</v>
      </c>
      <c r="F24" s="82" t="n">
        <v>418</v>
      </c>
      <c r="G24" s="81" t="n">
        <v>164</v>
      </c>
      <c r="H24" s="81" t="n">
        <v>10</v>
      </c>
      <c r="I24" s="81" t="n">
        <v>5</v>
      </c>
      <c r="J24" s="83" t="n">
        <f aca="false">SUM(G24:I24)</f>
        <v>179</v>
      </c>
      <c r="K24" s="81"/>
      <c r="L24" s="81"/>
      <c r="M24" s="83" t="n">
        <f aca="false">SUM(K24:L24)</f>
        <v>0</v>
      </c>
      <c r="N24" s="84" t="n">
        <v>17</v>
      </c>
      <c r="O24" s="84"/>
      <c r="P24" s="84"/>
      <c r="Q24" s="83" t="n">
        <f aca="false">SUM(N24:P24)</f>
        <v>17</v>
      </c>
      <c r="R24" s="81" t="n">
        <v>120066</v>
      </c>
      <c r="S24" s="81" t="n">
        <v>10945</v>
      </c>
      <c r="T24" s="81" t="n">
        <v>636</v>
      </c>
      <c r="U24" s="83" t="n">
        <f aca="false">SUM(R24:T24)</f>
        <v>131647</v>
      </c>
      <c r="V24" s="81" t="n">
        <v>67108</v>
      </c>
      <c r="W24" s="81" t="n">
        <v>40536</v>
      </c>
      <c r="X24" s="81" t="n">
        <v>90064</v>
      </c>
      <c r="Y24" s="20" t="n">
        <f aca="false">IF(R24=0,0,X24/R24%)</f>
        <v>75.0120766911532</v>
      </c>
      <c r="Z24" s="81" t="n">
        <v>2623</v>
      </c>
      <c r="AA24" s="20" t="n">
        <f aca="false">IF(S24=0,0,Z24/S24%)</f>
        <v>23.9652809502056</v>
      </c>
      <c r="AB24" s="81" t="n">
        <v>155</v>
      </c>
      <c r="AC24" s="20" t="n">
        <f aca="false">IF(T24=0,0,AB24/T24%)</f>
        <v>24.3710691823899</v>
      </c>
      <c r="AD24" s="82" t="n">
        <f aca="false">SUM(X24+Z24+AB24)</f>
        <v>92842</v>
      </c>
      <c r="AE24" s="20" t="n">
        <f aca="false">IF(U24=0,0,AD24/U24%)</f>
        <v>70.5234452741042</v>
      </c>
      <c r="AF24" s="81" t="n">
        <v>49657</v>
      </c>
      <c r="AG24" s="81" t="n">
        <v>22091</v>
      </c>
      <c r="AH24" s="81" t="n">
        <v>5066</v>
      </c>
      <c r="AI24" s="81" t="n">
        <v>181</v>
      </c>
      <c r="AJ24" s="81" t="n">
        <v>4</v>
      </c>
      <c r="AK24" s="83" t="n">
        <f aca="false">SUM(AH24:AJ24)</f>
        <v>5251</v>
      </c>
      <c r="AL24" s="81" t="n">
        <v>1372</v>
      </c>
      <c r="AM24" s="81" t="n">
        <v>1212</v>
      </c>
      <c r="AN24" s="81" t="n">
        <v>13348</v>
      </c>
      <c r="AO24" s="81" t="n">
        <v>4900</v>
      </c>
      <c r="AP24" s="83" t="n">
        <f aca="false">SUM(AN24:AO24)</f>
        <v>18248</v>
      </c>
      <c r="AQ24" s="81" t="n">
        <v>11496</v>
      </c>
      <c r="AR24" s="81" t="n">
        <v>18248</v>
      </c>
      <c r="AS24" s="81" t="n">
        <v>483</v>
      </c>
      <c r="AT24" s="20" t="n">
        <f aca="false">IF(AN24=0,0,AS24/AN24%)</f>
        <v>3.61851962840875</v>
      </c>
      <c r="AU24" s="81" t="n">
        <v>244</v>
      </c>
      <c r="AV24" s="20" t="n">
        <f aca="false">IF(AO24=0,0,AU24/AO24%)</f>
        <v>4.97959183673469</v>
      </c>
      <c r="AW24" s="83" t="n">
        <f aca="false">SUM(AS24+AU24)</f>
        <v>727</v>
      </c>
      <c r="AX24" s="20" t="n">
        <f aca="false">IF(AP24=0,0,AW24/AP24%)</f>
        <v>3.98399824638317</v>
      </c>
      <c r="AY24" s="81" t="n">
        <v>250</v>
      </c>
      <c r="AZ24" s="81" t="n">
        <v>727</v>
      </c>
      <c r="BA24" s="81" t="n">
        <v>137</v>
      </c>
      <c r="BB24" s="81" t="n">
        <v>78</v>
      </c>
      <c r="BC24" s="83" t="n">
        <f aca="false">SUM(BA24:BB24)</f>
        <v>215</v>
      </c>
      <c r="BD24" s="81" t="n">
        <v>88</v>
      </c>
      <c r="BE24" s="81" t="n">
        <v>88</v>
      </c>
      <c r="BF24" s="85" t="n">
        <f aca="false">R24</f>
        <v>120066</v>
      </c>
      <c r="BG24" s="83" t="n">
        <f aca="false">S24+AN24</f>
        <v>24293</v>
      </c>
      <c r="BH24" s="83" t="n">
        <f aca="false">T24+AO24</f>
        <v>5536</v>
      </c>
      <c r="BI24" s="83" t="n">
        <f aca="false">SUM(BF24:BH24)</f>
        <v>149895</v>
      </c>
      <c r="BJ24" s="83" t="n">
        <f aca="false">V24+AQ24</f>
        <v>78604</v>
      </c>
      <c r="BK24" s="83" t="n">
        <f aca="false">W24+AR24</f>
        <v>58784</v>
      </c>
      <c r="BL24" s="83" t="n">
        <f aca="false">X24</f>
        <v>90064</v>
      </c>
      <c r="BM24" s="83" t="n">
        <f aca="false">Z24+AS24</f>
        <v>3106</v>
      </c>
      <c r="BN24" s="83" t="n">
        <f aca="false">AB24+AU24</f>
        <v>399</v>
      </c>
      <c r="BO24" s="82" t="n">
        <f aca="false">SUM(BL24:BN24)</f>
        <v>93569</v>
      </c>
      <c r="BP24" s="83" t="n">
        <f aca="false">AF24+AY24</f>
        <v>49907</v>
      </c>
      <c r="BQ24" s="83" t="n">
        <f aca="false">AG24+AZ24</f>
        <v>22818</v>
      </c>
      <c r="BR24" s="20" t="n">
        <f aca="false">IF(BF24=0,0,BL24/BF24%)</f>
        <v>75.0120766911532</v>
      </c>
      <c r="BS24" s="20" t="n">
        <f aca="false">IF(BG24=0,0,BM24/BG24%)</f>
        <v>12.7855760918783</v>
      </c>
      <c r="BT24" s="83" t="n">
        <f aca="false">IF(BH24=0,0,BN24/BH24%)</f>
        <v>7.20736994219653</v>
      </c>
      <c r="BU24" s="20" t="n">
        <f aca="false">IF(BI24=0,0,BO24/BI24%)</f>
        <v>62.4230294539511</v>
      </c>
      <c r="BV24" s="20" t="n">
        <f aca="false">IF(BJ24=0,0,BP24/BJ24%)</f>
        <v>63.4916798127322</v>
      </c>
      <c r="BW24" s="20" t="n">
        <f aca="false">IF(BK24=0,0,BQ24/BK24%)</f>
        <v>38.8166848121938</v>
      </c>
      <c r="BX24" s="81" t="n">
        <v>2084</v>
      </c>
      <c r="BY24" s="81" t="n">
        <v>100</v>
      </c>
      <c r="BZ24" s="81"/>
      <c r="CA24" s="83" t="n">
        <f aca="false">SUM(BX24:BZ24)</f>
        <v>2184</v>
      </c>
      <c r="CB24" s="81" t="n">
        <v>1582</v>
      </c>
      <c r="CC24" s="86" t="s">
        <v>28</v>
      </c>
      <c r="CD24" s="81" t="n">
        <v>871</v>
      </c>
      <c r="CE24" s="81" t="n">
        <v>14</v>
      </c>
      <c r="CF24" s="81" t="n">
        <v>3</v>
      </c>
      <c r="CG24" s="87" t="n">
        <f aca="false">SUM(CD24:CF24)</f>
        <v>888</v>
      </c>
      <c r="CH24" s="81" t="n">
        <v>630</v>
      </c>
      <c r="CI24" s="81" t="n">
        <v>396</v>
      </c>
      <c r="CJ24" s="83" t="n">
        <f aca="false">SUM(BL24+BX24+CD24)</f>
        <v>93019</v>
      </c>
      <c r="CK24" s="83" t="n">
        <f aca="false">SUM(BM24+BY24+CE24)</f>
        <v>3220</v>
      </c>
      <c r="CL24" s="83" t="n">
        <f aca="false">SUM(BN24+BZ24+CF24)</f>
        <v>402</v>
      </c>
      <c r="CM24" s="82" t="n">
        <f aca="false">SUM(CJ24:CL24)</f>
        <v>96641</v>
      </c>
      <c r="CN24" s="83" t="n">
        <f aca="false">SUM(BP24+CB24+CH24)</f>
        <v>52119</v>
      </c>
      <c r="CO24" s="83" t="n">
        <f aca="false">SUM(BQ24+CI24)</f>
        <v>23214</v>
      </c>
      <c r="CP24" s="81" t="n">
        <v>2239</v>
      </c>
      <c r="CQ24" s="81" t="n">
        <v>204</v>
      </c>
      <c r="CR24" s="81" t="n">
        <v>7</v>
      </c>
      <c r="CS24" s="83" t="n">
        <f aca="false">SUM(CP24:CR24)</f>
        <v>2450</v>
      </c>
      <c r="CT24" s="81" t="n">
        <v>1182</v>
      </c>
      <c r="CU24" s="81" t="n">
        <v>386</v>
      </c>
      <c r="CV24" s="81"/>
      <c r="CW24" s="81"/>
      <c r="CX24" s="81"/>
      <c r="CY24" s="83" t="n">
        <f aca="false">SUM(CV24:CX24)</f>
        <v>0</v>
      </c>
      <c r="CZ24" s="81"/>
      <c r="DA24" s="81"/>
      <c r="DE24" s="49"/>
    </row>
    <row r="25" customFormat="false" ht="14.25" hidden="false" customHeight="false" outlineLevel="0" collapsed="false">
      <c r="A25" s="79" t="n">
        <v>17</v>
      </c>
      <c r="B25" s="80" t="s">
        <v>168</v>
      </c>
      <c r="C25" s="81" t="n">
        <v>858</v>
      </c>
      <c r="D25" s="81" t="n">
        <v>1</v>
      </c>
      <c r="E25" s="81" t="n">
        <v>1</v>
      </c>
      <c r="F25" s="82" t="n">
        <f aca="false">SUM(C25:E25)</f>
        <v>860</v>
      </c>
      <c r="G25" s="81" t="n">
        <v>171</v>
      </c>
      <c r="H25" s="81" t="n">
        <v>1</v>
      </c>
      <c r="I25" s="81"/>
      <c r="J25" s="83" t="n">
        <f aca="false">SUM(G25:I25)</f>
        <v>172</v>
      </c>
      <c r="K25" s="81"/>
      <c r="L25" s="81" t="n">
        <v>1</v>
      </c>
      <c r="M25" s="83" t="n">
        <f aca="false">SUM(K25:L25)</f>
        <v>1</v>
      </c>
      <c r="N25" s="84" t="n">
        <v>29</v>
      </c>
      <c r="O25" s="84"/>
      <c r="P25" s="84"/>
      <c r="Q25" s="83" t="n">
        <f aca="false">SUM(N25:P25)</f>
        <v>29</v>
      </c>
      <c r="R25" s="81" t="n">
        <v>55978</v>
      </c>
      <c r="S25" s="81" t="n">
        <v>694</v>
      </c>
      <c r="T25" s="81"/>
      <c r="U25" s="83" t="n">
        <f aca="false">SUM(R25:T25)</f>
        <v>56672</v>
      </c>
      <c r="V25" s="81" t="n">
        <v>41720</v>
      </c>
      <c r="W25" s="81" t="n">
        <v>18223</v>
      </c>
      <c r="X25" s="81" t="n">
        <v>41636</v>
      </c>
      <c r="Y25" s="20" t="n">
        <f aca="false">IF(R25=0,0,X25/R25%)</f>
        <v>74.3792204080175</v>
      </c>
      <c r="Z25" s="81" t="n">
        <v>223</v>
      </c>
      <c r="AA25" s="20" t="n">
        <f aca="false">IF(S25=0,0,Z25/S25%)</f>
        <v>32.1325648414986</v>
      </c>
      <c r="AB25" s="81"/>
      <c r="AC25" s="20" t="n">
        <f aca="false">IF(T25=0,0,AB25/T25%)</f>
        <v>0</v>
      </c>
      <c r="AD25" s="82" t="n">
        <f aca="false">SUM(X25+Z25+AB25)</f>
        <v>41859</v>
      </c>
      <c r="AE25" s="20" t="n">
        <f aca="false">IF(U25=0,0,AD25/U25%)</f>
        <v>73.8618718238283</v>
      </c>
      <c r="AF25" s="81" t="n">
        <v>26201</v>
      </c>
      <c r="AG25" s="81" t="n">
        <v>12231</v>
      </c>
      <c r="AH25" s="81" t="n">
        <v>4382</v>
      </c>
      <c r="AI25" s="81" t="n">
        <v>16</v>
      </c>
      <c r="AJ25" s="81"/>
      <c r="AK25" s="83" t="n">
        <f aca="false">SUM(AH25:AJ25)</f>
        <v>4398</v>
      </c>
      <c r="AL25" s="81" t="n">
        <v>3487</v>
      </c>
      <c r="AM25" s="81" t="n">
        <v>1512</v>
      </c>
      <c r="AN25" s="81"/>
      <c r="AO25" s="81" t="n">
        <v>520</v>
      </c>
      <c r="AP25" s="83" t="n">
        <f aca="false">SUM(AN25:AO25)</f>
        <v>520</v>
      </c>
      <c r="AQ25" s="81" t="n">
        <v>297</v>
      </c>
      <c r="AR25" s="81" t="n">
        <v>520</v>
      </c>
      <c r="AS25" s="81"/>
      <c r="AT25" s="20" t="n">
        <f aca="false">IF(AN25=0,0,AS25/AN25%)</f>
        <v>0</v>
      </c>
      <c r="AU25" s="81" t="n">
        <v>520</v>
      </c>
      <c r="AV25" s="20" t="n">
        <f aca="false">IF(AO25=0,0,AU25/AO25%)</f>
        <v>100</v>
      </c>
      <c r="AW25" s="83" t="n">
        <f aca="false">SUM(AS25+AU25)</f>
        <v>520</v>
      </c>
      <c r="AX25" s="20" t="n">
        <f aca="false">IF(AP25=0,0,AW25/AP25%)</f>
        <v>100</v>
      </c>
      <c r="AY25" s="81" t="n">
        <v>297</v>
      </c>
      <c r="AZ25" s="81" t="n">
        <v>520</v>
      </c>
      <c r="BA25" s="81"/>
      <c r="BB25" s="81" t="n">
        <v>220</v>
      </c>
      <c r="BC25" s="83" t="n">
        <f aca="false">SUM(BA25:BB25)</f>
        <v>220</v>
      </c>
      <c r="BD25" s="81" t="n">
        <v>87</v>
      </c>
      <c r="BE25" s="81" t="n">
        <v>220</v>
      </c>
      <c r="BF25" s="85" t="n">
        <f aca="false">R25</f>
        <v>55978</v>
      </c>
      <c r="BG25" s="83" t="n">
        <f aca="false">S25+AN25</f>
        <v>694</v>
      </c>
      <c r="BH25" s="83" t="n">
        <f aca="false">T25+AO25</f>
        <v>520</v>
      </c>
      <c r="BI25" s="83" t="n">
        <f aca="false">SUM(BF25:BH25)</f>
        <v>57192</v>
      </c>
      <c r="BJ25" s="83" t="n">
        <f aca="false">V25+AQ25</f>
        <v>42017</v>
      </c>
      <c r="BK25" s="83" t="n">
        <f aca="false">W25+AR25</f>
        <v>18743</v>
      </c>
      <c r="BL25" s="83" t="n">
        <f aca="false">X25</f>
        <v>41636</v>
      </c>
      <c r="BM25" s="83" t="n">
        <f aca="false">Z25+AS25</f>
        <v>223</v>
      </c>
      <c r="BN25" s="83" t="n">
        <f aca="false">AB25+AU25</f>
        <v>520</v>
      </c>
      <c r="BO25" s="82" t="n">
        <f aca="false">SUM(BL25:BN25)</f>
        <v>42379</v>
      </c>
      <c r="BP25" s="83" t="n">
        <f aca="false">AF25+AY25</f>
        <v>26498</v>
      </c>
      <c r="BQ25" s="83" t="n">
        <f aca="false">AG25+AZ25</f>
        <v>12751</v>
      </c>
      <c r="BR25" s="20" t="n">
        <f aca="false">IF(BF25=0,0,BL25/BF25%)</f>
        <v>74.3792204080175</v>
      </c>
      <c r="BS25" s="20" t="n">
        <f aca="false">IF(BG25=0,0,BM25/BG25%)</f>
        <v>32.1325648414986</v>
      </c>
      <c r="BT25" s="83" t="n">
        <f aca="false">IF(BH25=0,0,BN25/BH25%)</f>
        <v>100</v>
      </c>
      <c r="BU25" s="20" t="n">
        <f aca="false">IF(BI25=0,0,BO25/BI25%)</f>
        <v>74.0995244090083</v>
      </c>
      <c r="BV25" s="20" t="n">
        <f aca="false">IF(BJ25=0,0,BP25/BJ25%)</f>
        <v>63.0649499012305</v>
      </c>
      <c r="BW25" s="20" t="n">
        <f aca="false">IF(BK25=0,0,BQ25/BK25%)</f>
        <v>68.0307314730833</v>
      </c>
      <c r="BX25" s="81" t="n">
        <v>314</v>
      </c>
      <c r="BY25" s="81"/>
      <c r="BZ25" s="81"/>
      <c r="CA25" s="83" t="n">
        <f aca="false">SUM(BX25:BZ25)</f>
        <v>314</v>
      </c>
      <c r="CB25" s="81" t="n">
        <v>287</v>
      </c>
      <c r="CC25" s="86" t="s">
        <v>28</v>
      </c>
      <c r="CD25" s="81"/>
      <c r="CE25" s="81"/>
      <c r="CF25" s="81"/>
      <c r="CG25" s="87" t="n">
        <f aca="false">SUM(CD25:CF25)</f>
        <v>0</v>
      </c>
      <c r="CH25" s="81"/>
      <c r="CI25" s="81"/>
      <c r="CJ25" s="83" t="n">
        <f aca="false">SUM(BL25+BX25+CD25)</f>
        <v>41950</v>
      </c>
      <c r="CK25" s="83" t="n">
        <f aca="false">SUM(BM25+BY25+CE25)</f>
        <v>223</v>
      </c>
      <c r="CL25" s="83" t="n">
        <f aca="false">SUM(BN25+BZ25+CF25)</f>
        <v>520</v>
      </c>
      <c r="CM25" s="82" t="n">
        <f aca="false">SUM(CJ25:CL25)</f>
        <v>42693</v>
      </c>
      <c r="CN25" s="83" t="n">
        <f aca="false">SUM(BP25+CB25+CH25)</f>
        <v>26785</v>
      </c>
      <c r="CO25" s="83" t="n">
        <f aca="false">SUM(BQ25+CI25)</f>
        <v>12751</v>
      </c>
      <c r="CP25" s="81" t="n">
        <v>1301</v>
      </c>
      <c r="CQ25" s="81"/>
      <c r="CR25" s="81"/>
      <c r="CS25" s="83" t="n">
        <f aca="false">SUM(CP25:CR25)</f>
        <v>1301</v>
      </c>
      <c r="CT25" s="81" t="n">
        <v>917</v>
      </c>
      <c r="CU25" s="81" t="n">
        <v>187</v>
      </c>
      <c r="CV25" s="81"/>
      <c r="CW25" s="81"/>
      <c r="CX25" s="81"/>
      <c r="CY25" s="83" t="n">
        <f aca="false">SUM(CV25:CX25)</f>
        <v>0</v>
      </c>
      <c r="CZ25" s="81"/>
      <c r="DA25" s="81"/>
      <c r="DE25" s="49"/>
    </row>
    <row r="26" customFormat="false" ht="14.25" hidden="false" customHeight="false" outlineLevel="0" collapsed="false">
      <c r="A26" s="88" t="n">
        <v>18</v>
      </c>
      <c r="B26" s="80" t="s">
        <v>169</v>
      </c>
      <c r="C26" s="81" t="n">
        <v>95</v>
      </c>
      <c r="D26" s="81"/>
      <c r="E26" s="81"/>
      <c r="F26" s="82" t="n">
        <f aca="false">SUM(C26:E26)</f>
        <v>95</v>
      </c>
      <c r="G26" s="81" t="n">
        <v>39</v>
      </c>
      <c r="H26" s="81"/>
      <c r="I26" s="81"/>
      <c r="J26" s="83" t="n">
        <f aca="false">SUM(G26:I26)</f>
        <v>39</v>
      </c>
      <c r="K26" s="81"/>
      <c r="L26" s="81"/>
      <c r="M26" s="83" t="n">
        <f aca="false">SUM(K26:L26)</f>
        <v>0</v>
      </c>
      <c r="N26" s="84" t="n">
        <v>2</v>
      </c>
      <c r="O26" s="84"/>
      <c r="P26" s="84"/>
      <c r="Q26" s="83" t="n">
        <f aca="false">SUM(N26:P26)</f>
        <v>2</v>
      </c>
      <c r="R26" s="81" t="n">
        <v>3120</v>
      </c>
      <c r="S26" s="81"/>
      <c r="T26" s="81"/>
      <c r="U26" s="83" t="n">
        <f aca="false">SUM(R26:T26)</f>
        <v>3120</v>
      </c>
      <c r="V26" s="81" t="n">
        <v>1800</v>
      </c>
      <c r="W26" s="81" t="n">
        <v>870</v>
      </c>
      <c r="X26" s="81" t="n">
        <v>2580</v>
      </c>
      <c r="Y26" s="20" t="n">
        <f aca="false">IF(R26=0,0,X26/R26%)</f>
        <v>82.6923076923077</v>
      </c>
      <c r="Z26" s="81"/>
      <c r="AA26" s="20" t="n">
        <f aca="false">IF(S26=0,0,Z26/S26%)</f>
        <v>0</v>
      </c>
      <c r="AB26" s="81"/>
      <c r="AC26" s="20" t="n">
        <f aca="false">IF(T26=0,0,AB26/T26%)</f>
        <v>0</v>
      </c>
      <c r="AD26" s="82" t="n">
        <f aca="false">SUM(X26+Z26+AB26)</f>
        <v>2580</v>
      </c>
      <c r="AE26" s="20" t="n">
        <f aca="false">IF(U26=0,0,AD26/U26%)</f>
        <v>82.6923076923077</v>
      </c>
      <c r="AF26" s="81" t="n">
        <v>1570</v>
      </c>
      <c r="AG26" s="81" t="n">
        <v>700</v>
      </c>
      <c r="AH26" s="81" t="n">
        <v>72</v>
      </c>
      <c r="AI26" s="81"/>
      <c r="AJ26" s="81"/>
      <c r="AK26" s="83" t="n">
        <f aca="false">SUM(AH26:AJ26)</f>
        <v>72</v>
      </c>
      <c r="AL26" s="81"/>
      <c r="AM26" s="81"/>
      <c r="AN26" s="81"/>
      <c r="AO26" s="81"/>
      <c r="AP26" s="83" t="n">
        <f aca="false">SUM(AN26:AO26)</f>
        <v>0</v>
      </c>
      <c r="AQ26" s="81"/>
      <c r="AR26" s="81"/>
      <c r="AS26" s="81"/>
      <c r="AT26" s="20" t="n">
        <f aca="false">IF(AN26=0,0,AS26/AN26%)</f>
        <v>0</v>
      </c>
      <c r="AU26" s="81"/>
      <c r="AV26" s="20" t="n">
        <f aca="false">IF(AO26=0,0,AU26/AO26%)</f>
        <v>0</v>
      </c>
      <c r="AW26" s="83" t="n">
        <f aca="false">SUM(AS26+AU26)</f>
        <v>0</v>
      </c>
      <c r="AX26" s="20" t="n">
        <f aca="false">IF(AP26=0,0,AW26/AP26%)</f>
        <v>0</v>
      </c>
      <c r="AY26" s="81"/>
      <c r="AZ26" s="81"/>
      <c r="BA26" s="81"/>
      <c r="BB26" s="81"/>
      <c r="BC26" s="83" t="n">
        <f aca="false">SUM(BA26:BB26)</f>
        <v>0</v>
      </c>
      <c r="BD26" s="81"/>
      <c r="BE26" s="81"/>
      <c r="BF26" s="85" t="n">
        <f aca="false">R26</f>
        <v>3120</v>
      </c>
      <c r="BG26" s="83" t="n">
        <f aca="false">S26+AN26</f>
        <v>0</v>
      </c>
      <c r="BH26" s="83" t="n">
        <f aca="false">T26+AO26</f>
        <v>0</v>
      </c>
      <c r="BI26" s="83" t="n">
        <f aca="false">SUM(BF26:BH26)</f>
        <v>3120</v>
      </c>
      <c r="BJ26" s="83" t="n">
        <f aca="false">V26+AQ26</f>
        <v>1800</v>
      </c>
      <c r="BK26" s="83" t="n">
        <f aca="false">W26+AR26</f>
        <v>870</v>
      </c>
      <c r="BL26" s="83" t="n">
        <f aca="false">X26</f>
        <v>2580</v>
      </c>
      <c r="BM26" s="83" t="n">
        <f aca="false">Z26+AS26</f>
        <v>0</v>
      </c>
      <c r="BN26" s="83" t="n">
        <f aca="false">AB26+AU26</f>
        <v>0</v>
      </c>
      <c r="BO26" s="82" t="n">
        <f aca="false">SUM(BL26:BN26)</f>
        <v>2580</v>
      </c>
      <c r="BP26" s="83" t="n">
        <f aca="false">AF26+AY26</f>
        <v>1570</v>
      </c>
      <c r="BQ26" s="83" t="n">
        <f aca="false">AG26+AZ26</f>
        <v>700</v>
      </c>
      <c r="BR26" s="20" t="n">
        <f aca="false">IF(BF26=0,0,BL26/BF26%)</f>
        <v>82.6923076923077</v>
      </c>
      <c r="BS26" s="20" t="n">
        <f aca="false">IF(BG26=0,0,BM26/BG26%)</f>
        <v>0</v>
      </c>
      <c r="BT26" s="83" t="n">
        <f aca="false">IF(BH26=0,0,BN26/BH26%)</f>
        <v>0</v>
      </c>
      <c r="BU26" s="20" t="n">
        <f aca="false">IF(BI26=0,0,BO26/BI26%)</f>
        <v>82.6923076923077</v>
      </c>
      <c r="BV26" s="20" t="n">
        <f aca="false">IF(BJ26=0,0,BP26/BJ26%)</f>
        <v>87.2222222222222</v>
      </c>
      <c r="BW26" s="20" t="n">
        <f aca="false">IF(BK26=0,0,BQ26/BK26%)</f>
        <v>80.4597701149425</v>
      </c>
      <c r="BX26" s="81"/>
      <c r="BY26" s="81"/>
      <c r="BZ26" s="81"/>
      <c r="CA26" s="83" t="n">
        <f aca="false">SUM(BX26:BZ26)</f>
        <v>0</v>
      </c>
      <c r="CB26" s="81"/>
      <c r="CC26" s="86" t="s">
        <v>28</v>
      </c>
      <c r="CD26" s="81"/>
      <c r="CE26" s="81"/>
      <c r="CF26" s="81"/>
      <c r="CG26" s="87" t="n">
        <f aca="false">SUM(CD26:CF26)</f>
        <v>0</v>
      </c>
      <c r="CH26" s="81"/>
      <c r="CI26" s="81"/>
      <c r="CJ26" s="83" t="n">
        <f aca="false">SUM(BL26+BX26+CD26)</f>
        <v>2580</v>
      </c>
      <c r="CK26" s="83" t="n">
        <f aca="false">SUM(BM26+BY26+CE26)</f>
        <v>0</v>
      </c>
      <c r="CL26" s="83" t="n">
        <f aca="false">SUM(BN26+BZ26+CF26)</f>
        <v>0</v>
      </c>
      <c r="CM26" s="82" t="n">
        <f aca="false">SUM(CJ26:CL26)</f>
        <v>2580</v>
      </c>
      <c r="CN26" s="83" t="n">
        <f aca="false">SUM(BP26+CB26+CH26)</f>
        <v>1570</v>
      </c>
      <c r="CO26" s="83" t="n">
        <f aca="false">SUM(BQ26+CI26)</f>
        <v>700</v>
      </c>
      <c r="CP26" s="81"/>
      <c r="CQ26" s="81"/>
      <c r="CR26" s="81"/>
      <c r="CS26" s="83" t="n">
        <f aca="false">SUM(CP26:CR26)</f>
        <v>0</v>
      </c>
      <c r="CT26" s="81"/>
      <c r="CU26" s="81"/>
      <c r="CV26" s="81"/>
      <c r="CW26" s="81"/>
      <c r="CX26" s="81"/>
      <c r="CY26" s="83" t="n">
        <f aca="false">SUM(CV26:CX26)</f>
        <v>0</v>
      </c>
      <c r="CZ26" s="81"/>
      <c r="DA26" s="81"/>
      <c r="DE26" s="49"/>
    </row>
    <row r="27" customFormat="false" ht="14.25" hidden="false" customHeight="false" outlineLevel="0" collapsed="false">
      <c r="A27" s="79" t="n">
        <v>19</v>
      </c>
      <c r="B27" s="80" t="s">
        <v>170</v>
      </c>
      <c r="C27" s="81" t="n">
        <v>83</v>
      </c>
      <c r="D27" s="81"/>
      <c r="E27" s="81"/>
      <c r="F27" s="82" t="n">
        <f aca="false">SUM(C27:E27)</f>
        <v>83</v>
      </c>
      <c r="G27" s="81" t="n">
        <v>32</v>
      </c>
      <c r="H27" s="81"/>
      <c r="I27" s="81"/>
      <c r="J27" s="83" t="n">
        <f aca="false">SUM(G27:I27)</f>
        <v>32</v>
      </c>
      <c r="K27" s="81"/>
      <c r="L27" s="81"/>
      <c r="M27" s="83" t="n">
        <f aca="false">SUM(K27:L27)</f>
        <v>0</v>
      </c>
      <c r="N27" s="84" t="n">
        <v>1</v>
      </c>
      <c r="O27" s="84"/>
      <c r="P27" s="84"/>
      <c r="Q27" s="83" t="n">
        <f aca="false">SUM(N27:P27)</f>
        <v>1</v>
      </c>
      <c r="R27" s="81" t="n">
        <v>4535</v>
      </c>
      <c r="S27" s="81"/>
      <c r="T27" s="81"/>
      <c r="U27" s="83" t="n">
        <f aca="false">SUM(R27:T27)</f>
        <v>4535</v>
      </c>
      <c r="V27" s="81" t="n">
        <v>2715</v>
      </c>
      <c r="W27" s="81" t="n">
        <v>903</v>
      </c>
      <c r="X27" s="81" t="n">
        <v>3235</v>
      </c>
      <c r="Y27" s="20" t="n">
        <f aca="false">IF(R27=0,0,X27/R27%)</f>
        <v>71.3340683572216</v>
      </c>
      <c r="Z27" s="81"/>
      <c r="AA27" s="20" t="n">
        <f aca="false">IF(S27=0,0,Z27/S27%)</f>
        <v>0</v>
      </c>
      <c r="AB27" s="81"/>
      <c r="AC27" s="20" t="n">
        <f aca="false">IF(T27=0,0,AB27/T27%)</f>
        <v>0</v>
      </c>
      <c r="AD27" s="82" t="n">
        <f aca="false">SUM(X27+Z27+AB27)</f>
        <v>3235</v>
      </c>
      <c r="AE27" s="20" t="n">
        <f aca="false">IF(U27=0,0,AD27/U27%)</f>
        <v>71.3340683572216</v>
      </c>
      <c r="AF27" s="81" t="n">
        <v>2300</v>
      </c>
      <c r="AG27" s="81" t="n">
        <v>740</v>
      </c>
      <c r="AH27" s="81" t="n">
        <v>148</v>
      </c>
      <c r="AI27" s="81"/>
      <c r="AJ27" s="81"/>
      <c r="AK27" s="83" t="n">
        <f aca="false">SUM(AH27:AJ27)</f>
        <v>148</v>
      </c>
      <c r="AL27" s="81" t="n">
        <v>120</v>
      </c>
      <c r="AM27" s="81" t="n">
        <v>40</v>
      </c>
      <c r="AN27" s="81"/>
      <c r="AO27" s="81"/>
      <c r="AP27" s="83" t="n">
        <f aca="false">SUM(AN27:AO27)</f>
        <v>0</v>
      </c>
      <c r="AQ27" s="81"/>
      <c r="AR27" s="81"/>
      <c r="AS27" s="81"/>
      <c r="AT27" s="20" t="n">
        <f aca="false">IF(AN27=0,0,AS27/AN27%)</f>
        <v>0</v>
      </c>
      <c r="AU27" s="81"/>
      <c r="AV27" s="20" t="n">
        <f aca="false">IF(AO27=0,0,AU27/AO27%)</f>
        <v>0</v>
      </c>
      <c r="AW27" s="83" t="n">
        <f aca="false">SUM(AS27+AU27)</f>
        <v>0</v>
      </c>
      <c r="AX27" s="20" t="n">
        <f aca="false">IF(AP27=0,0,AW27/AP27%)</f>
        <v>0</v>
      </c>
      <c r="AY27" s="81"/>
      <c r="AZ27" s="81"/>
      <c r="BA27" s="81"/>
      <c r="BB27" s="81"/>
      <c r="BC27" s="83" t="n">
        <f aca="false">SUM(BA27:BB27)</f>
        <v>0</v>
      </c>
      <c r="BD27" s="81"/>
      <c r="BE27" s="81"/>
      <c r="BF27" s="85" t="n">
        <f aca="false">R27</f>
        <v>4535</v>
      </c>
      <c r="BG27" s="83" t="n">
        <f aca="false">S27+AN27</f>
        <v>0</v>
      </c>
      <c r="BH27" s="83" t="n">
        <f aca="false">T27+AO27</f>
        <v>0</v>
      </c>
      <c r="BI27" s="83" t="n">
        <f aca="false">SUM(BF27:BH27)</f>
        <v>4535</v>
      </c>
      <c r="BJ27" s="83" t="n">
        <f aca="false">V27+AQ27</f>
        <v>2715</v>
      </c>
      <c r="BK27" s="83" t="n">
        <f aca="false">W27+AR27</f>
        <v>903</v>
      </c>
      <c r="BL27" s="83" t="n">
        <f aca="false">X27</f>
        <v>3235</v>
      </c>
      <c r="BM27" s="83" t="n">
        <f aca="false">Z27+AS27</f>
        <v>0</v>
      </c>
      <c r="BN27" s="83" t="n">
        <f aca="false">AB27+AU27</f>
        <v>0</v>
      </c>
      <c r="BO27" s="82" t="n">
        <f aca="false">SUM(BL27:BN27)</f>
        <v>3235</v>
      </c>
      <c r="BP27" s="83" t="n">
        <f aca="false">AF27+AY27</f>
        <v>2300</v>
      </c>
      <c r="BQ27" s="83" t="n">
        <f aca="false">AG27+AZ27</f>
        <v>740</v>
      </c>
      <c r="BR27" s="20" t="n">
        <f aca="false">IF(BF27=0,0,BL27/BF27%)</f>
        <v>71.3340683572216</v>
      </c>
      <c r="BS27" s="20" t="n">
        <f aca="false">IF(BG27=0,0,BM27/BG27%)</f>
        <v>0</v>
      </c>
      <c r="BT27" s="83" t="n">
        <f aca="false">IF(BH27=0,0,BN27/BH27%)</f>
        <v>0</v>
      </c>
      <c r="BU27" s="20" t="n">
        <f aca="false">IF(BI27=0,0,BO27/BI27%)</f>
        <v>71.3340683572216</v>
      </c>
      <c r="BV27" s="20" t="n">
        <f aca="false">IF(BJ27=0,0,BP27/BJ27%)</f>
        <v>84.7145488029466</v>
      </c>
      <c r="BW27" s="20" t="n">
        <f aca="false">IF(BK27=0,0,BQ27/BK27%)</f>
        <v>81.9490586932448</v>
      </c>
      <c r="BX27" s="81" t="n">
        <v>10</v>
      </c>
      <c r="BY27" s="81"/>
      <c r="BZ27" s="81"/>
      <c r="CA27" s="83" t="n">
        <f aca="false">SUM(BX27:BZ27)</f>
        <v>10</v>
      </c>
      <c r="CB27" s="81" t="n">
        <v>9</v>
      </c>
      <c r="CC27" s="86" t="s">
        <v>28</v>
      </c>
      <c r="CD27" s="81"/>
      <c r="CE27" s="81"/>
      <c r="CF27" s="81"/>
      <c r="CG27" s="87" t="n">
        <f aca="false">SUM(CD27:CF27)</f>
        <v>0</v>
      </c>
      <c r="CH27" s="81"/>
      <c r="CI27" s="81"/>
      <c r="CJ27" s="83" t="n">
        <f aca="false">SUM(BL27+BX27+CD27)</f>
        <v>3245</v>
      </c>
      <c r="CK27" s="83" t="n">
        <f aca="false">SUM(BM27+BY27+CE27)</f>
        <v>0</v>
      </c>
      <c r="CL27" s="83" t="n">
        <f aca="false">SUM(BN27+BZ27+CF27)</f>
        <v>0</v>
      </c>
      <c r="CM27" s="82" t="n">
        <f aca="false">SUM(CJ27:CL27)</f>
        <v>3245</v>
      </c>
      <c r="CN27" s="83" t="n">
        <f aca="false">SUM(BP27+CB27+CH27)</f>
        <v>2309</v>
      </c>
      <c r="CO27" s="83" t="n">
        <f aca="false">SUM(BQ27+CI27)</f>
        <v>740</v>
      </c>
      <c r="CP27" s="81" t="n">
        <v>35</v>
      </c>
      <c r="CQ27" s="81"/>
      <c r="CR27" s="81"/>
      <c r="CS27" s="83" t="n">
        <f aca="false">SUM(CP27:CR27)</f>
        <v>35</v>
      </c>
      <c r="CT27" s="81" t="n">
        <v>30</v>
      </c>
      <c r="CU27" s="81"/>
      <c r="CV27" s="81"/>
      <c r="CW27" s="81"/>
      <c r="CX27" s="81"/>
      <c r="CY27" s="83" t="n">
        <f aca="false">SUM(CV27:CX27)</f>
        <v>0</v>
      </c>
      <c r="CZ27" s="81"/>
      <c r="DA27" s="81"/>
      <c r="DE27" s="49"/>
    </row>
    <row r="28" customFormat="false" ht="14.25" hidden="false" customHeight="false" outlineLevel="0" collapsed="false">
      <c r="A28" s="88" t="n">
        <v>20</v>
      </c>
      <c r="B28" s="80" t="s">
        <v>171</v>
      </c>
      <c r="C28" s="81" t="n">
        <v>83</v>
      </c>
      <c r="D28" s="81"/>
      <c r="E28" s="81"/>
      <c r="F28" s="82" t="n">
        <f aca="false">SUM(C28:E28)</f>
        <v>83</v>
      </c>
      <c r="G28" s="81" t="n">
        <v>53</v>
      </c>
      <c r="H28" s="81"/>
      <c r="I28" s="81"/>
      <c r="J28" s="83" t="n">
        <f aca="false">SUM(G28:I28)</f>
        <v>53</v>
      </c>
      <c r="K28" s="81"/>
      <c r="L28" s="81"/>
      <c r="M28" s="83" t="n">
        <f aca="false">SUM(K28:L28)</f>
        <v>0</v>
      </c>
      <c r="N28" s="84" t="n">
        <v>11</v>
      </c>
      <c r="O28" s="84"/>
      <c r="P28" s="84"/>
      <c r="Q28" s="83" t="n">
        <f aca="false">SUM(N28:P28)</f>
        <v>11</v>
      </c>
      <c r="R28" s="81" t="n">
        <v>7925</v>
      </c>
      <c r="S28" s="81"/>
      <c r="T28" s="81"/>
      <c r="U28" s="83" t="n">
        <f aca="false">SUM(R28:T28)</f>
        <v>7925</v>
      </c>
      <c r="V28" s="81" t="n">
        <v>5952</v>
      </c>
      <c r="W28" s="81" t="n">
        <v>1682</v>
      </c>
      <c r="X28" s="81" t="n">
        <v>3045</v>
      </c>
      <c r="Y28" s="20" t="n">
        <f aca="false">IF(R28=0,0,X28/R28%)</f>
        <v>38.4227129337539</v>
      </c>
      <c r="Z28" s="81"/>
      <c r="AA28" s="20" t="n">
        <f aca="false">IF(S28=0,0,Z28/S28%)</f>
        <v>0</v>
      </c>
      <c r="AB28" s="81"/>
      <c r="AC28" s="20" t="n">
        <f aca="false">IF(T28=0,0,AB28/T28%)</f>
        <v>0</v>
      </c>
      <c r="AD28" s="82" t="n">
        <f aca="false">SUM(X28+Z28+AB28)</f>
        <v>3045</v>
      </c>
      <c r="AE28" s="20" t="n">
        <f aca="false">IF(U28=0,0,AD28/U28%)</f>
        <v>38.4227129337539</v>
      </c>
      <c r="AF28" s="81" t="n">
        <v>2518</v>
      </c>
      <c r="AG28" s="81" t="n">
        <v>793</v>
      </c>
      <c r="AH28" s="81" t="n">
        <v>701</v>
      </c>
      <c r="AI28" s="81"/>
      <c r="AJ28" s="81"/>
      <c r="AK28" s="83" t="n">
        <f aca="false">SUM(AH28:AJ28)</f>
        <v>701</v>
      </c>
      <c r="AL28" s="81" t="n">
        <v>381</v>
      </c>
      <c r="AM28" s="81" t="n">
        <v>243</v>
      </c>
      <c r="AN28" s="81"/>
      <c r="AO28" s="81"/>
      <c r="AP28" s="83" t="n">
        <f aca="false">SUM(AN28:AO28)</f>
        <v>0</v>
      </c>
      <c r="AQ28" s="81"/>
      <c r="AR28" s="81"/>
      <c r="AS28" s="81"/>
      <c r="AT28" s="20" t="n">
        <f aca="false">IF(AN28=0,0,AS28/AN28%)</f>
        <v>0</v>
      </c>
      <c r="AU28" s="81"/>
      <c r="AV28" s="20" t="n">
        <f aca="false">IF(AO28=0,0,AU28/AO28%)</f>
        <v>0</v>
      </c>
      <c r="AW28" s="83" t="n">
        <f aca="false">SUM(AS28+AU28)</f>
        <v>0</v>
      </c>
      <c r="AX28" s="20" t="n">
        <f aca="false">IF(AP28=0,0,AW28/AP28%)</f>
        <v>0</v>
      </c>
      <c r="AY28" s="81"/>
      <c r="AZ28" s="81"/>
      <c r="BA28" s="81"/>
      <c r="BB28" s="81"/>
      <c r="BC28" s="83" t="n">
        <f aca="false">SUM(BA28:BB28)</f>
        <v>0</v>
      </c>
      <c r="BD28" s="81"/>
      <c r="BE28" s="81"/>
      <c r="BF28" s="85" t="n">
        <f aca="false">R28</f>
        <v>7925</v>
      </c>
      <c r="BG28" s="83" t="n">
        <f aca="false">S28+AN28</f>
        <v>0</v>
      </c>
      <c r="BH28" s="83" t="n">
        <f aca="false">T28+AO28</f>
        <v>0</v>
      </c>
      <c r="BI28" s="83" t="n">
        <f aca="false">SUM(BF28:BH28)</f>
        <v>7925</v>
      </c>
      <c r="BJ28" s="83" t="n">
        <f aca="false">V28+AQ28</f>
        <v>5952</v>
      </c>
      <c r="BK28" s="83" t="n">
        <f aca="false">W28+AR28</f>
        <v>1682</v>
      </c>
      <c r="BL28" s="83" t="n">
        <f aca="false">X28</f>
        <v>3045</v>
      </c>
      <c r="BM28" s="83" t="n">
        <f aca="false">Z28+AS28</f>
        <v>0</v>
      </c>
      <c r="BN28" s="83" t="n">
        <f aca="false">AB28+AU28</f>
        <v>0</v>
      </c>
      <c r="BO28" s="82" t="n">
        <f aca="false">SUM(BL28:BN28)</f>
        <v>3045</v>
      </c>
      <c r="BP28" s="83" t="n">
        <f aca="false">AF28+AY28</f>
        <v>2518</v>
      </c>
      <c r="BQ28" s="83" t="n">
        <f aca="false">AG28+AZ28</f>
        <v>793</v>
      </c>
      <c r="BR28" s="20" t="n">
        <f aca="false">IF(BF28=0,0,BL28/BF28%)</f>
        <v>38.4227129337539</v>
      </c>
      <c r="BS28" s="20" t="n">
        <f aca="false">IF(BG28=0,0,BM28/BG28%)</f>
        <v>0</v>
      </c>
      <c r="BT28" s="83" t="n">
        <f aca="false">IF(BH28=0,0,BN28/BH28%)</f>
        <v>0</v>
      </c>
      <c r="BU28" s="20" t="n">
        <f aca="false">IF(BI28=0,0,BO28/BI28%)</f>
        <v>38.4227129337539</v>
      </c>
      <c r="BV28" s="20" t="n">
        <f aca="false">IF(BJ28=0,0,BP28/BJ28%)</f>
        <v>42.3051075268817</v>
      </c>
      <c r="BW28" s="20" t="n">
        <f aca="false">IF(BK28=0,0,BQ28/BK28%)</f>
        <v>47.1462544589774</v>
      </c>
      <c r="BX28" s="81" t="n">
        <v>2</v>
      </c>
      <c r="BY28" s="81"/>
      <c r="BZ28" s="81"/>
      <c r="CA28" s="83" t="n">
        <f aca="false">SUM(BX28:BZ28)</f>
        <v>2</v>
      </c>
      <c r="CB28" s="81" t="n">
        <v>2</v>
      </c>
      <c r="CC28" s="86" t="s">
        <v>28</v>
      </c>
      <c r="CD28" s="81"/>
      <c r="CE28" s="81"/>
      <c r="CF28" s="81"/>
      <c r="CG28" s="87" t="n">
        <f aca="false">SUM(CD28:CF28)</f>
        <v>0</v>
      </c>
      <c r="CH28" s="81"/>
      <c r="CI28" s="81"/>
      <c r="CJ28" s="83" t="n">
        <f aca="false">SUM(BL28+BX28+CD28)</f>
        <v>3047</v>
      </c>
      <c r="CK28" s="83" t="n">
        <f aca="false">SUM(BM28+BY28+CE28)</f>
        <v>0</v>
      </c>
      <c r="CL28" s="83" t="n">
        <f aca="false">SUM(BN28+BZ28+CF28)</f>
        <v>0</v>
      </c>
      <c r="CM28" s="82" t="n">
        <f aca="false">SUM(CJ28:CL28)</f>
        <v>3047</v>
      </c>
      <c r="CN28" s="83" t="n">
        <f aca="false">SUM(BP28+CB28+CH28)</f>
        <v>2520</v>
      </c>
      <c r="CO28" s="83" t="n">
        <f aca="false">SUM(BQ28+CI28)</f>
        <v>793</v>
      </c>
      <c r="CP28" s="81" t="n">
        <v>127</v>
      </c>
      <c r="CQ28" s="81"/>
      <c r="CR28" s="81"/>
      <c r="CS28" s="83" t="n">
        <f aca="false">SUM(CP28:CR28)</f>
        <v>127</v>
      </c>
      <c r="CT28" s="81" t="n">
        <v>112</v>
      </c>
      <c r="CU28" s="81" t="n">
        <v>8</v>
      </c>
      <c r="CV28" s="81"/>
      <c r="CW28" s="81"/>
      <c r="CX28" s="81"/>
      <c r="CY28" s="83" t="n">
        <f aca="false">SUM(CV28:CX28)</f>
        <v>0</v>
      </c>
      <c r="CZ28" s="81"/>
      <c r="DA28" s="81"/>
      <c r="DE28" s="49"/>
    </row>
    <row r="29" customFormat="false" ht="14.25" hidden="false" customHeight="false" outlineLevel="0" collapsed="false">
      <c r="A29" s="79" t="n">
        <v>21</v>
      </c>
      <c r="B29" s="80" t="s">
        <v>172</v>
      </c>
      <c r="C29" s="81" t="n">
        <v>34</v>
      </c>
      <c r="D29" s="81"/>
      <c r="E29" s="81"/>
      <c r="F29" s="82" t="n">
        <f aca="false">SUM(C29:E29)</f>
        <v>34</v>
      </c>
      <c r="G29" s="81" t="n">
        <v>25</v>
      </c>
      <c r="H29" s="81"/>
      <c r="I29" s="81"/>
      <c r="J29" s="83" t="n">
        <f aca="false">SUM(G29:I29)</f>
        <v>25</v>
      </c>
      <c r="K29" s="81"/>
      <c r="L29" s="81"/>
      <c r="M29" s="83" t="n">
        <f aca="false">SUM(K29:L29)</f>
        <v>0</v>
      </c>
      <c r="N29" s="84"/>
      <c r="O29" s="84"/>
      <c r="P29" s="84"/>
      <c r="Q29" s="83" t="n">
        <f aca="false">SUM(N29:P29)</f>
        <v>0</v>
      </c>
      <c r="R29" s="81" t="n">
        <v>1627</v>
      </c>
      <c r="S29" s="81"/>
      <c r="T29" s="81"/>
      <c r="U29" s="83" t="n">
        <f aca="false">SUM(R29:T29)</f>
        <v>1627</v>
      </c>
      <c r="V29" s="81" t="n">
        <v>1269</v>
      </c>
      <c r="W29" s="81" t="n">
        <v>244</v>
      </c>
      <c r="X29" s="81" t="n">
        <v>606</v>
      </c>
      <c r="Y29" s="20" t="n">
        <f aca="false">IF(R29=0,0,X29/R29%)</f>
        <v>37.2464658881377</v>
      </c>
      <c r="Z29" s="81"/>
      <c r="AA29" s="20" t="n">
        <f aca="false">IF(S29=0,0,Z29/S29%)</f>
        <v>0</v>
      </c>
      <c r="AB29" s="81"/>
      <c r="AC29" s="20" t="n">
        <f aca="false">IF(T29=0,0,AB29/T29%)</f>
        <v>0</v>
      </c>
      <c r="AD29" s="82" t="n">
        <f aca="false">SUM(X29+Z29+AB29)</f>
        <v>606</v>
      </c>
      <c r="AE29" s="20" t="n">
        <f aca="false">IF(U29=0,0,AD29/U29%)</f>
        <v>37.2464658881377</v>
      </c>
      <c r="AF29" s="81" t="n">
        <v>528</v>
      </c>
      <c r="AG29" s="81" t="n">
        <v>148</v>
      </c>
      <c r="AH29" s="81" t="n">
        <v>19</v>
      </c>
      <c r="AI29" s="81"/>
      <c r="AJ29" s="81"/>
      <c r="AK29" s="83" t="n">
        <f aca="false">SUM(AH29:AJ29)</f>
        <v>19</v>
      </c>
      <c r="AL29" s="81" t="n">
        <v>19</v>
      </c>
      <c r="AM29" s="81" t="n">
        <v>15</v>
      </c>
      <c r="AN29" s="81"/>
      <c r="AO29" s="81"/>
      <c r="AP29" s="83" t="n">
        <f aca="false">SUM(AN29:AO29)</f>
        <v>0</v>
      </c>
      <c r="AQ29" s="81"/>
      <c r="AR29" s="81"/>
      <c r="AS29" s="81"/>
      <c r="AT29" s="20" t="n">
        <f aca="false">IF(AN29=0,0,AS29/AN29%)</f>
        <v>0</v>
      </c>
      <c r="AU29" s="81"/>
      <c r="AV29" s="20" t="n">
        <f aca="false">IF(AO29=0,0,AU29/AO29%)</f>
        <v>0</v>
      </c>
      <c r="AW29" s="83" t="n">
        <f aca="false">SUM(AS29+AU29)</f>
        <v>0</v>
      </c>
      <c r="AX29" s="20" t="n">
        <f aca="false">IF(AP29=0,0,AW29/AP29%)</f>
        <v>0</v>
      </c>
      <c r="AY29" s="81"/>
      <c r="AZ29" s="81"/>
      <c r="BA29" s="81"/>
      <c r="BB29" s="81"/>
      <c r="BC29" s="83" t="n">
        <f aca="false">SUM(BA29:BB29)</f>
        <v>0</v>
      </c>
      <c r="BD29" s="81"/>
      <c r="BE29" s="81"/>
      <c r="BF29" s="85" t="n">
        <f aca="false">R29</f>
        <v>1627</v>
      </c>
      <c r="BG29" s="83" t="n">
        <f aca="false">S29+AN29</f>
        <v>0</v>
      </c>
      <c r="BH29" s="83" t="n">
        <f aca="false">T29+AO29</f>
        <v>0</v>
      </c>
      <c r="BI29" s="83" t="n">
        <f aca="false">SUM(BF29:BH29)</f>
        <v>1627</v>
      </c>
      <c r="BJ29" s="83" t="n">
        <f aca="false">V29+AQ29</f>
        <v>1269</v>
      </c>
      <c r="BK29" s="83" t="n">
        <f aca="false">W29+AR29</f>
        <v>244</v>
      </c>
      <c r="BL29" s="83" t="n">
        <f aca="false">X29</f>
        <v>606</v>
      </c>
      <c r="BM29" s="83" t="n">
        <f aca="false">Z29+AS29</f>
        <v>0</v>
      </c>
      <c r="BN29" s="83" t="n">
        <f aca="false">AB29+AU29</f>
        <v>0</v>
      </c>
      <c r="BO29" s="82" t="n">
        <f aca="false">SUM(BL29:BN29)</f>
        <v>606</v>
      </c>
      <c r="BP29" s="83" t="n">
        <f aca="false">AF29+AY29</f>
        <v>528</v>
      </c>
      <c r="BQ29" s="83" t="n">
        <f aca="false">AG29+AZ29</f>
        <v>148</v>
      </c>
      <c r="BR29" s="20" t="n">
        <f aca="false">IF(BF29=0,0,BL29/BF29%)</f>
        <v>37.2464658881377</v>
      </c>
      <c r="BS29" s="20" t="n">
        <f aca="false">IF(BG29=0,0,BM29/BG29%)</f>
        <v>0</v>
      </c>
      <c r="BT29" s="83" t="n">
        <f aca="false">IF(BH29=0,0,BN29/BH29%)</f>
        <v>0</v>
      </c>
      <c r="BU29" s="20" t="n">
        <f aca="false">IF(BI29=0,0,BO29/BI29%)</f>
        <v>37.2464658881377</v>
      </c>
      <c r="BV29" s="20" t="n">
        <f aca="false">IF(BJ29=0,0,BP29/BJ29%)</f>
        <v>41.6075650118203</v>
      </c>
      <c r="BW29" s="20" t="n">
        <f aca="false">IF(BK29=0,0,BQ29/BK29%)</f>
        <v>60.655737704918</v>
      </c>
      <c r="BX29" s="81"/>
      <c r="BY29" s="81"/>
      <c r="BZ29" s="81"/>
      <c r="CA29" s="83" t="n">
        <f aca="false">SUM(BX29:BZ29)</f>
        <v>0</v>
      </c>
      <c r="CB29" s="81"/>
      <c r="CC29" s="86" t="s">
        <v>28</v>
      </c>
      <c r="CD29" s="81"/>
      <c r="CE29" s="81"/>
      <c r="CF29" s="81"/>
      <c r="CG29" s="87" t="n">
        <f aca="false">SUM(CD29:CF29)</f>
        <v>0</v>
      </c>
      <c r="CH29" s="81"/>
      <c r="CI29" s="81"/>
      <c r="CJ29" s="83" t="n">
        <f aca="false">SUM(BL29+BX29+CD29)</f>
        <v>606</v>
      </c>
      <c r="CK29" s="83" t="n">
        <f aca="false">SUM(BM29+BY29+CE29)</f>
        <v>0</v>
      </c>
      <c r="CL29" s="83" t="n">
        <f aca="false">SUM(BN29+BZ29+CF29)</f>
        <v>0</v>
      </c>
      <c r="CM29" s="82" t="n">
        <f aca="false">SUM(CJ29:CL29)</f>
        <v>606</v>
      </c>
      <c r="CN29" s="83" t="n">
        <f aca="false">SUM(BP29+CB29+CH29)</f>
        <v>528</v>
      </c>
      <c r="CO29" s="83" t="n">
        <f aca="false">SUM(BQ29+CI29)</f>
        <v>148</v>
      </c>
      <c r="CP29" s="81"/>
      <c r="CQ29" s="81"/>
      <c r="CR29" s="81"/>
      <c r="CS29" s="83" t="n">
        <f aca="false">SUM(CP29:CR29)</f>
        <v>0</v>
      </c>
      <c r="CT29" s="81"/>
      <c r="CU29" s="81"/>
      <c r="CV29" s="81"/>
      <c r="CW29" s="81"/>
      <c r="CX29" s="81"/>
      <c r="CY29" s="83" t="n">
        <f aca="false">SUM(CV29:CX29)</f>
        <v>0</v>
      </c>
      <c r="CZ29" s="81"/>
      <c r="DA29" s="81"/>
      <c r="DE29" s="49"/>
    </row>
    <row r="30" customFormat="false" ht="14.25" hidden="false" customHeight="false" outlineLevel="0" collapsed="false">
      <c r="A30" s="88" t="n">
        <v>22</v>
      </c>
      <c r="B30" s="80" t="s">
        <v>173</v>
      </c>
      <c r="C30" s="81" t="n">
        <v>80</v>
      </c>
      <c r="D30" s="81"/>
      <c r="E30" s="81"/>
      <c r="F30" s="82" t="n">
        <f aca="false">SUM(C30:E30)</f>
        <v>80</v>
      </c>
      <c r="G30" s="81" t="n">
        <v>42</v>
      </c>
      <c r="H30" s="81"/>
      <c r="I30" s="81"/>
      <c r="J30" s="83" t="n">
        <f aca="false">SUM(G30:I30)</f>
        <v>42</v>
      </c>
      <c r="K30" s="81"/>
      <c r="L30" s="81"/>
      <c r="M30" s="83" t="n">
        <f aca="false">SUM(K30:L30)</f>
        <v>0</v>
      </c>
      <c r="N30" s="84" t="n">
        <v>1</v>
      </c>
      <c r="O30" s="84"/>
      <c r="P30" s="84"/>
      <c r="Q30" s="83" t="n">
        <f aca="false">SUM(N30:P30)</f>
        <v>1</v>
      </c>
      <c r="R30" s="81" t="n">
        <v>10426</v>
      </c>
      <c r="S30" s="81"/>
      <c r="T30" s="81"/>
      <c r="U30" s="83" t="n">
        <f aca="false">SUM(R30:T30)</f>
        <v>10426</v>
      </c>
      <c r="V30" s="81" t="n">
        <v>8969</v>
      </c>
      <c r="W30" s="81" t="n">
        <v>1727</v>
      </c>
      <c r="X30" s="81" t="n">
        <v>5651</v>
      </c>
      <c r="Y30" s="20" t="n">
        <f aca="false">IF(R30=0,0,X30/R30%)</f>
        <v>54.2010358718588</v>
      </c>
      <c r="Z30" s="81"/>
      <c r="AA30" s="20" t="n">
        <f aca="false">IF(S30=0,0,Z30/S30%)</f>
        <v>0</v>
      </c>
      <c r="AB30" s="81"/>
      <c r="AC30" s="20" t="n">
        <f aca="false">IF(T30=0,0,AB30/T30%)</f>
        <v>0</v>
      </c>
      <c r="AD30" s="82" t="n">
        <f aca="false">SUM(X30+Z30+AB30)</f>
        <v>5651</v>
      </c>
      <c r="AE30" s="20" t="n">
        <f aca="false">IF(U30=0,0,AD30/U30%)</f>
        <v>54.2010358718588</v>
      </c>
      <c r="AF30" s="81" t="n">
        <v>4345</v>
      </c>
      <c r="AG30" s="81" t="n">
        <v>873</v>
      </c>
      <c r="AH30" s="81" t="n">
        <v>278</v>
      </c>
      <c r="AI30" s="81"/>
      <c r="AJ30" s="81"/>
      <c r="AK30" s="83" t="n">
        <f aca="false">SUM(AH30:AJ30)</f>
        <v>278</v>
      </c>
      <c r="AL30" s="81" t="n">
        <v>240</v>
      </c>
      <c r="AM30" s="81" t="n">
        <v>32</v>
      </c>
      <c r="AN30" s="81"/>
      <c r="AO30" s="81"/>
      <c r="AP30" s="83" t="n">
        <f aca="false">SUM(AN30:AO30)</f>
        <v>0</v>
      </c>
      <c r="AQ30" s="81"/>
      <c r="AR30" s="81"/>
      <c r="AS30" s="81"/>
      <c r="AT30" s="20" t="n">
        <f aca="false">IF(AN30=0,0,AS30/AN30%)</f>
        <v>0</v>
      </c>
      <c r="AU30" s="81"/>
      <c r="AV30" s="20" t="n">
        <f aca="false">IF(AO30=0,0,AU30/AO30%)</f>
        <v>0</v>
      </c>
      <c r="AW30" s="83" t="n">
        <f aca="false">SUM(AS30+AU30)</f>
        <v>0</v>
      </c>
      <c r="AX30" s="20" t="n">
        <f aca="false">IF(AP30=0,0,AW30/AP30%)</f>
        <v>0</v>
      </c>
      <c r="AY30" s="81"/>
      <c r="AZ30" s="81"/>
      <c r="BA30" s="81"/>
      <c r="BB30" s="81"/>
      <c r="BC30" s="83" t="n">
        <f aca="false">SUM(BA30:BB30)</f>
        <v>0</v>
      </c>
      <c r="BD30" s="81"/>
      <c r="BE30" s="81"/>
      <c r="BF30" s="85" t="n">
        <f aca="false">R30</f>
        <v>10426</v>
      </c>
      <c r="BG30" s="83" t="n">
        <f aca="false">S30+AN30</f>
        <v>0</v>
      </c>
      <c r="BH30" s="83" t="n">
        <f aca="false">T30+AO30</f>
        <v>0</v>
      </c>
      <c r="BI30" s="83" t="n">
        <f aca="false">SUM(BF30:BH30)</f>
        <v>10426</v>
      </c>
      <c r="BJ30" s="83" t="n">
        <f aca="false">V30+AQ30</f>
        <v>8969</v>
      </c>
      <c r="BK30" s="83" t="n">
        <f aca="false">W30+AR30</f>
        <v>1727</v>
      </c>
      <c r="BL30" s="83" t="n">
        <f aca="false">X30</f>
        <v>5651</v>
      </c>
      <c r="BM30" s="83" t="n">
        <f aca="false">Z30+AS30</f>
        <v>0</v>
      </c>
      <c r="BN30" s="83" t="n">
        <f aca="false">AB30+AU30</f>
        <v>0</v>
      </c>
      <c r="BO30" s="82" t="n">
        <f aca="false">SUM(BL30:BN30)</f>
        <v>5651</v>
      </c>
      <c r="BP30" s="83" t="n">
        <f aca="false">AF30+AY30</f>
        <v>4345</v>
      </c>
      <c r="BQ30" s="83" t="n">
        <f aca="false">AG30+AZ30</f>
        <v>873</v>
      </c>
      <c r="BR30" s="20" t="n">
        <f aca="false">IF(BF30=0,0,BL30/BF30%)</f>
        <v>54.2010358718588</v>
      </c>
      <c r="BS30" s="20" t="n">
        <f aca="false">IF(BG30=0,0,BM30/BG30%)</f>
        <v>0</v>
      </c>
      <c r="BT30" s="83" t="n">
        <f aca="false">IF(BH30=0,0,BN30/BH30%)</f>
        <v>0</v>
      </c>
      <c r="BU30" s="20" t="n">
        <f aca="false">IF(BI30=0,0,BO30/BI30%)</f>
        <v>54.2010358718588</v>
      </c>
      <c r="BV30" s="20" t="n">
        <f aca="false">IF(BJ30=0,0,BP30/BJ30%)</f>
        <v>48.4446426580444</v>
      </c>
      <c r="BW30" s="20" t="n">
        <f aca="false">IF(BK30=0,0,BQ30/BK30%)</f>
        <v>50.5500868558193</v>
      </c>
      <c r="BX30" s="81" t="n">
        <v>20</v>
      </c>
      <c r="BY30" s="81"/>
      <c r="BZ30" s="81"/>
      <c r="CA30" s="83" t="n">
        <f aca="false">SUM(BX30:BZ30)</f>
        <v>20</v>
      </c>
      <c r="CB30" s="81" t="n">
        <v>19</v>
      </c>
      <c r="CC30" s="86" t="s">
        <v>28</v>
      </c>
      <c r="CD30" s="81"/>
      <c r="CE30" s="81"/>
      <c r="CF30" s="81"/>
      <c r="CG30" s="87" t="n">
        <f aca="false">SUM(CD30:CF30)</f>
        <v>0</v>
      </c>
      <c r="CH30" s="81"/>
      <c r="CI30" s="81"/>
      <c r="CJ30" s="83" t="n">
        <f aca="false">SUM(BL30+BX30+CD30)</f>
        <v>5671</v>
      </c>
      <c r="CK30" s="83" t="n">
        <f aca="false">SUM(BM30+BY30+CE30)</f>
        <v>0</v>
      </c>
      <c r="CL30" s="83" t="n">
        <f aca="false">SUM(BN30+BZ30+CF30)</f>
        <v>0</v>
      </c>
      <c r="CM30" s="82" t="n">
        <f aca="false">SUM(CJ30:CL30)</f>
        <v>5671</v>
      </c>
      <c r="CN30" s="83" t="n">
        <f aca="false">SUM(BP30+CB30+CH30)</f>
        <v>4364</v>
      </c>
      <c r="CO30" s="83" t="n">
        <f aca="false">SUM(BQ30+CI30)</f>
        <v>873</v>
      </c>
      <c r="CP30" s="81" t="n">
        <v>73</v>
      </c>
      <c r="CQ30" s="81"/>
      <c r="CR30" s="81"/>
      <c r="CS30" s="83" t="n">
        <f aca="false">SUM(CP30:CR30)</f>
        <v>73</v>
      </c>
      <c r="CT30" s="81" t="n">
        <v>61</v>
      </c>
      <c r="CU30" s="81" t="n">
        <v>9</v>
      </c>
      <c r="CV30" s="81"/>
      <c r="CW30" s="81"/>
      <c r="CX30" s="81"/>
      <c r="CY30" s="83" t="n">
        <f aca="false">SUM(CV30:CX30)</f>
        <v>0</v>
      </c>
      <c r="CZ30" s="81"/>
      <c r="DA30" s="81"/>
      <c r="DE30" s="49"/>
    </row>
    <row r="31" customFormat="false" ht="14.25" hidden="false" customHeight="false" outlineLevel="0" collapsed="false">
      <c r="A31" s="79" t="n">
        <v>23</v>
      </c>
      <c r="B31" s="80" t="s">
        <v>174</v>
      </c>
      <c r="C31" s="81" t="n">
        <v>156</v>
      </c>
      <c r="D31" s="81"/>
      <c r="E31" s="81"/>
      <c r="F31" s="82" t="n">
        <f aca="false">SUM(C31:E31)</f>
        <v>156</v>
      </c>
      <c r="G31" s="81" t="n">
        <v>85</v>
      </c>
      <c r="H31" s="81"/>
      <c r="I31" s="81"/>
      <c r="J31" s="83" t="n">
        <f aca="false">SUM(G31:I31)</f>
        <v>85</v>
      </c>
      <c r="K31" s="81"/>
      <c r="L31" s="81"/>
      <c r="M31" s="83" t="n">
        <f aca="false">SUM(K31:L31)</f>
        <v>0</v>
      </c>
      <c r="N31" s="84" t="n">
        <v>1</v>
      </c>
      <c r="O31" s="84"/>
      <c r="P31" s="84"/>
      <c r="Q31" s="83" t="n">
        <f aca="false">SUM(N31:P31)</f>
        <v>1</v>
      </c>
      <c r="R31" s="81" t="n">
        <v>17213</v>
      </c>
      <c r="S31" s="81"/>
      <c r="T31" s="81"/>
      <c r="U31" s="83" t="n">
        <f aca="false">SUM(R31:T31)</f>
        <v>17213</v>
      </c>
      <c r="V31" s="81" t="n">
        <v>11520</v>
      </c>
      <c r="W31" s="81" t="n">
        <v>4523</v>
      </c>
      <c r="X31" s="81" t="n">
        <v>7411</v>
      </c>
      <c r="Y31" s="20" t="n">
        <f aca="false">IF(R31=0,0,X31/R31%)</f>
        <v>43.0546679835008</v>
      </c>
      <c r="Z31" s="81"/>
      <c r="AA31" s="20" t="n">
        <f aca="false">IF(S31=0,0,Z31/S31%)</f>
        <v>0</v>
      </c>
      <c r="AB31" s="81"/>
      <c r="AC31" s="20" t="n">
        <f aca="false">IF(T31=0,0,AB31/T31%)</f>
        <v>0</v>
      </c>
      <c r="AD31" s="82" t="n">
        <f aca="false">SUM(X31+Z31+AB31)</f>
        <v>7411</v>
      </c>
      <c r="AE31" s="20" t="n">
        <f aca="false">IF(U31=0,0,AD31/U31%)</f>
        <v>43.0546679835008</v>
      </c>
      <c r="AF31" s="81" t="n">
        <v>5617</v>
      </c>
      <c r="AG31" s="81" t="n">
        <v>2972</v>
      </c>
      <c r="AH31" s="81" t="n">
        <v>369</v>
      </c>
      <c r="AI31" s="81"/>
      <c r="AJ31" s="81"/>
      <c r="AK31" s="83" t="n">
        <f aca="false">SUM(AH31:AJ31)</f>
        <v>369</v>
      </c>
      <c r="AL31" s="81" t="n">
        <v>310</v>
      </c>
      <c r="AM31" s="81" t="n">
        <v>98</v>
      </c>
      <c r="AN31" s="81"/>
      <c r="AO31" s="81"/>
      <c r="AP31" s="83" t="n">
        <f aca="false">SUM(AN31:AO31)</f>
        <v>0</v>
      </c>
      <c r="AQ31" s="81"/>
      <c r="AR31" s="81"/>
      <c r="AS31" s="81"/>
      <c r="AT31" s="20" t="n">
        <f aca="false">IF(AN31=0,0,AS31/AN31%)</f>
        <v>0</v>
      </c>
      <c r="AU31" s="81"/>
      <c r="AV31" s="20" t="n">
        <f aca="false">IF(AO31=0,0,AU31/AO31%)</f>
        <v>0</v>
      </c>
      <c r="AW31" s="83" t="n">
        <f aca="false">SUM(AS31+AU31)</f>
        <v>0</v>
      </c>
      <c r="AX31" s="20" t="n">
        <f aca="false">IF(AP31=0,0,AW31/AP31%)</f>
        <v>0</v>
      </c>
      <c r="AY31" s="81"/>
      <c r="AZ31" s="81"/>
      <c r="BA31" s="81"/>
      <c r="BB31" s="81"/>
      <c r="BC31" s="83" t="n">
        <f aca="false">SUM(BA31:BB31)</f>
        <v>0</v>
      </c>
      <c r="BD31" s="81"/>
      <c r="BE31" s="81"/>
      <c r="BF31" s="85" t="n">
        <f aca="false">R31</f>
        <v>17213</v>
      </c>
      <c r="BG31" s="83" t="n">
        <f aca="false">S31+AN31</f>
        <v>0</v>
      </c>
      <c r="BH31" s="83" t="n">
        <f aca="false">T31+AO31</f>
        <v>0</v>
      </c>
      <c r="BI31" s="83" t="n">
        <f aca="false">SUM(BF31:BH31)</f>
        <v>17213</v>
      </c>
      <c r="BJ31" s="83" t="n">
        <f aca="false">V31+AQ31</f>
        <v>11520</v>
      </c>
      <c r="BK31" s="83" t="n">
        <f aca="false">W31+AR31</f>
        <v>4523</v>
      </c>
      <c r="BL31" s="83" t="n">
        <f aca="false">X31</f>
        <v>7411</v>
      </c>
      <c r="BM31" s="83" t="n">
        <f aca="false">Z31+AS31</f>
        <v>0</v>
      </c>
      <c r="BN31" s="83" t="n">
        <f aca="false">AB31+AU31</f>
        <v>0</v>
      </c>
      <c r="BO31" s="82" t="n">
        <f aca="false">SUM(BL31:BN31)</f>
        <v>7411</v>
      </c>
      <c r="BP31" s="83" t="n">
        <f aca="false">AF31+AY31</f>
        <v>5617</v>
      </c>
      <c r="BQ31" s="83" t="n">
        <f aca="false">AG31+AZ31</f>
        <v>2972</v>
      </c>
      <c r="BR31" s="20" t="n">
        <f aca="false">IF(BF31=0,0,BL31/BF31%)</f>
        <v>43.0546679835008</v>
      </c>
      <c r="BS31" s="20" t="n">
        <f aca="false">IF(BG31=0,0,BM31/BG31%)</f>
        <v>0</v>
      </c>
      <c r="BT31" s="83" t="n">
        <f aca="false">IF(BH31=0,0,BN31/BH31%)</f>
        <v>0</v>
      </c>
      <c r="BU31" s="20" t="n">
        <f aca="false">IF(BI31=0,0,BO31/BI31%)</f>
        <v>43.0546679835008</v>
      </c>
      <c r="BV31" s="20" t="n">
        <f aca="false">IF(BJ31=0,0,BP31/BJ31%)</f>
        <v>48.7586805555556</v>
      </c>
      <c r="BW31" s="20" t="n">
        <f aca="false">IF(BK31=0,0,BQ31/BK31%)</f>
        <v>65.7086004864028</v>
      </c>
      <c r="BX31" s="81" t="n">
        <v>264</v>
      </c>
      <c r="BY31" s="81"/>
      <c r="BZ31" s="81"/>
      <c r="CA31" s="83" t="n">
        <f aca="false">SUM(BX31:BZ31)</f>
        <v>264</v>
      </c>
      <c r="CB31" s="81" t="n">
        <v>190</v>
      </c>
      <c r="CC31" s="86" t="s">
        <v>28</v>
      </c>
      <c r="CD31" s="81"/>
      <c r="CE31" s="81"/>
      <c r="CF31" s="81"/>
      <c r="CG31" s="87" t="n">
        <f aca="false">SUM(CD31:CF31)</f>
        <v>0</v>
      </c>
      <c r="CH31" s="81"/>
      <c r="CI31" s="81"/>
      <c r="CJ31" s="83" t="n">
        <f aca="false">SUM(BL31+BX31+CD31)</f>
        <v>7675</v>
      </c>
      <c r="CK31" s="83" t="n">
        <f aca="false">SUM(BM31+BY31+CE31)</f>
        <v>0</v>
      </c>
      <c r="CL31" s="83" t="n">
        <f aca="false">SUM(BN31+BZ31+CF31)</f>
        <v>0</v>
      </c>
      <c r="CM31" s="82" t="n">
        <f aca="false">SUM(CJ31:CL31)</f>
        <v>7675</v>
      </c>
      <c r="CN31" s="83" t="n">
        <f aca="false">SUM(BP31+CB31+CH31)</f>
        <v>5807</v>
      </c>
      <c r="CO31" s="83" t="n">
        <f aca="false">SUM(BQ31+CI31)</f>
        <v>2972</v>
      </c>
      <c r="CP31" s="81" t="n">
        <v>340</v>
      </c>
      <c r="CQ31" s="81"/>
      <c r="CR31" s="81"/>
      <c r="CS31" s="83" t="n">
        <f aca="false">SUM(CP31:CR31)</f>
        <v>340</v>
      </c>
      <c r="CT31" s="81"/>
      <c r="CU31" s="81" t="n">
        <v>12</v>
      </c>
      <c r="CV31" s="81"/>
      <c r="CW31" s="81"/>
      <c r="CX31" s="81"/>
      <c r="CY31" s="83" t="n">
        <f aca="false">SUM(CV31:CX31)</f>
        <v>0</v>
      </c>
      <c r="CZ31" s="81"/>
      <c r="DA31" s="81"/>
      <c r="DE31" s="49"/>
    </row>
    <row r="32" customFormat="false" ht="12.75" hidden="false" customHeight="false" outlineLevel="0" collapsed="false">
      <c r="A32" s="79"/>
      <c r="B32" s="90"/>
      <c r="C32" s="81"/>
      <c r="D32" s="81"/>
      <c r="E32" s="81"/>
      <c r="F32" s="82" t="n">
        <f aca="false">SUM(F18:F31)</f>
        <v>2534</v>
      </c>
      <c r="G32" s="81"/>
      <c r="H32" s="81"/>
      <c r="I32" s="81"/>
      <c r="J32" s="83" t="n">
        <f aca="false">SUM(J18:J31)</f>
        <v>854</v>
      </c>
      <c r="K32" s="81"/>
      <c r="L32" s="81"/>
      <c r="M32" s="83" t="n">
        <f aca="false">SUM(M18:M31)</f>
        <v>2</v>
      </c>
      <c r="N32" s="84"/>
      <c r="O32" s="84"/>
      <c r="P32" s="84"/>
      <c r="Q32" s="83" t="n">
        <f aca="false">SUM(Q18:Q31)</f>
        <v>95</v>
      </c>
      <c r="R32" s="81"/>
      <c r="S32" s="81"/>
      <c r="T32" s="81"/>
      <c r="U32" s="83" t="n">
        <f aca="false">SUM(U18:U31)</f>
        <v>281754</v>
      </c>
      <c r="V32" s="81"/>
      <c r="W32" s="81"/>
      <c r="X32" s="81"/>
      <c r="Y32" s="20" t="n">
        <f aca="false">IF(R32=0,0,X32/R32%)</f>
        <v>0</v>
      </c>
      <c r="Z32" s="81"/>
      <c r="AA32" s="20" t="n">
        <f aca="false">IF(S32=0,0,Z32/S32%)</f>
        <v>0</v>
      </c>
      <c r="AB32" s="81"/>
      <c r="AC32" s="20" t="n">
        <f aca="false">IF(T32=0,0,AB32/T32%)</f>
        <v>0</v>
      </c>
      <c r="AD32" s="82" t="n">
        <f aca="false">SUM(AD18:AD31)</f>
        <v>183239</v>
      </c>
      <c r="AE32" s="20" t="n">
        <f aca="false">IF(U32=0,0,AD32/U32%)</f>
        <v>65.0351015424803</v>
      </c>
      <c r="AF32" s="81"/>
      <c r="AG32" s="81"/>
      <c r="AH32" s="81"/>
      <c r="AI32" s="81"/>
      <c r="AJ32" s="81"/>
      <c r="AK32" s="83" t="n">
        <f aca="false">SUM(AK18:AK31)</f>
        <v>12800</v>
      </c>
      <c r="AL32" s="81"/>
      <c r="AM32" s="81"/>
      <c r="AN32" s="81"/>
      <c r="AO32" s="81"/>
      <c r="AP32" s="83" t="n">
        <f aca="false">SUM(AP18:AP31)</f>
        <v>19221</v>
      </c>
      <c r="AQ32" s="81"/>
      <c r="AR32" s="81"/>
      <c r="AS32" s="81"/>
      <c r="AT32" s="20" t="n">
        <f aca="false">IF(AN32=0,0,AS32/AN32%)</f>
        <v>0</v>
      </c>
      <c r="AU32" s="81"/>
      <c r="AV32" s="20" t="n">
        <f aca="false">IF(AO32=0,0,AU32/AO32%)</f>
        <v>0</v>
      </c>
      <c r="AW32" s="83" t="n">
        <f aca="false">SUM(AW18:AW31)</f>
        <v>1645</v>
      </c>
      <c r="AX32" s="20" t="n">
        <f aca="false">IF(AP32=0,0,AW32/AP32%)</f>
        <v>8.55834764060143</v>
      </c>
      <c r="AY32" s="81"/>
      <c r="AZ32" s="81"/>
      <c r="BA32" s="81"/>
      <c r="BB32" s="81"/>
      <c r="BC32" s="83" t="n">
        <f aca="false">SUM(BA32:BB32)</f>
        <v>0</v>
      </c>
      <c r="BD32" s="81"/>
      <c r="BE32" s="81"/>
      <c r="BF32" s="85" t="n">
        <f aca="false">R32</f>
        <v>0</v>
      </c>
      <c r="BG32" s="83" t="n">
        <f aca="false">S32+AN32</f>
        <v>0</v>
      </c>
      <c r="BH32" s="83" t="n">
        <f aca="false">T32+AO32</f>
        <v>0</v>
      </c>
      <c r="BI32" s="83" t="n">
        <f aca="false">SUM(BI18:BI31)</f>
        <v>300975</v>
      </c>
      <c r="BJ32" s="83" t="n">
        <f aca="false">V32+AQ32</f>
        <v>0</v>
      </c>
      <c r="BK32" s="83" t="n">
        <f aca="false">W32+AR32</f>
        <v>0</v>
      </c>
      <c r="BL32" s="83" t="n">
        <f aca="false">X32</f>
        <v>0</v>
      </c>
      <c r="BM32" s="83" t="n">
        <f aca="false">Z32+AS32</f>
        <v>0</v>
      </c>
      <c r="BN32" s="83" t="n">
        <f aca="false">AB32+AU32</f>
        <v>0</v>
      </c>
      <c r="BO32" s="82" t="n">
        <f aca="false">SUM(BO18:BO31)</f>
        <v>184884</v>
      </c>
      <c r="BP32" s="83" t="n">
        <f aca="false">AF32+AY32</f>
        <v>0</v>
      </c>
      <c r="BQ32" s="83" t="n">
        <f aca="false">AG32+AZ32</f>
        <v>0</v>
      </c>
      <c r="BR32" s="20" t="n">
        <f aca="false">IF(BF32=0,0,BL32/BF32%)</f>
        <v>0</v>
      </c>
      <c r="BS32" s="20" t="n">
        <f aca="false">IF(BG32=0,0,BM32/BG32%)</f>
        <v>0</v>
      </c>
      <c r="BT32" s="83" t="n">
        <f aca="false">IF(BH32=0,0,BN32/BH32%)</f>
        <v>0</v>
      </c>
      <c r="BU32" s="20" t="n">
        <f aca="false">IF(BI32=0,0,BO32/BI32%)</f>
        <v>61.4283578370297</v>
      </c>
      <c r="BV32" s="20" t="n">
        <f aca="false">IF(BJ32=0,0,BP32/BJ32%)</f>
        <v>0</v>
      </c>
      <c r="BW32" s="20" t="n">
        <f aca="false">IF(BK32=0,0,BQ32/BK32%)</f>
        <v>0</v>
      </c>
      <c r="BX32" s="81"/>
      <c r="BY32" s="81"/>
      <c r="BZ32" s="81"/>
      <c r="CA32" s="83" t="n">
        <f aca="false">SUM(BX32:BZ32)</f>
        <v>0</v>
      </c>
      <c r="CB32" s="81"/>
      <c r="CC32" s="86" t="s">
        <v>28</v>
      </c>
      <c r="CD32" s="81"/>
      <c r="CE32" s="81"/>
      <c r="CF32" s="81"/>
      <c r="CG32" s="87" t="n">
        <f aca="false">SUM(CD32:CF32)</f>
        <v>0</v>
      </c>
      <c r="CH32" s="81"/>
      <c r="CI32" s="81"/>
      <c r="CJ32" s="83" t="n">
        <f aca="false">SUM(BL32+BX32+CD32)</f>
        <v>0</v>
      </c>
      <c r="CK32" s="83" t="n">
        <f aca="false">SUM(BM32+BY32+CE32)</f>
        <v>0</v>
      </c>
      <c r="CL32" s="83" t="n">
        <f aca="false">SUM(BN32+BZ32+CF32)</f>
        <v>0</v>
      </c>
      <c r="CM32" s="82" t="n">
        <f aca="false">SUM(CM18:CM31)</f>
        <v>190073</v>
      </c>
      <c r="CN32" s="83" t="n">
        <f aca="false">SUM(BP32+CB32+CH32)</f>
        <v>0</v>
      </c>
      <c r="CO32" s="83" t="n">
        <f aca="false">SUM(BQ32+CI32)</f>
        <v>0</v>
      </c>
      <c r="CP32" s="81"/>
      <c r="CQ32" s="81"/>
      <c r="CR32" s="81"/>
      <c r="CS32" s="83" t="n">
        <f aca="false">SUM(CP32:CR32)</f>
        <v>0</v>
      </c>
      <c r="CT32" s="81"/>
      <c r="CU32" s="81"/>
      <c r="CV32" s="81"/>
      <c r="CW32" s="81"/>
      <c r="CX32" s="81"/>
      <c r="CY32" s="83" t="n">
        <f aca="false">SUM(CV32:CX32)</f>
        <v>0</v>
      </c>
      <c r="CZ32" s="81"/>
      <c r="DA32" s="81"/>
      <c r="DE32" s="49"/>
    </row>
    <row r="33" customFormat="false" ht="40.15" hidden="false" customHeight="true" outlineLevel="0" collapsed="false">
      <c r="A33" s="96"/>
      <c r="B33" s="75" t="s">
        <v>175</v>
      </c>
      <c r="C33" s="91"/>
      <c r="D33" s="91"/>
      <c r="E33" s="91"/>
      <c r="F33" s="92"/>
      <c r="G33" s="91"/>
      <c r="H33" s="91"/>
      <c r="I33" s="91"/>
      <c r="J33" s="93"/>
      <c r="K33" s="91"/>
      <c r="L33" s="91"/>
      <c r="M33" s="93"/>
      <c r="N33" s="91"/>
      <c r="O33" s="91"/>
      <c r="P33" s="91"/>
      <c r="Q33" s="93"/>
      <c r="R33" s="91"/>
      <c r="S33" s="91"/>
      <c r="T33" s="91"/>
      <c r="U33" s="93"/>
      <c r="V33" s="91"/>
      <c r="W33" s="91"/>
      <c r="X33" s="91"/>
      <c r="Y33" s="94"/>
      <c r="Z33" s="91"/>
      <c r="AA33" s="94"/>
      <c r="AB33" s="91"/>
      <c r="AC33" s="94"/>
      <c r="AD33" s="92"/>
      <c r="AE33" s="94"/>
      <c r="AF33" s="91"/>
      <c r="AG33" s="91"/>
      <c r="AH33" s="91"/>
      <c r="AI33" s="91"/>
      <c r="AJ33" s="91"/>
      <c r="AK33" s="93"/>
      <c r="AL33" s="91"/>
      <c r="AM33" s="91"/>
      <c r="AN33" s="91"/>
      <c r="AO33" s="91"/>
      <c r="AP33" s="93"/>
      <c r="AQ33" s="91"/>
      <c r="AR33" s="91"/>
      <c r="AS33" s="91"/>
      <c r="AT33" s="94"/>
      <c r="AU33" s="91"/>
      <c r="AV33" s="94"/>
      <c r="AW33" s="93"/>
      <c r="AX33" s="94"/>
      <c r="AY33" s="91"/>
      <c r="AZ33" s="91"/>
      <c r="BA33" s="91"/>
      <c r="BB33" s="91"/>
      <c r="BC33" s="93"/>
      <c r="BD33" s="91"/>
      <c r="BE33" s="91"/>
      <c r="BF33" s="93"/>
      <c r="BG33" s="93"/>
      <c r="BH33" s="93"/>
      <c r="BI33" s="93"/>
      <c r="BJ33" s="93"/>
      <c r="BK33" s="93"/>
      <c r="BL33" s="93"/>
      <c r="BM33" s="93"/>
      <c r="BN33" s="93"/>
      <c r="BO33" s="92"/>
      <c r="BP33" s="93"/>
      <c r="BQ33" s="93"/>
      <c r="BR33" s="94"/>
      <c r="BS33" s="94"/>
      <c r="BT33" s="93"/>
      <c r="BU33" s="94"/>
      <c r="BV33" s="94"/>
      <c r="BW33" s="94"/>
      <c r="BX33" s="91"/>
      <c r="BY33" s="91"/>
      <c r="BZ33" s="91"/>
      <c r="CA33" s="93"/>
      <c r="CB33" s="91"/>
      <c r="CC33" s="95"/>
      <c r="CD33" s="91"/>
      <c r="CE33" s="91"/>
      <c r="CF33" s="91"/>
      <c r="CG33" s="93"/>
      <c r="CH33" s="91"/>
      <c r="CI33" s="91"/>
      <c r="CJ33" s="93"/>
      <c r="CK33" s="93"/>
      <c r="CL33" s="93"/>
      <c r="CM33" s="92"/>
      <c r="CN33" s="93"/>
      <c r="CO33" s="93"/>
      <c r="CP33" s="91"/>
      <c r="CQ33" s="91"/>
      <c r="CR33" s="91"/>
      <c r="CS33" s="93"/>
      <c r="CT33" s="91"/>
      <c r="CU33" s="91"/>
      <c r="CV33" s="91"/>
      <c r="CW33" s="91"/>
      <c r="CX33" s="91"/>
      <c r="CY33" s="93"/>
      <c r="CZ33" s="91"/>
      <c r="DA33" s="91"/>
      <c r="DE33" s="49"/>
    </row>
    <row r="34" customFormat="false" ht="14.25" hidden="false" customHeight="false" outlineLevel="0" collapsed="false">
      <c r="A34" s="79" t="n">
        <v>24</v>
      </c>
      <c r="B34" s="80" t="s">
        <v>176</v>
      </c>
      <c r="C34" s="81" t="n">
        <v>114</v>
      </c>
      <c r="D34" s="81"/>
      <c r="E34" s="81"/>
      <c r="F34" s="82" t="n">
        <f aca="false">SUM(C34:E34)</f>
        <v>114</v>
      </c>
      <c r="G34" s="81" t="n">
        <v>41</v>
      </c>
      <c r="H34" s="81"/>
      <c r="I34" s="81"/>
      <c r="J34" s="83" t="n">
        <f aca="false">SUM(G34:I34)</f>
        <v>41</v>
      </c>
      <c r="K34" s="81"/>
      <c r="L34" s="81"/>
      <c r="M34" s="83" t="n">
        <f aca="false">SUM(K34:L34)</f>
        <v>0</v>
      </c>
      <c r="N34" s="84" t="n">
        <v>25</v>
      </c>
      <c r="O34" s="84"/>
      <c r="P34" s="84"/>
      <c r="Q34" s="83" t="n">
        <f aca="false">SUM(N34:P34)</f>
        <v>25</v>
      </c>
      <c r="R34" s="81" t="n">
        <v>10065</v>
      </c>
      <c r="S34" s="81"/>
      <c r="T34" s="81"/>
      <c r="U34" s="83" t="n">
        <f aca="false">SUM(R34:T34)</f>
        <v>10065</v>
      </c>
      <c r="V34" s="81" t="n">
        <v>6990</v>
      </c>
      <c r="W34" s="81" t="n">
        <v>3064</v>
      </c>
      <c r="X34" s="81" t="n">
        <v>3828</v>
      </c>
      <c r="Y34" s="20" t="n">
        <f aca="false">IF(R34=0,0,X34/R34%)</f>
        <v>38.0327868852459</v>
      </c>
      <c r="Z34" s="81"/>
      <c r="AA34" s="20" t="n">
        <f aca="false">IF(S34=0,0,Z34/S34%)</f>
        <v>0</v>
      </c>
      <c r="AB34" s="81"/>
      <c r="AC34" s="20" t="n">
        <f aca="false">IF(T34=0,0,AB34/T34%)</f>
        <v>0</v>
      </c>
      <c r="AD34" s="82" t="n">
        <f aca="false">SUM(X34+Z34+AB34)</f>
        <v>3828</v>
      </c>
      <c r="AE34" s="20" t="n">
        <f aca="false">IF(U34=0,0,AD34/U34%)</f>
        <v>38.0327868852459</v>
      </c>
      <c r="AF34" s="81" t="n">
        <v>1746</v>
      </c>
      <c r="AG34" s="81" t="n">
        <v>1046</v>
      </c>
      <c r="AH34" s="81" t="n">
        <v>635</v>
      </c>
      <c r="AI34" s="81"/>
      <c r="AJ34" s="81"/>
      <c r="AK34" s="83" t="n">
        <f aca="false">SUM(AH34:AJ34)</f>
        <v>635</v>
      </c>
      <c r="AL34" s="81" t="n">
        <v>289</v>
      </c>
      <c r="AM34" s="81" t="n">
        <v>186</v>
      </c>
      <c r="AN34" s="81"/>
      <c r="AO34" s="81"/>
      <c r="AP34" s="83" t="n">
        <f aca="false">SUM(AN34:AO34)</f>
        <v>0</v>
      </c>
      <c r="AQ34" s="81"/>
      <c r="AR34" s="81"/>
      <c r="AS34" s="81"/>
      <c r="AT34" s="20" t="n">
        <f aca="false">IF(AN34=0,0,AS34/AN34%)</f>
        <v>0</v>
      </c>
      <c r="AU34" s="81"/>
      <c r="AV34" s="20" t="n">
        <f aca="false">IF(AO34=0,0,AU34/AO34%)</f>
        <v>0</v>
      </c>
      <c r="AW34" s="83" t="n">
        <f aca="false">SUM(AS34+AU34)</f>
        <v>0</v>
      </c>
      <c r="AX34" s="20" t="n">
        <f aca="false">IF(AP34=0,0,AW34/AP34%)</f>
        <v>0</v>
      </c>
      <c r="AY34" s="81"/>
      <c r="AZ34" s="81"/>
      <c r="BA34" s="81"/>
      <c r="BB34" s="81"/>
      <c r="BC34" s="83" t="n">
        <f aca="false">SUM(BA34:BB34)</f>
        <v>0</v>
      </c>
      <c r="BD34" s="81"/>
      <c r="BE34" s="81"/>
      <c r="BF34" s="85" t="n">
        <f aca="false">R34</f>
        <v>10065</v>
      </c>
      <c r="BG34" s="83" t="n">
        <f aca="false">S34+AN34</f>
        <v>0</v>
      </c>
      <c r="BH34" s="83" t="n">
        <f aca="false">T34+AO34</f>
        <v>0</v>
      </c>
      <c r="BI34" s="83" t="n">
        <f aca="false">SUM(BF34:BH34)</f>
        <v>10065</v>
      </c>
      <c r="BJ34" s="83" t="n">
        <f aca="false">V34+AQ34</f>
        <v>6990</v>
      </c>
      <c r="BK34" s="83" t="n">
        <f aca="false">W34+AR34</f>
        <v>3064</v>
      </c>
      <c r="BL34" s="83" t="n">
        <f aca="false">X34</f>
        <v>3828</v>
      </c>
      <c r="BM34" s="83" t="n">
        <f aca="false">Z34+AS34</f>
        <v>0</v>
      </c>
      <c r="BN34" s="83" t="n">
        <f aca="false">AB34+AU34</f>
        <v>0</v>
      </c>
      <c r="BO34" s="82" t="n">
        <f aca="false">SUM(BL34:BN34)</f>
        <v>3828</v>
      </c>
      <c r="BP34" s="83" t="n">
        <f aca="false">AF34+AY34</f>
        <v>1746</v>
      </c>
      <c r="BQ34" s="83" t="n">
        <f aca="false">AG34+AZ34</f>
        <v>1046</v>
      </c>
      <c r="BR34" s="20" t="n">
        <f aca="false">IF(BF34=0,0,BL34/BF34%)</f>
        <v>38.0327868852459</v>
      </c>
      <c r="BS34" s="20" t="n">
        <f aca="false">IF(BG34=0,0,BM34/BG34%)</f>
        <v>0</v>
      </c>
      <c r="BT34" s="83" t="n">
        <f aca="false">IF(BH34=0,0,BN34/BH34%)</f>
        <v>0</v>
      </c>
      <c r="BU34" s="20" t="n">
        <f aca="false">IF(BI34=0,0,BO34/BI34%)</f>
        <v>38.0327868852459</v>
      </c>
      <c r="BV34" s="20" t="n">
        <f aca="false">IF(BJ34=0,0,BP34/BJ34%)</f>
        <v>24.9785407725322</v>
      </c>
      <c r="BW34" s="20" t="n">
        <f aca="false">IF(BK34=0,0,BQ34/BK34%)</f>
        <v>34.1383812010444</v>
      </c>
      <c r="BX34" s="81" t="n">
        <v>203</v>
      </c>
      <c r="BY34" s="81"/>
      <c r="BZ34" s="81"/>
      <c r="CA34" s="83" t="n">
        <f aca="false">SUM(BX34:BZ34)</f>
        <v>203</v>
      </c>
      <c r="CB34" s="81" t="n">
        <v>117</v>
      </c>
      <c r="CC34" s="86" t="s">
        <v>28</v>
      </c>
      <c r="CD34" s="81"/>
      <c r="CE34" s="81"/>
      <c r="CF34" s="81"/>
      <c r="CG34" s="87" t="n">
        <f aca="false">SUM(CD34:CF34)</f>
        <v>0</v>
      </c>
      <c r="CH34" s="81"/>
      <c r="CI34" s="81"/>
      <c r="CJ34" s="83" t="n">
        <f aca="false">SUM(BL34+BX34+CD34)</f>
        <v>4031</v>
      </c>
      <c r="CK34" s="83" t="n">
        <f aca="false">SUM(BM34+BY34+CE34)</f>
        <v>0</v>
      </c>
      <c r="CL34" s="83" t="n">
        <f aca="false">SUM(BN34+BZ34+CF34)</f>
        <v>0</v>
      </c>
      <c r="CM34" s="82" t="n">
        <f aca="false">SUM(CJ34:CL34)</f>
        <v>4031</v>
      </c>
      <c r="CN34" s="83" t="n">
        <f aca="false">SUM(BP34+CB34+CH34)</f>
        <v>1863</v>
      </c>
      <c r="CO34" s="83" t="n">
        <f aca="false">SUM(BQ34+CI34)</f>
        <v>1046</v>
      </c>
      <c r="CP34" s="81" t="n">
        <v>222</v>
      </c>
      <c r="CQ34" s="81"/>
      <c r="CR34" s="81"/>
      <c r="CS34" s="83" t="n">
        <f aca="false">SUM(CP34:CR34)</f>
        <v>222</v>
      </c>
      <c r="CT34" s="81" t="n">
        <v>108</v>
      </c>
      <c r="CU34" s="81" t="n">
        <v>68</v>
      </c>
      <c r="CV34" s="81"/>
      <c r="CW34" s="81"/>
      <c r="CX34" s="81"/>
      <c r="CY34" s="83"/>
      <c r="CZ34" s="81"/>
      <c r="DA34" s="81"/>
      <c r="DE34" s="49"/>
    </row>
    <row r="35" customFormat="false" ht="14.25" hidden="false" customHeight="false" outlineLevel="0" collapsed="false">
      <c r="A35" s="79" t="n">
        <v>25</v>
      </c>
      <c r="B35" s="80" t="s">
        <v>177</v>
      </c>
      <c r="C35" s="81" t="n">
        <v>55</v>
      </c>
      <c r="D35" s="81"/>
      <c r="E35" s="81"/>
      <c r="F35" s="82" t="n">
        <f aca="false">SUM(C35:E35)</f>
        <v>55</v>
      </c>
      <c r="G35" s="81" t="n">
        <v>15</v>
      </c>
      <c r="H35" s="81"/>
      <c r="I35" s="81"/>
      <c r="J35" s="83" t="n">
        <f aca="false">SUM(G35:I35)</f>
        <v>15</v>
      </c>
      <c r="K35" s="81"/>
      <c r="L35" s="81"/>
      <c r="M35" s="83" t="n">
        <f aca="false">SUM(K35:L35)</f>
        <v>0</v>
      </c>
      <c r="N35" s="84" t="n">
        <v>1</v>
      </c>
      <c r="O35" s="84"/>
      <c r="P35" s="84"/>
      <c r="Q35" s="83" t="n">
        <f aca="false">SUM(N35:P35)</f>
        <v>1</v>
      </c>
      <c r="R35" s="81" t="n">
        <v>4549</v>
      </c>
      <c r="S35" s="81"/>
      <c r="T35" s="81"/>
      <c r="U35" s="83" t="n">
        <f aca="false">SUM(R35:T35)</f>
        <v>4549</v>
      </c>
      <c r="V35" s="81" t="n">
        <v>2895</v>
      </c>
      <c r="W35" s="81" t="n">
        <v>1114</v>
      </c>
      <c r="X35" s="81" t="n">
        <v>3299</v>
      </c>
      <c r="Y35" s="20" t="n">
        <f aca="false">IF(R35=0,0,X35/R35%)</f>
        <v>72.52143328204</v>
      </c>
      <c r="Z35" s="81"/>
      <c r="AA35" s="20" t="n">
        <f aca="false">IF(S35=0,0,Z35/S35%)</f>
        <v>0</v>
      </c>
      <c r="AB35" s="81"/>
      <c r="AC35" s="20" t="n">
        <f aca="false">IF(T35=0,0,AB35/T35%)</f>
        <v>0</v>
      </c>
      <c r="AD35" s="82" t="n">
        <f aca="false">SUM(X35+Z35+AB35)</f>
        <v>3299</v>
      </c>
      <c r="AE35" s="20" t="n">
        <f aca="false">IF(U35=0,0,AD35/U35%)</f>
        <v>72.52143328204</v>
      </c>
      <c r="AF35" s="81" t="n">
        <v>2344</v>
      </c>
      <c r="AG35" s="81" t="n">
        <v>817</v>
      </c>
      <c r="AH35" s="81" t="n">
        <v>79</v>
      </c>
      <c r="AI35" s="81"/>
      <c r="AJ35" s="81"/>
      <c r="AK35" s="83" t="n">
        <f aca="false">SUM(AH35:AJ35)</f>
        <v>79</v>
      </c>
      <c r="AL35" s="81" t="n">
        <v>38</v>
      </c>
      <c r="AM35" s="81" t="n">
        <v>33</v>
      </c>
      <c r="AN35" s="81"/>
      <c r="AO35" s="81"/>
      <c r="AP35" s="83" t="n">
        <f aca="false">SUM(AN35:AO35)</f>
        <v>0</v>
      </c>
      <c r="AQ35" s="81"/>
      <c r="AR35" s="81"/>
      <c r="AS35" s="81"/>
      <c r="AT35" s="20" t="n">
        <f aca="false">IF(AN35=0,0,AS35/AN35%)</f>
        <v>0</v>
      </c>
      <c r="AU35" s="81"/>
      <c r="AV35" s="20" t="n">
        <f aca="false">IF(AO35=0,0,AU35/AO35%)</f>
        <v>0</v>
      </c>
      <c r="AW35" s="83" t="n">
        <f aca="false">SUM(AS35+AU35)</f>
        <v>0</v>
      </c>
      <c r="AX35" s="20" t="n">
        <f aca="false">IF(AP35=0,0,AW35/AP35%)</f>
        <v>0</v>
      </c>
      <c r="AY35" s="81"/>
      <c r="AZ35" s="81"/>
      <c r="BA35" s="81"/>
      <c r="BB35" s="81"/>
      <c r="BC35" s="83" t="n">
        <f aca="false">SUM(BA35:BB35)</f>
        <v>0</v>
      </c>
      <c r="BD35" s="81"/>
      <c r="BE35" s="81"/>
      <c r="BF35" s="85" t="n">
        <f aca="false">R35</f>
        <v>4549</v>
      </c>
      <c r="BG35" s="83" t="n">
        <f aca="false">S35+AN35</f>
        <v>0</v>
      </c>
      <c r="BH35" s="83" t="n">
        <f aca="false">T35+AO35</f>
        <v>0</v>
      </c>
      <c r="BI35" s="83" t="n">
        <f aca="false">SUM(BF35:BH35)</f>
        <v>4549</v>
      </c>
      <c r="BJ35" s="83" t="n">
        <f aca="false">V35+AQ35</f>
        <v>2895</v>
      </c>
      <c r="BK35" s="83" t="n">
        <f aca="false">W35+AR35</f>
        <v>1114</v>
      </c>
      <c r="BL35" s="83" t="n">
        <f aca="false">X35</f>
        <v>3299</v>
      </c>
      <c r="BM35" s="83" t="n">
        <f aca="false">Z35+AS35</f>
        <v>0</v>
      </c>
      <c r="BN35" s="83" t="n">
        <f aca="false">AB35+AU35</f>
        <v>0</v>
      </c>
      <c r="BO35" s="82" t="n">
        <f aca="false">SUM(BL35:BN35)</f>
        <v>3299</v>
      </c>
      <c r="BP35" s="83" t="n">
        <f aca="false">AF35+AY35</f>
        <v>2344</v>
      </c>
      <c r="BQ35" s="83" t="n">
        <f aca="false">AG35+AZ35</f>
        <v>817</v>
      </c>
      <c r="BR35" s="20" t="n">
        <f aca="false">IF(BF35=0,0,BL35/BF35%)</f>
        <v>72.52143328204</v>
      </c>
      <c r="BS35" s="20" t="n">
        <f aca="false">IF(BG35=0,0,BM35/BG35%)</f>
        <v>0</v>
      </c>
      <c r="BT35" s="83" t="n">
        <f aca="false">IF(BH35=0,0,BN35/BH35%)</f>
        <v>0</v>
      </c>
      <c r="BU35" s="20" t="n">
        <f aca="false">IF(BI35=0,0,BO35/BI35%)</f>
        <v>72.52143328204</v>
      </c>
      <c r="BV35" s="20" t="n">
        <f aca="false">IF(BJ35=0,0,BP35/BJ35%)</f>
        <v>80.9671848013817</v>
      </c>
      <c r="BW35" s="20" t="n">
        <f aca="false">IF(BK35=0,0,BQ35/BK35%)</f>
        <v>73.3393177737882</v>
      </c>
      <c r="BX35" s="81" t="n">
        <v>18</v>
      </c>
      <c r="BY35" s="81"/>
      <c r="BZ35" s="81"/>
      <c r="CA35" s="83" t="n">
        <f aca="false">SUM(BX35:BZ35)</f>
        <v>18</v>
      </c>
      <c r="CB35" s="81" t="n">
        <v>8</v>
      </c>
      <c r="CC35" s="86" t="s">
        <v>28</v>
      </c>
      <c r="CD35" s="81"/>
      <c r="CE35" s="81"/>
      <c r="CF35" s="81"/>
      <c r="CG35" s="87" t="n">
        <f aca="false">SUM(CD35:CF35)</f>
        <v>0</v>
      </c>
      <c r="CH35" s="81"/>
      <c r="CI35" s="81"/>
      <c r="CJ35" s="83" t="n">
        <f aca="false">SUM(BL35+BX35+CD35)</f>
        <v>3317</v>
      </c>
      <c r="CK35" s="83" t="n">
        <f aca="false">SUM(BM35+BY35+CE35)</f>
        <v>0</v>
      </c>
      <c r="CL35" s="83" t="n">
        <f aca="false">SUM(BN35+BZ35+CF35)</f>
        <v>0</v>
      </c>
      <c r="CM35" s="82" t="n">
        <f aca="false">SUM(CJ35:CL35)</f>
        <v>3317</v>
      </c>
      <c r="CN35" s="83" t="n">
        <f aca="false">SUM(BP35+CB35+CH35)</f>
        <v>2352</v>
      </c>
      <c r="CO35" s="83" t="n">
        <f aca="false">SUM(BQ35+CI35)</f>
        <v>817</v>
      </c>
      <c r="CP35" s="81" t="n">
        <v>8</v>
      </c>
      <c r="CQ35" s="81"/>
      <c r="CR35" s="81"/>
      <c r="CS35" s="83" t="n">
        <f aca="false">SUM(CP35:CR35)</f>
        <v>8</v>
      </c>
      <c r="CT35" s="81" t="n">
        <v>4</v>
      </c>
      <c r="CU35" s="81"/>
      <c r="CV35" s="81"/>
      <c r="CW35" s="81"/>
      <c r="CX35" s="81"/>
      <c r="CY35" s="83" t="n">
        <f aca="false">SUM(CV35:CX35)</f>
        <v>0</v>
      </c>
      <c r="CZ35" s="81"/>
      <c r="DA35" s="81"/>
      <c r="DE35" s="49"/>
    </row>
    <row r="36" customFormat="false" ht="14.25" hidden="false" customHeight="false" outlineLevel="0" collapsed="false">
      <c r="A36" s="79" t="n">
        <v>26</v>
      </c>
      <c r="B36" s="80" t="s">
        <v>178</v>
      </c>
      <c r="C36" s="81" t="n">
        <v>224</v>
      </c>
      <c r="D36" s="81"/>
      <c r="E36" s="81"/>
      <c r="F36" s="82" t="n">
        <f aca="false">SUM(C36:E36)</f>
        <v>224</v>
      </c>
      <c r="G36" s="81" t="n">
        <v>3</v>
      </c>
      <c r="H36" s="81"/>
      <c r="I36" s="81"/>
      <c r="J36" s="83" t="n">
        <f aca="false">SUM(G36:I36)</f>
        <v>3</v>
      </c>
      <c r="K36" s="81"/>
      <c r="L36" s="81"/>
      <c r="M36" s="83" t="n">
        <f aca="false">SUM(K36:L36)</f>
        <v>0</v>
      </c>
      <c r="N36" s="84" t="n">
        <v>2</v>
      </c>
      <c r="O36" s="84"/>
      <c r="P36" s="84"/>
      <c r="Q36" s="83" t="n">
        <f aca="false">SUM(N36:P36)</f>
        <v>2</v>
      </c>
      <c r="R36" s="81" t="n">
        <v>10763</v>
      </c>
      <c r="S36" s="81"/>
      <c r="T36" s="81"/>
      <c r="U36" s="83" t="n">
        <f aca="false">SUM(R36:T36)</f>
        <v>10763</v>
      </c>
      <c r="V36" s="81" t="n">
        <v>7109</v>
      </c>
      <c r="W36" s="81" t="n">
        <v>1724</v>
      </c>
      <c r="X36" s="81" t="n">
        <v>10045</v>
      </c>
      <c r="Y36" s="20" t="n">
        <f aca="false">IF(R36=0,0,X36/R36%)</f>
        <v>93.3289974914057</v>
      </c>
      <c r="Z36" s="81"/>
      <c r="AA36" s="20" t="n">
        <f aca="false">IF(S36=0,0,Z36/S36%)</f>
        <v>0</v>
      </c>
      <c r="AB36" s="81"/>
      <c r="AC36" s="20" t="n">
        <f aca="false">IF(T36=0,0,AB36/T36%)</f>
        <v>0</v>
      </c>
      <c r="AD36" s="82" t="n">
        <f aca="false">SUM(X36+Z36+AB36)</f>
        <v>10045</v>
      </c>
      <c r="AE36" s="20" t="n">
        <f aca="false">IF(U36=0,0,AD36/U36%)</f>
        <v>93.3289974914057</v>
      </c>
      <c r="AF36" s="81" t="n">
        <v>6533</v>
      </c>
      <c r="AG36" s="81" t="n">
        <v>1609</v>
      </c>
      <c r="AH36" s="81" t="n">
        <v>142</v>
      </c>
      <c r="AI36" s="81"/>
      <c r="AJ36" s="81"/>
      <c r="AK36" s="83" t="n">
        <f aca="false">SUM(AH36:AJ36)</f>
        <v>142</v>
      </c>
      <c r="AL36" s="81"/>
      <c r="AM36" s="81"/>
      <c r="AN36" s="81"/>
      <c r="AO36" s="81"/>
      <c r="AP36" s="83" t="n">
        <f aca="false">SUM(AN36:AO36)</f>
        <v>0</v>
      </c>
      <c r="AQ36" s="81"/>
      <c r="AR36" s="81"/>
      <c r="AS36" s="81"/>
      <c r="AT36" s="20" t="n">
        <f aca="false">IF(AN36=0,0,AS36/AN36%)</f>
        <v>0</v>
      </c>
      <c r="AU36" s="81"/>
      <c r="AV36" s="20" t="n">
        <f aca="false">IF(AO36=0,0,AU36/AO36%)</f>
        <v>0</v>
      </c>
      <c r="AW36" s="83" t="n">
        <f aca="false">SUM(AS36+AU36)</f>
        <v>0</v>
      </c>
      <c r="AX36" s="20" t="n">
        <f aca="false">IF(AP36=0,0,AW36/AP36%)</f>
        <v>0</v>
      </c>
      <c r="AY36" s="81"/>
      <c r="AZ36" s="81"/>
      <c r="BA36" s="81"/>
      <c r="BB36" s="81"/>
      <c r="BC36" s="83" t="n">
        <f aca="false">SUM(BA36:BB36)</f>
        <v>0</v>
      </c>
      <c r="BD36" s="81"/>
      <c r="BE36" s="81"/>
      <c r="BF36" s="85" t="n">
        <f aca="false">R36</f>
        <v>10763</v>
      </c>
      <c r="BG36" s="83" t="n">
        <f aca="false">S36+AN36</f>
        <v>0</v>
      </c>
      <c r="BH36" s="83" t="n">
        <f aca="false">T36+AO36</f>
        <v>0</v>
      </c>
      <c r="BI36" s="83" t="n">
        <f aca="false">SUM(BF36:BH36)</f>
        <v>10763</v>
      </c>
      <c r="BJ36" s="83" t="n">
        <f aca="false">V36+AQ36</f>
        <v>7109</v>
      </c>
      <c r="BK36" s="83" t="n">
        <f aca="false">W36+AR36</f>
        <v>1724</v>
      </c>
      <c r="BL36" s="83" t="n">
        <f aca="false">X36</f>
        <v>10045</v>
      </c>
      <c r="BM36" s="83" t="n">
        <f aca="false">Z36+AS36</f>
        <v>0</v>
      </c>
      <c r="BN36" s="83" t="n">
        <f aca="false">AB36+AU36</f>
        <v>0</v>
      </c>
      <c r="BO36" s="82" t="n">
        <f aca="false">SUM(BL36:BN36)</f>
        <v>10045</v>
      </c>
      <c r="BP36" s="83" t="n">
        <f aca="false">AF36+AY36</f>
        <v>6533</v>
      </c>
      <c r="BQ36" s="83" t="n">
        <f aca="false">AG36+AZ36</f>
        <v>1609</v>
      </c>
      <c r="BR36" s="20" t="n">
        <f aca="false">IF(BF36=0,0,BL36/BF36%)</f>
        <v>93.3289974914057</v>
      </c>
      <c r="BS36" s="20" t="n">
        <f aca="false">IF(BG36=0,0,BM36/BG36%)</f>
        <v>0</v>
      </c>
      <c r="BT36" s="83" t="n">
        <f aca="false">IF(BH36=0,0,BN36/BH36%)</f>
        <v>0</v>
      </c>
      <c r="BU36" s="20" t="n">
        <f aca="false">IF(BI36=0,0,BO36/BI36%)</f>
        <v>93.3289974914057</v>
      </c>
      <c r="BV36" s="20" t="n">
        <f aca="false">IF(BJ36=0,0,BP36/BJ36%)</f>
        <v>91.8975945983964</v>
      </c>
      <c r="BW36" s="20" t="n">
        <f aca="false">IF(BK36=0,0,BQ36/BK36%)</f>
        <v>93.3294663573086</v>
      </c>
      <c r="BX36" s="81"/>
      <c r="BY36" s="81"/>
      <c r="BZ36" s="81"/>
      <c r="CA36" s="83" t="n">
        <f aca="false">SUM(BX36:BZ36)</f>
        <v>0</v>
      </c>
      <c r="CB36" s="81"/>
      <c r="CC36" s="86" t="s">
        <v>28</v>
      </c>
      <c r="CD36" s="81"/>
      <c r="CE36" s="81"/>
      <c r="CF36" s="81"/>
      <c r="CG36" s="87" t="n">
        <f aca="false">SUM(CD36:CF36)</f>
        <v>0</v>
      </c>
      <c r="CH36" s="81"/>
      <c r="CI36" s="81"/>
      <c r="CJ36" s="83" t="n">
        <f aca="false">SUM(BL36+BX36+CD36)</f>
        <v>10045</v>
      </c>
      <c r="CK36" s="83" t="n">
        <f aca="false">SUM(BM36+BY36+CE36)</f>
        <v>0</v>
      </c>
      <c r="CL36" s="83" t="n">
        <f aca="false">SUM(BN36+BZ36+CF36)</f>
        <v>0</v>
      </c>
      <c r="CM36" s="82" t="n">
        <f aca="false">SUM(CJ36:CL36)</f>
        <v>10045</v>
      </c>
      <c r="CN36" s="83" t="n">
        <f aca="false">SUM(BP36+CB36+CH36)</f>
        <v>6533</v>
      </c>
      <c r="CO36" s="83" t="n">
        <f aca="false">SUM(BQ36+CI36)</f>
        <v>1609</v>
      </c>
      <c r="CP36" s="81"/>
      <c r="CQ36" s="81"/>
      <c r="CR36" s="81"/>
      <c r="CS36" s="83" t="n">
        <f aca="false">SUM(CP36:CR36)</f>
        <v>0</v>
      </c>
      <c r="CT36" s="81"/>
      <c r="CU36" s="81"/>
      <c r="CV36" s="81"/>
      <c r="CW36" s="81"/>
      <c r="CX36" s="81"/>
      <c r="CY36" s="83" t="n">
        <f aca="false">SUM(CV36:CX36)</f>
        <v>0</v>
      </c>
      <c r="CZ36" s="81"/>
      <c r="DA36" s="81"/>
      <c r="DE36" s="49"/>
    </row>
    <row r="37" customFormat="false" ht="14.25" hidden="false" customHeight="false" outlineLevel="0" collapsed="false">
      <c r="A37" s="79" t="n">
        <v>27</v>
      </c>
      <c r="B37" s="80" t="s">
        <v>179</v>
      </c>
      <c r="C37" s="81" t="n">
        <v>429</v>
      </c>
      <c r="D37" s="81" t="n">
        <v>2</v>
      </c>
      <c r="E37" s="81" t="n">
        <v>2</v>
      </c>
      <c r="F37" s="82" t="n">
        <f aca="false">SUM(C37:E37)</f>
        <v>433</v>
      </c>
      <c r="G37" s="81" t="n">
        <v>153</v>
      </c>
      <c r="H37" s="81"/>
      <c r="I37" s="81"/>
      <c r="J37" s="83" t="n">
        <f aca="false">SUM(G37:I37)</f>
        <v>153</v>
      </c>
      <c r="K37" s="81"/>
      <c r="L37" s="81" t="n">
        <v>1</v>
      </c>
      <c r="M37" s="83" t="n">
        <f aca="false">SUM(K37:L37)</f>
        <v>1</v>
      </c>
      <c r="N37" s="84" t="n">
        <v>6</v>
      </c>
      <c r="O37" s="84"/>
      <c r="P37" s="84"/>
      <c r="Q37" s="83" t="n">
        <f aca="false">SUM(N37:P37)</f>
        <v>6</v>
      </c>
      <c r="R37" s="81" t="n">
        <v>31900</v>
      </c>
      <c r="S37" s="81" t="n">
        <v>1357</v>
      </c>
      <c r="T37" s="81" t="n">
        <v>84</v>
      </c>
      <c r="U37" s="83" t="n">
        <f aca="false">SUM(R37:T37)</f>
        <v>33341</v>
      </c>
      <c r="V37" s="81" t="n">
        <v>25039</v>
      </c>
      <c r="W37" s="81" t="n">
        <v>8922</v>
      </c>
      <c r="X37" s="81" t="n">
        <v>21684</v>
      </c>
      <c r="Y37" s="20" t="n">
        <f aca="false">IF(R37=0,0,X37/R37%)</f>
        <v>67.974921630094</v>
      </c>
      <c r="Z37" s="81" t="n">
        <v>1029</v>
      </c>
      <c r="AA37" s="20" t="n">
        <f aca="false">IF(S37=0,0,Z37/S37%)</f>
        <v>75.8290346352248</v>
      </c>
      <c r="AB37" s="81" t="n">
        <v>14</v>
      </c>
      <c r="AC37" s="20" t="n">
        <f aca="false">IF(T37=0,0,AB37/T37%)</f>
        <v>16.6666666666667</v>
      </c>
      <c r="AD37" s="82" t="n">
        <f aca="false">SUM(X37+Z37+AB37)</f>
        <v>22727</v>
      </c>
      <c r="AE37" s="20" t="n">
        <f aca="false">IF(U37=0,0,AD37/U37%)</f>
        <v>68.1653219759455</v>
      </c>
      <c r="AF37" s="81" t="n">
        <v>17079</v>
      </c>
      <c r="AG37" s="81" t="n">
        <v>6056</v>
      </c>
      <c r="AH37" s="81" t="n">
        <v>1181</v>
      </c>
      <c r="AI37" s="81" t="n">
        <v>49</v>
      </c>
      <c r="AJ37" s="81"/>
      <c r="AK37" s="83" t="n">
        <f aca="false">SUM(AH37:AJ37)</f>
        <v>1230</v>
      </c>
      <c r="AL37" s="81" t="n">
        <v>957</v>
      </c>
      <c r="AM37" s="81" t="n">
        <v>500</v>
      </c>
      <c r="AN37" s="81"/>
      <c r="AO37" s="81" t="n">
        <v>109</v>
      </c>
      <c r="AP37" s="83" t="n">
        <f aca="false">SUM(AN37:AO37)</f>
        <v>109</v>
      </c>
      <c r="AQ37" s="81" t="n">
        <v>48</v>
      </c>
      <c r="AR37" s="81" t="n">
        <v>109</v>
      </c>
      <c r="AS37" s="81"/>
      <c r="AT37" s="20" t="n">
        <f aca="false">IF(AN37=0,0,AS37/AN37%)</f>
        <v>0</v>
      </c>
      <c r="AU37" s="81" t="n">
        <v>109</v>
      </c>
      <c r="AV37" s="20" t="n">
        <f aca="false">IF(AO37=0,0,AU37/AO37%)</f>
        <v>100</v>
      </c>
      <c r="AW37" s="83" t="n">
        <f aca="false">SUM(AS37+AU37)</f>
        <v>109</v>
      </c>
      <c r="AX37" s="20" t="n">
        <f aca="false">IF(AP37=0,0,AW37/AP37%)</f>
        <v>100</v>
      </c>
      <c r="AY37" s="81" t="n">
        <v>48</v>
      </c>
      <c r="AZ37" s="81" t="n">
        <v>109</v>
      </c>
      <c r="BA37" s="81"/>
      <c r="BB37" s="81" t="n">
        <v>40</v>
      </c>
      <c r="BC37" s="83" t="n">
        <f aca="false">SUM(BA37:BB37)</f>
        <v>40</v>
      </c>
      <c r="BD37" s="81" t="n">
        <v>18</v>
      </c>
      <c r="BE37" s="81" t="n">
        <v>40</v>
      </c>
      <c r="BF37" s="85" t="n">
        <f aca="false">R37</f>
        <v>31900</v>
      </c>
      <c r="BG37" s="83" t="n">
        <f aca="false">S37+AN37</f>
        <v>1357</v>
      </c>
      <c r="BH37" s="83" t="n">
        <f aca="false">T37+AO37</f>
        <v>193</v>
      </c>
      <c r="BI37" s="83" t="n">
        <f aca="false">SUM(BF37:BH37)</f>
        <v>33450</v>
      </c>
      <c r="BJ37" s="83" t="n">
        <f aca="false">V37+AQ37</f>
        <v>25087</v>
      </c>
      <c r="BK37" s="83" t="n">
        <f aca="false">W37+AR37</f>
        <v>9031</v>
      </c>
      <c r="BL37" s="83" t="n">
        <f aca="false">X37</f>
        <v>21684</v>
      </c>
      <c r="BM37" s="83" t="n">
        <f aca="false">Z37+AS37</f>
        <v>1029</v>
      </c>
      <c r="BN37" s="83" t="n">
        <f aca="false">AB37+AU37</f>
        <v>123</v>
      </c>
      <c r="BO37" s="82" t="n">
        <f aca="false">SUM(BL37:BN37)</f>
        <v>22836</v>
      </c>
      <c r="BP37" s="83" t="n">
        <f aca="false">AF37+AY37</f>
        <v>17127</v>
      </c>
      <c r="BQ37" s="83" t="n">
        <f aca="false">AG37+AZ37</f>
        <v>6165</v>
      </c>
      <c r="BR37" s="20" t="n">
        <f aca="false">IF(BF37=0,0,BL37/BF37%)</f>
        <v>67.974921630094</v>
      </c>
      <c r="BS37" s="20" t="n">
        <f aca="false">IF(BG37=0,0,BM37/BG37%)</f>
        <v>75.8290346352248</v>
      </c>
      <c r="BT37" s="83" t="n">
        <f aca="false">IF(BH37=0,0,BN37/BH37%)</f>
        <v>63.7305699481865</v>
      </c>
      <c r="BU37" s="20" t="n">
        <f aca="false">IF(BI37=0,0,BO37/BI37%)</f>
        <v>68.2690582959641</v>
      </c>
      <c r="BV37" s="20" t="n">
        <f aca="false">IF(BJ37=0,0,BP37/BJ37%)</f>
        <v>68.2704189420816</v>
      </c>
      <c r="BW37" s="20" t="n">
        <f aca="false">IF(BK37=0,0,BQ37/BK37%)</f>
        <v>68.2648654634038</v>
      </c>
      <c r="BX37" s="81" t="n">
        <v>129</v>
      </c>
      <c r="BY37" s="81"/>
      <c r="BZ37" s="81"/>
      <c r="CA37" s="83" t="n">
        <f aca="false">SUM(BX37:BZ37)</f>
        <v>129</v>
      </c>
      <c r="CB37" s="81" t="n">
        <v>114</v>
      </c>
      <c r="CC37" s="86" t="s">
        <v>28</v>
      </c>
      <c r="CD37" s="81"/>
      <c r="CE37" s="81"/>
      <c r="CF37" s="81"/>
      <c r="CG37" s="87" t="n">
        <f aca="false">SUM(CD37:CF37)</f>
        <v>0</v>
      </c>
      <c r="CH37" s="81"/>
      <c r="CI37" s="81"/>
      <c r="CJ37" s="83" t="n">
        <f aca="false">SUM(BL37+BX37+CD37)</f>
        <v>21813</v>
      </c>
      <c r="CK37" s="83" t="n">
        <f aca="false">SUM(BM37+BY37+CE37)</f>
        <v>1029</v>
      </c>
      <c r="CL37" s="83" t="n">
        <f aca="false">SUM(BN37+BZ37+CF37)</f>
        <v>123</v>
      </c>
      <c r="CM37" s="82" t="n">
        <f aca="false">SUM(CJ37:CL37)</f>
        <v>22965</v>
      </c>
      <c r="CN37" s="83" t="n">
        <f aca="false">SUM(BP37+CB37+CH37)</f>
        <v>17241</v>
      </c>
      <c r="CO37" s="83" t="n">
        <f aca="false">SUM(BQ37+CI37)</f>
        <v>6165</v>
      </c>
      <c r="CP37" s="81" t="n">
        <v>208</v>
      </c>
      <c r="CQ37" s="81"/>
      <c r="CR37" s="81"/>
      <c r="CS37" s="83" t="n">
        <f aca="false">SUM(CP37:CR37)</f>
        <v>208</v>
      </c>
      <c r="CT37" s="81" t="n">
        <v>162</v>
      </c>
      <c r="CU37" s="81" t="n">
        <v>50</v>
      </c>
      <c r="CV37" s="81"/>
      <c r="CW37" s="81"/>
      <c r="CX37" s="81"/>
      <c r="CY37" s="83" t="n">
        <f aca="false">SUM(CV37:CX37)</f>
        <v>0</v>
      </c>
      <c r="CZ37" s="81"/>
      <c r="DA37" s="81"/>
      <c r="DE37" s="49"/>
    </row>
    <row r="38" customFormat="false" ht="14.25" hidden="false" customHeight="false" outlineLevel="0" collapsed="false">
      <c r="A38" s="79" t="n">
        <v>28</v>
      </c>
      <c r="B38" s="80" t="s">
        <v>180</v>
      </c>
      <c r="C38" s="81" t="n">
        <v>127</v>
      </c>
      <c r="D38" s="81" t="n">
        <v>1</v>
      </c>
      <c r="E38" s="81" t="n">
        <v>1</v>
      </c>
      <c r="F38" s="82" t="n">
        <f aca="false">SUM(C38:E38)</f>
        <v>129</v>
      </c>
      <c r="G38" s="81" t="n">
        <v>21</v>
      </c>
      <c r="H38" s="81"/>
      <c r="I38" s="81"/>
      <c r="J38" s="83" t="n">
        <f aca="false">SUM(G38:I38)</f>
        <v>21</v>
      </c>
      <c r="K38" s="81" t="n">
        <v>1</v>
      </c>
      <c r="L38" s="81" t="n">
        <v>1</v>
      </c>
      <c r="M38" s="83" t="n">
        <f aca="false">SUM(K38:L38)</f>
        <v>2</v>
      </c>
      <c r="N38" s="84" t="n">
        <v>4</v>
      </c>
      <c r="O38" s="84"/>
      <c r="P38" s="84"/>
      <c r="Q38" s="83" t="n">
        <f aca="false">SUM(N38:P38)</f>
        <v>4</v>
      </c>
      <c r="R38" s="81" t="n">
        <v>9470</v>
      </c>
      <c r="S38" s="81"/>
      <c r="T38" s="81"/>
      <c r="U38" s="83" t="n">
        <f aca="false">SUM(R38:T38)</f>
        <v>9470</v>
      </c>
      <c r="V38" s="81" t="n">
        <v>6847</v>
      </c>
      <c r="W38" s="81" t="n">
        <v>2899</v>
      </c>
      <c r="X38" s="81" t="n">
        <v>7111</v>
      </c>
      <c r="Y38" s="20" t="n">
        <f aca="false">IF(R38=0,0,X38/R38%)</f>
        <v>75.0897571277719</v>
      </c>
      <c r="Z38" s="81"/>
      <c r="AA38" s="20" t="n">
        <f aca="false">IF(S38=0,0,Z38/S38%)</f>
        <v>0</v>
      </c>
      <c r="AB38" s="81"/>
      <c r="AC38" s="20" t="n">
        <f aca="false">IF(T38=0,0,AB38/T38%)</f>
        <v>0</v>
      </c>
      <c r="AD38" s="82" t="n">
        <f aca="false">SUM(X38+Z38+AB38)</f>
        <v>7111</v>
      </c>
      <c r="AE38" s="20" t="n">
        <f aca="false">IF(U38=0,0,AD38/U38%)</f>
        <v>75.0897571277719</v>
      </c>
      <c r="AF38" s="81" t="n">
        <v>5528</v>
      </c>
      <c r="AG38" s="81" t="n">
        <v>2423</v>
      </c>
      <c r="AH38" s="81" t="n">
        <v>860</v>
      </c>
      <c r="AI38" s="81"/>
      <c r="AJ38" s="81"/>
      <c r="AK38" s="83" t="n">
        <f aca="false">SUM(AH38:AJ38)</f>
        <v>860</v>
      </c>
      <c r="AL38" s="81" t="n">
        <v>616</v>
      </c>
      <c r="AM38" s="81" t="n">
        <v>377</v>
      </c>
      <c r="AN38" s="81" t="n">
        <v>172</v>
      </c>
      <c r="AO38" s="81" t="n">
        <v>395</v>
      </c>
      <c r="AP38" s="83" t="n">
        <f aca="false">SUM(AN38:AO38)</f>
        <v>567</v>
      </c>
      <c r="AQ38" s="81" t="n">
        <v>413</v>
      </c>
      <c r="AR38" s="81" t="n">
        <v>567</v>
      </c>
      <c r="AS38" s="81" t="n">
        <v>172</v>
      </c>
      <c r="AT38" s="20" t="n">
        <f aca="false">IF(AN38=0,0,AS38/AN38%)</f>
        <v>100</v>
      </c>
      <c r="AU38" s="81" t="n">
        <v>395</v>
      </c>
      <c r="AV38" s="20" t="n">
        <f aca="false">IF(AO38=0,0,AU38/AO38%)</f>
        <v>100</v>
      </c>
      <c r="AW38" s="83" t="n">
        <f aca="false">SUM(AS38+AU38)</f>
        <v>567</v>
      </c>
      <c r="AX38" s="20" t="n">
        <f aca="false">IF(AP38=0,0,AW38/AP38%)</f>
        <v>100</v>
      </c>
      <c r="AY38" s="81" t="n">
        <v>413</v>
      </c>
      <c r="AZ38" s="81" t="n">
        <v>567</v>
      </c>
      <c r="BA38" s="81" t="n">
        <v>40</v>
      </c>
      <c r="BB38" s="81" t="n">
        <v>126</v>
      </c>
      <c r="BC38" s="83" t="n">
        <f aca="false">SUM(BA38:BB38)</f>
        <v>166</v>
      </c>
      <c r="BD38" s="81" t="n">
        <v>108</v>
      </c>
      <c r="BE38" s="81" t="n">
        <v>166</v>
      </c>
      <c r="BF38" s="85" t="n">
        <f aca="false">R38</f>
        <v>9470</v>
      </c>
      <c r="BG38" s="83" t="n">
        <f aca="false">S38+AN38</f>
        <v>172</v>
      </c>
      <c r="BH38" s="83" t="n">
        <f aca="false">T38+AO38</f>
        <v>395</v>
      </c>
      <c r="BI38" s="83" t="n">
        <f aca="false">SUM(BF38:BH38)</f>
        <v>10037</v>
      </c>
      <c r="BJ38" s="83" t="n">
        <f aca="false">V38+AQ38</f>
        <v>7260</v>
      </c>
      <c r="BK38" s="83" t="n">
        <f aca="false">W38+AR38</f>
        <v>3466</v>
      </c>
      <c r="BL38" s="83" t="n">
        <f aca="false">X38</f>
        <v>7111</v>
      </c>
      <c r="BM38" s="83" t="n">
        <f aca="false">Z38+AS38</f>
        <v>172</v>
      </c>
      <c r="BN38" s="83" t="n">
        <f aca="false">AB38+AU38</f>
        <v>395</v>
      </c>
      <c r="BO38" s="82" t="n">
        <f aca="false">SUM(BL38:BN38)</f>
        <v>7678</v>
      </c>
      <c r="BP38" s="83" t="n">
        <f aca="false">AF38+AY38</f>
        <v>5941</v>
      </c>
      <c r="BQ38" s="83" t="n">
        <f aca="false">AG38+AZ38</f>
        <v>2990</v>
      </c>
      <c r="BR38" s="20" t="n">
        <f aca="false">IF(BF38=0,0,BL38/BF38%)</f>
        <v>75.0897571277719</v>
      </c>
      <c r="BS38" s="20" t="n">
        <f aca="false">IF(BG38=0,0,BM38/BG38%)</f>
        <v>100</v>
      </c>
      <c r="BT38" s="83" t="n">
        <f aca="false">IF(BH38=0,0,BN38/BH38%)</f>
        <v>100</v>
      </c>
      <c r="BU38" s="20" t="n">
        <f aca="false">IF(BI38=0,0,BO38/BI38%)</f>
        <v>76.4969612433994</v>
      </c>
      <c r="BV38" s="20" t="n">
        <f aca="false">IF(BJ38=0,0,BP38/BJ38%)</f>
        <v>81.831955922865</v>
      </c>
      <c r="BW38" s="20" t="n">
        <f aca="false">IF(BK38=0,0,BQ38/BK38%)</f>
        <v>86.266589728794</v>
      </c>
      <c r="BX38" s="81" t="n">
        <v>18</v>
      </c>
      <c r="BY38" s="81"/>
      <c r="BZ38" s="81"/>
      <c r="CA38" s="83" t="n">
        <f aca="false">SUM(BX38:BZ38)</f>
        <v>18</v>
      </c>
      <c r="CB38" s="81" t="n">
        <v>14</v>
      </c>
      <c r="CC38" s="86" t="s">
        <v>28</v>
      </c>
      <c r="CD38" s="81" t="n">
        <v>15</v>
      </c>
      <c r="CE38" s="81"/>
      <c r="CF38" s="81"/>
      <c r="CG38" s="87" t="n">
        <f aca="false">SUM(CD38:CF38)</f>
        <v>15</v>
      </c>
      <c r="CH38" s="81" t="n">
        <v>14</v>
      </c>
      <c r="CI38" s="81" t="n">
        <v>13</v>
      </c>
      <c r="CJ38" s="83" t="n">
        <f aca="false">SUM(BL38+BX38+CD38)</f>
        <v>7144</v>
      </c>
      <c r="CK38" s="83" t="n">
        <f aca="false">SUM(BM38+BY38+CE38)</f>
        <v>172</v>
      </c>
      <c r="CL38" s="83" t="n">
        <f aca="false">SUM(BN38+BZ38+CF38)</f>
        <v>395</v>
      </c>
      <c r="CM38" s="82" t="n">
        <f aca="false">SUM(CJ38:CL38)</f>
        <v>7711</v>
      </c>
      <c r="CN38" s="83" t="n">
        <f aca="false">SUM(BP38+CB38+CH38)</f>
        <v>5969</v>
      </c>
      <c r="CO38" s="83" t="n">
        <f aca="false">SUM(BQ38+CI38)</f>
        <v>3003</v>
      </c>
      <c r="CP38" s="81"/>
      <c r="CQ38" s="81"/>
      <c r="CR38" s="81"/>
      <c r="CS38" s="83" t="n">
        <f aca="false">SUM(CP38:CR38)</f>
        <v>0</v>
      </c>
      <c r="CT38" s="81"/>
      <c r="CU38" s="81"/>
      <c r="CV38" s="81"/>
      <c r="CW38" s="81"/>
      <c r="CX38" s="81"/>
      <c r="CY38" s="83" t="n">
        <f aca="false">SUM(CV38:CX38)</f>
        <v>0</v>
      </c>
      <c r="CZ38" s="81"/>
      <c r="DA38" s="81"/>
      <c r="DE38" s="49"/>
    </row>
    <row r="39" customFormat="false" ht="12.75" hidden="false" customHeight="false" outlineLevel="0" collapsed="false">
      <c r="A39" s="79"/>
      <c r="B39" s="90"/>
      <c r="C39" s="81"/>
      <c r="D39" s="81"/>
      <c r="E39" s="81"/>
      <c r="F39" s="82" t="n">
        <f aca="false">SUM(F34:F38)</f>
        <v>955</v>
      </c>
      <c r="G39" s="81"/>
      <c r="H39" s="81"/>
      <c r="I39" s="81"/>
      <c r="J39" s="83" t="n">
        <f aca="false">SUM(J34:J38)</f>
        <v>233</v>
      </c>
      <c r="K39" s="81"/>
      <c r="L39" s="81"/>
      <c r="M39" s="83" t="n">
        <f aca="false">SUM(M34:M38)</f>
        <v>3</v>
      </c>
      <c r="N39" s="84"/>
      <c r="O39" s="84"/>
      <c r="P39" s="84"/>
      <c r="Q39" s="83" t="n">
        <f aca="false">SUM(Q34:Q38)</f>
        <v>38</v>
      </c>
      <c r="R39" s="81"/>
      <c r="S39" s="81"/>
      <c r="T39" s="81"/>
      <c r="U39" s="83" t="n">
        <f aca="false">SUM(U34:U38)</f>
        <v>68188</v>
      </c>
      <c r="V39" s="81"/>
      <c r="W39" s="81"/>
      <c r="X39" s="81"/>
      <c r="Y39" s="20" t="n">
        <f aca="false">IF(R39=0,0,X39/R39%)</f>
        <v>0</v>
      </c>
      <c r="Z39" s="81"/>
      <c r="AA39" s="20" t="n">
        <f aca="false">IF(S39=0,0,Z39/S39%)</f>
        <v>0</v>
      </c>
      <c r="AB39" s="81"/>
      <c r="AC39" s="20" t="n">
        <f aca="false">IF(T39=0,0,AB39/T39%)</f>
        <v>0</v>
      </c>
      <c r="AD39" s="82" t="n">
        <f aca="false">SUM(AD34:AD38)</f>
        <v>47010</v>
      </c>
      <c r="AE39" s="20" t="n">
        <f aca="false">IF(U39=0,0,AD39/U39%)</f>
        <v>68.9417492813985</v>
      </c>
      <c r="AF39" s="81"/>
      <c r="AG39" s="81"/>
      <c r="AH39" s="81"/>
      <c r="AI39" s="81"/>
      <c r="AJ39" s="81"/>
      <c r="AK39" s="83" t="n">
        <f aca="false">SUM(AK34:AK38)</f>
        <v>2946</v>
      </c>
      <c r="AL39" s="81"/>
      <c r="AM39" s="81"/>
      <c r="AN39" s="81"/>
      <c r="AO39" s="81"/>
      <c r="AP39" s="83" t="n">
        <f aca="false">SUM(AP34:AP38)</f>
        <v>676</v>
      </c>
      <c r="AQ39" s="81"/>
      <c r="AR39" s="81"/>
      <c r="AS39" s="81"/>
      <c r="AT39" s="20" t="n">
        <f aca="false">IF(AN39=0,0,AS39/AN39%)</f>
        <v>0</v>
      </c>
      <c r="AU39" s="81"/>
      <c r="AV39" s="20" t="n">
        <f aca="false">IF(AO39=0,0,AU39/AO39%)</f>
        <v>0</v>
      </c>
      <c r="AW39" s="83" t="n">
        <f aca="false">SUM(AW34:AW38)</f>
        <v>676</v>
      </c>
      <c r="AX39" s="20" t="n">
        <f aca="false">IF(AP39=0,0,AW39/AP39%)</f>
        <v>100</v>
      </c>
      <c r="AY39" s="81"/>
      <c r="AZ39" s="81"/>
      <c r="BA39" s="81"/>
      <c r="BB39" s="81"/>
      <c r="BC39" s="83" t="n">
        <f aca="false">SUM(BA39:BB39)</f>
        <v>0</v>
      </c>
      <c r="BD39" s="81"/>
      <c r="BE39" s="81"/>
      <c r="BF39" s="85" t="n">
        <f aca="false">R39</f>
        <v>0</v>
      </c>
      <c r="BG39" s="83" t="n">
        <f aca="false">S39+AN39</f>
        <v>0</v>
      </c>
      <c r="BH39" s="83" t="n">
        <f aca="false">T39+AO39</f>
        <v>0</v>
      </c>
      <c r="BI39" s="83" t="n">
        <f aca="false">SUM(BI34:BI38)</f>
        <v>68864</v>
      </c>
      <c r="BJ39" s="83" t="n">
        <f aca="false">V39+AQ39</f>
        <v>0</v>
      </c>
      <c r="BK39" s="83" t="n">
        <f aca="false">W39+AR39</f>
        <v>0</v>
      </c>
      <c r="BL39" s="83" t="n">
        <f aca="false">X39</f>
        <v>0</v>
      </c>
      <c r="BM39" s="83" t="n">
        <f aca="false">Z39+AS39</f>
        <v>0</v>
      </c>
      <c r="BN39" s="83" t="n">
        <f aca="false">AB39+AU39</f>
        <v>0</v>
      </c>
      <c r="BO39" s="82" t="n">
        <f aca="false">SUM(BO34:BO38)</f>
        <v>47686</v>
      </c>
      <c r="BP39" s="83" t="n">
        <f aca="false">AF39+AY39</f>
        <v>0</v>
      </c>
      <c r="BQ39" s="83" t="n">
        <f aca="false">AG39+AZ39</f>
        <v>0</v>
      </c>
      <c r="BR39" s="20" t="n">
        <f aca="false">IF(BF39=0,0,BL39/BF39%)</f>
        <v>0</v>
      </c>
      <c r="BS39" s="20" t="n">
        <f aca="false">IF(BG39=0,0,BM39/BG39%)</f>
        <v>0</v>
      </c>
      <c r="BT39" s="83" t="n">
        <f aca="false">IF(BH39=0,0,BN39/BH39%)</f>
        <v>0</v>
      </c>
      <c r="BU39" s="20" t="n">
        <f aca="false">IF(BI39=0,0,BO39/BI39%)</f>
        <v>69.2466310408922</v>
      </c>
      <c r="BV39" s="20" t="n">
        <f aca="false">IF(BJ39=0,0,BP39/BJ39%)</f>
        <v>0</v>
      </c>
      <c r="BW39" s="20" t="n">
        <f aca="false">IF(BK39=0,0,BQ39/BK39%)</f>
        <v>0</v>
      </c>
      <c r="BX39" s="81"/>
      <c r="BY39" s="81"/>
      <c r="BZ39" s="81"/>
      <c r="CA39" s="83" t="n">
        <f aca="false">SUM(BX39:BZ39)</f>
        <v>0</v>
      </c>
      <c r="CB39" s="81"/>
      <c r="CC39" s="86" t="s">
        <v>28</v>
      </c>
      <c r="CD39" s="81"/>
      <c r="CE39" s="81"/>
      <c r="CF39" s="81"/>
      <c r="CG39" s="87" t="n">
        <f aca="false">SUM(CD39:CF39)</f>
        <v>0</v>
      </c>
      <c r="CH39" s="81"/>
      <c r="CI39" s="81"/>
      <c r="CJ39" s="83" t="n">
        <f aca="false">SUM(BL39+BX39+CD39)</f>
        <v>0</v>
      </c>
      <c r="CK39" s="83" t="n">
        <f aca="false">SUM(BM39+BY39+CE39)</f>
        <v>0</v>
      </c>
      <c r="CL39" s="83" t="n">
        <f aca="false">SUM(BN39+BZ39+CF39)</f>
        <v>0</v>
      </c>
      <c r="CM39" s="82" t="n">
        <f aca="false">SUM(CM34:CM38)</f>
        <v>48069</v>
      </c>
      <c r="CN39" s="83" t="n">
        <f aca="false">SUM(BP39+CB39+CH39)</f>
        <v>0</v>
      </c>
      <c r="CO39" s="83" t="n">
        <f aca="false">SUM(BQ39+CI39)</f>
        <v>0</v>
      </c>
      <c r="CP39" s="81"/>
      <c r="CQ39" s="81"/>
      <c r="CR39" s="81"/>
      <c r="CS39" s="83" t="n">
        <f aca="false">SUM(CP39:CR39)</f>
        <v>0</v>
      </c>
      <c r="CT39" s="81"/>
      <c r="CU39" s="81"/>
      <c r="CV39" s="81"/>
      <c r="CW39" s="81"/>
      <c r="CX39" s="81"/>
      <c r="CY39" s="83" t="n">
        <f aca="false">SUM(CV39:CX39)</f>
        <v>0</v>
      </c>
      <c r="CZ39" s="81"/>
      <c r="DA39" s="81"/>
      <c r="DE39" s="49"/>
    </row>
    <row r="40" customFormat="false" ht="40.15" hidden="false" customHeight="true" outlineLevel="0" collapsed="false">
      <c r="A40" s="77"/>
      <c r="B40" s="75" t="s">
        <v>181</v>
      </c>
      <c r="C40" s="91"/>
      <c r="D40" s="91"/>
      <c r="E40" s="91"/>
      <c r="F40" s="92"/>
      <c r="G40" s="91"/>
      <c r="H40" s="91"/>
      <c r="I40" s="91"/>
      <c r="J40" s="93"/>
      <c r="K40" s="91"/>
      <c r="L40" s="91"/>
      <c r="M40" s="93"/>
      <c r="N40" s="91"/>
      <c r="O40" s="91"/>
      <c r="P40" s="91"/>
      <c r="Q40" s="93"/>
      <c r="R40" s="91"/>
      <c r="S40" s="91"/>
      <c r="T40" s="91"/>
      <c r="U40" s="93"/>
      <c r="V40" s="91"/>
      <c r="W40" s="91"/>
      <c r="X40" s="91"/>
      <c r="Y40" s="94"/>
      <c r="Z40" s="91"/>
      <c r="AA40" s="97"/>
      <c r="AB40" s="91"/>
      <c r="AC40" s="94"/>
      <c r="AD40" s="92"/>
      <c r="AE40" s="94"/>
      <c r="AF40" s="91"/>
      <c r="AG40" s="91"/>
      <c r="AH40" s="91"/>
      <c r="AI40" s="91"/>
      <c r="AJ40" s="91"/>
      <c r="AK40" s="93"/>
      <c r="AL40" s="91"/>
      <c r="AM40" s="91"/>
      <c r="AN40" s="91"/>
      <c r="AO40" s="91"/>
      <c r="AP40" s="93"/>
      <c r="AQ40" s="91"/>
      <c r="AR40" s="91"/>
      <c r="AS40" s="91"/>
      <c r="AT40" s="97"/>
      <c r="AU40" s="91"/>
      <c r="AV40" s="97"/>
      <c r="AW40" s="91"/>
      <c r="AX40" s="97"/>
      <c r="AY40" s="91"/>
      <c r="AZ40" s="91"/>
      <c r="BA40" s="91"/>
      <c r="BB40" s="91"/>
      <c r="BC40" s="93"/>
      <c r="BD40" s="91"/>
      <c r="BE40" s="91"/>
      <c r="BF40" s="93"/>
      <c r="BG40" s="93"/>
      <c r="BH40" s="93"/>
      <c r="BI40" s="93"/>
      <c r="BJ40" s="93"/>
      <c r="BK40" s="93"/>
      <c r="BL40" s="93"/>
      <c r="BM40" s="93"/>
      <c r="BN40" s="93"/>
      <c r="BO40" s="92"/>
      <c r="BP40" s="93"/>
      <c r="BQ40" s="93"/>
      <c r="BR40" s="94"/>
      <c r="BS40" s="94"/>
      <c r="BT40" s="93"/>
      <c r="BU40" s="94"/>
      <c r="BV40" s="94"/>
      <c r="BW40" s="97"/>
      <c r="BX40" s="91"/>
      <c r="BY40" s="91"/>
      <c r="BZ40" s="91"/>
      <c r="CA40" s="93"/>
      <c r="CB40" s="91"/>
      <c r="CC40" s="95"/>
      <c r="CD40" s="91"/>
      <c r="CE40" s="91"/>
      <c r="CF40" s="91"/>
      <c r="CG40" s="93"/>
      <c r="CH40" s="91"/>
      <c r="CI40" s="91"/>
      <c r="CJ40" s="93"/>
      <c r="CK40" s="93"/>
      <c r="CL40" s="93"/>
      <c r="CM40" s="92"/>
      <c r="CN40" s="93"/>
      <c r="CO40" s="93"/>
      <c r="CP40" s="91"/>
      <c r="CQ40" s="91"/>
      <c r="CR40" s="91"/>
      <c r="CS40" s="93"/>
      <c r="CT40" s="91"/>
      <c r="CU40" s="91"/>
      <c r="CV40" s="91"/>
      <c r="CW40" s="91"/>
      <c r="CX40" s="91"/>
      <c r="CY40" s="93"/>
      <c r="CZ40" s="91"/>
      <c r="DA40" s="91"/>
      <c r="DE40" s="49"/>
    </row>
    <row r="41" customFormat="false" ht="14.25" hidden="false" customHeight="false" outlineLevel="0" collapsed="false">
      <c r="A41" s="79" t="n">
        <v>29</v>
      </c>
      <c r="B41" s="80" t="s">
        <v>182</v>
      </c>
      <c r="C41" s="81" t="n">
        <v>240</v>
      </c>
      <c r="D41" s="81"/>
      <c r="E41" s="81"/>
      <c r="F41" s="82" t="n">
        <f aca="false">SUM(C41:E41)</f>
        <v>240</v>
      </c>
      <c r="G41" s="81"/>
      <c r="H41" s="81"/>
      <c r="I41" s="81"/>
      <c r="J41" s="83" t="n">
        <f aca="false">SUM(G41:I41)</f>
        <v>0</v>
      </c>
      <c r="K41" s="81"/>
      <c r="L41" s="81"/>
      <c r="M41" s="83" t="n">
        <f aca="false">SUM(K41:L41)</f>
        <v>0</v>
      </c>
      <c r="N41" s="84" t="n">
        <v>1</v>
      </c>
      <c r="O41" s="84"/>
      <c r="P41" s="84"/>
      <c r="Q41" s="83" t="n">
        <f aca="false">SUM(N41:P41)</f>
        <v>1</v>
      </c>
      <c r="R41" s="81" t="n">
        <v>18025</v>
      </c>
      <c r="S41" s="81"/>
      <c r="T41" s="81"/>
      <c r="U41" s="83" t="n">
        <f aca="false">SUM(R41:T41)</f>
        <v>18025</v>
      </c>
      <c r="V41" s="81" t="n">
        <v>15785</v>
      </c>
      <c r="W41" s="81" t="n">
        <v>6450</v>
      </c>
      <c r="X41" s="81" t="n">
        <v>16400</v>
      </c>
      <c r="Y41" s="20" t="n">
        <f aca="false">IF(R41=0,0,X41/R41%)</f>
        <v>90.9847434119279</v>
      </c>
      <c r="Z41" s="81"/>
      <c r="AA41" s="20" t="n">
        <f aca="false">IF(S41=0,0,Z41/S41%)</f>
        <v>0</v>
      </c>
      <c r="AB41" s="81"/>
      <c r="AC41" s="20" t="n">
        <f aca="false">IF(T41=0,0,AB41/T41%)</f>
        <v>0</v>
      </c>
      <c r="AD41" s="82" t="n">
        <f aca="false">SUM(X41+Z41+AB41)</f>
        <v>16400</v>
      </c>
      <c r="AE41" s="20" t="n">
        <f aca="false">IF(U41=0,0,AD41/U41%)</f>
        <v>90.9847434119279</v>
      </c>
      <c r="AF41" s="81" t="n">
        <v>13889</v>
      </c>
      <c r="AG41" s="81" t="n">
        <v>5897</v>
      </c>
      <c r="AH41" s="81" t="n">
        <v>156</v>
      </c>
      <c r="AI41" s="81"/>
      <c r="AJ41" s="81"/>
      <c r="AK41" s="83" t="n">
        <f aca="false">SUM(AH41:AJ41)</f>
        <v>156</v>
      </c>
      <c r="AL41" s="81" t="n">
        <v>138</v>
      </c>
      <c r="AM41" s="81" t="n">
        <v>64</v>
      </c>
      <c r="AN41" s="81"/>
      <c r="AO41" s="81"/>
      <c r="AP41" s="83" t="n">
        <f aca="false">SUM(AN41:AO41)</f>
        <v>0</v>
      </c>
      <c r="AQ41" s="81"/>
      <c r="AR41" s="81"/>
      <c r="AS41" s="81"/>
      <c r="AT41" s="20" t="n">
        <f aca="false">IF(AN41=0,0,AS41/AN41%)</f>
        <v>0</v>
      </c>
      <c r="AU41" s="81"/>
      <c r="AV41" s="20" t="n">
        <f aca="false">IF(AO41=0,0,AU41/AO41%)</f>
        <v>0</v>
      </c>
      <c r="AW41" s="83" t="n">
        <f aca="false">SUM(AS41+AU41)</f>
        <v>0</v>
      </c>
      <c r="AX41" s="20" t="n">
        <f aca="false">IF(AP41=0,0,AW41/AP41%)</f>
        <v>0</v>
      </c>
      <c r="AY41" s="81"/>
      <c r="AZ41" s="81"/>
      <c r="BA41" s="81"/>
      <c r="BB41" s="81"/>
      <c r="BC41" s="83" t="n">
        <f aca="false">SUM(BA41:BB41)</f>
        <v>0</v>
      </c>
      <c r="BD41" s="81"/>
      <c r="BE41" s="81"/>
      <c r="BF41" s="85" t="n">
        <f aca="false">R41</f>
        <v>18025</v>
      </c>
      <c r="BG41" s="83" t="n">
        <f aca="false">S41+AN41</f>
        <v>0</v>
      </c>
      <c r="BH41" s="83" t="n">
        <f aca="false">T41+AO41</f>
        <v>0</v>
      </c>
      <c r="BI41" s="83" t="n">
        <f aca="false">SUM(BF41:BH41)</f>
        <v>18025</v>
      </c>
      <c r="BJ41" s="83" t="n">
        <f aca="false">V41+AQ41</f>
        <v>15785</v>
      </c>
      <c r="BK41" s="83" t="n">
        <f aca="false">W41+AR41</f>
        <v>6450</v>
      </c>
      <c r="BL41" s="83" t="n">
        <f aca="false">X41</f>
        <v>16400</v>
      </c>
      <c r="BM41" s="83" t="n">
        <f aca="false">Z41+AS41</f>
        <v>0</v>
      </c>
      <c r="BN41" s="83" t="n">
        <f aca="false">AB41+AU41</f>
        <v>0</v>
      </c>
      <c r="BO41" s="82" t="n">
        <f aca="false">SUM(BL41:BN41)</f>
        <v>16400</v>
      </c>
      <c r="BP41" s="83" t="n">
        <f aca="false">AF41+AY41</f>
        <v>13889</v>
      </c>
      <c r="BQ41" s="83" t="n">
        <f aca="false">AG41+AZ41</f>
        <v>5897</v>
      </c>
      <c r="BR41" s="20" t="n">
        <f aca="false">IF(BF41=0,0,BL41/BF41%)</f>
        <v>90.9847434119279</v>
      </c>
      <c r="BS41" s="20" t="n">
        <f aca="false">IF(BG41=0,0,BM41/BG41%)</f>
        <v>0</v>
      </c>
      <c r="BT41" s="83" t="n">
        <f aca="false">IF(BH41=0,0,BN41/BH41%)</f>
        <v>0</v>
      </c>
      <c r="BU41" s="20" t="n">
        <f aca="false">IF(BI41=0,0,BO41/BI41%)</f>
        <v>90.9847434119279</v>
      </c>
      <c r="BV41" s="20" t="n">
        <f aca="false">IF(BJ41=0,0,BP41/BJ41%)</f>
        <v>87.9885967690846</v>
      </c>
      <c r="BW41" s="20" t="n">
        <f aca="false">IF(BK41=0,0,BQ41/BK41%)</f>
        <v>91.4263565891473</v>
      </c>
      <c r="BX41" s="81"/>
      <c r="BY41" s="81"/>
      <c r="BZ41" s="81"/>
      <c r="CA41" s="83" t="n">
        <f aca="false">SUM(BX41:BZ41)</f>
        <v>0</v>
      </c>
      <c r="CB41" s="81"/>
      <c r="CC41" s="86" t="s">
        <v>28</v>
      </c>
      <c r="CD41" s="81"/>
      <c r="CE41" s="81"/>
      <c r="CF41" s="81"/>
      <c r="CG41" s="87" t="n">
        <f aca="false">SUM(CD41:CF41)</f>
        <v>0</v>
      </c>
      <c r="CH41" s="81"/>
      <c r="CI41" s="81"/>
      <c r="CJ41" s="83" t="n">
        <f aca="false">SUM(BL41+BX41+CD41)</f>
        <v>16400</v>
      </c>
      <c r="CK41" s="83" t="n">
        <f aca="false">SUM(BM41+BY41+CE41)</f>
        <v>0</v>
      </c>
      <c r="CL41" s="83" t="n">
        <f aca="false">SUM(BN41+BZ41+CF41)</f>
        <v>0</v>
      </c>
      <c r="CM41" s="82" t="n">
        <f aca="false">SUM(CJ41:CL41)</f>
        <v>16400</v>
      </c>
      <c r="CN41" s="83" t="n">
        <f aca="false">SUM(BP41+CB41+CH41)</f>
        <v>13889</v>
      </c>
      <c r="CO41" s="83" t="n">
        <f aca="false">SUM(BQ41+CI41)</f>
        <v>5897</v>
      </c>
      <c r="CP41" s="81"/>
      <c r="CQ41" s="81"/>
      <c r="CR41" s="81"/>
      <c r="CS41" s="83" t="n">
        <f aca="false">SUM(CP41:CR41)</f>
        <v>0</v>
      </c>
      <c r="CT41" s="81"/>
      <c r="CU41" s="81"/>
      <c r="CV41" s="81"/>
      <c r="CW41" s="81"/>
      <c r="CX41" s="81"/>
      <c r="CY41" s="83" t="n">
        <f aca="false">SUM(CV41:CX41)</f>
        <v>0</v>
      </c>
      <c r="CZ41" s="81"/>
      <c r="DA41" s="81"/>
      <c r="DE41" s="49"/>
    </row>
    <row r="42" customFormat="false" ht="14.25" hidden="false" customHeight="false" outlineLevel="0" collapsed="false">
      <c r="A42" s="88" t="n">
        <v>30</v>
      </c>
      <c r="B42" s="80" t="s">
        <v>183</v>
      </c>
      <c r="C42" s="81" t="n">
        <v>634</v>
      </c>
      <c r="D42" s="81" t="n">
        <v>1</v>
      </c>
      <c r="E42" s="81"/>
      <c r="F42" s="82" t="n">
        <f aca="false">SUM(C42:E42)</f>
        <v>635</v>
      </c>
      <c r="G42" s="81" t="n">
        <v>35</v>
      </c>
      <c r="H42" s="81" t="n">
        <v>1</v>
      </c>
      <c r="I42" s="81"/>
      <c r="J42" s="83" t="n">
        <f aca="false">SUM(G42:I42)</f>
        <v>36</v>
      </c>
      <c r="K42" s="81"/>
      <c r="L42" s="81"/>
      <c r="M42" s="83" t="n">
        <f aca="false">SUM(K42:L42)</f>
        <v>0</v>
      </c>
      <c r="N42" s="84" t="n">
        <v>14</v>
      </c>
      <c r="O42" s="84"/>
      <c r="P42" s="84"/>
      <c r="Q42" s="83" t="n">
        <f aca="false">SUM(N42:P42)</f>
        <v>14</v>
      </c>
      <c r="R42" s="81" t="n">
        <v>23908</v>
      </c>
      <c r="S42" s="81" t="n">
        <v>271</v>
      </c>
      <c r="T42" s="81"/>
      <c r="U42" s="83" t="n">
        <f aca="false">SUM(R42:T42)</f>
        <v>24179</v>
      </c>
      <c r="V42" s="81" t="n">
        <v>20091</v>
      </c>
      <c r="W42" s="81" t="n">
        <v>5798</v>
      </c>
      <c r="X42" s="81" t="n">
        <v>19502</v>
      </c>
      <c r="Y42" s="20" t="n">
        <f aca="false">IF(R42=0,0,X42/R42%)</f>
        <v>81.5710222519659</v>
      </c>
      <c r="Z42" s="81" t="n">
        <v>12</v>
      </c>
      <c r="AA42" s="20" t="n">
        <f aca="false">IF(S42=0,0,Z42/S42%)</f>
        <v>4.42804428044281</v>
      </c>
      <c r="AB42" s="81"/>
      <c r="AC42" s="20" t="n">
        <f aca="false">IF(T42=0,0,AB42/T42%)</f>
        <v>0</v>
      </c>
      <c r="AD42" s="82" t="n">
        <f aca="false">SUM(X42+Z42+AB42)</f>
        <v>19514</v>
      </c>
      <c r="AE42" s="20" t="n">
        <f aca="false">IF(U42=0,0,AD42/U42%)</f>
        <v>80.7063981140659</v>
      </c>
      <c r="AF42" s="81" t="n">
        <v>14606</v>
      </c>
      <c r="AG42" s="81" t="n">
        <v>4392</v>
      </c>
      <c r="AH42" s="81" t="n">
        <v>624</v>
      </c>
      <c r="AI42" s="81"/>
      <c r="AJ42" s="81"/>
      <c r="AK42" s="83" t="n">
        <f aca="false">SUM(AH42:AJ42)</f>
        <v>624</v>
      </c>
      <c r="AL42" s="81" t="n">
        <v>602</v>
      </c>
      <c r="AM42" s="81" t="n">
        <v>196</v>
      </c>
      <c r="AN42" s="81"/>
      <c r="AO42" s="81"/>
      <c r="AP42" s="83" t="n">
        <f aca="false">SUM(AN42:AO42)</f>
        <v>0</v>
      </c>
      <c r="AQ42" s="81"/>
      <c r="AR42" s="81"/>
      <c r="AS42" s="81"/>
      <c r="AT42" s="20" t="n">
        <f aca="false">IF(AN42=0,0,AS42/AN42%)</f>
        <v>0</v>
      </c>
      <c r="AU42" s="81"/>
      <c r="AV42" s="20" t="n">
        <f aca="false">IF(AO42=0,0,AU42/AO42%)</f>
        <v>0</v>
      </c>
      <c r="AW42" s="83" t="n">
        <f aca="false">SUM(AS42+AU42)</f>
        <v>0</v>
      </c>
      <c r="AX42" s="20" t="n">
        <f aca="false">IF(AP42=0,0,AW42/AP42%)</f>
        <v>0</v>
      </c>
      <c r="AY42" s="81"/>
      <c r="AZ42" s="81"/>
      <c r="BA42" s="81"/>
      <c r="BB42" s="81"/>
      <c r="BC42" s="83" t="n">
        <f aca="false">SUM(BA42:BB42)</f>
        <v>0</v>
      </c>
      <c r="BD42" s="81"/>
      <c r="BE42" s="81"/>
      <c r="BF42" s="85" t="n">
        <f aca="false">R42</f>
        <v>23908</v>
      </c>
      <c r="BG42" s="83" t="n">
        <f aca="false">S42+AN42</f>
        <v>271</v>
      </c>
      <c r="BH42" s="83" t="n">
        <f aca="false">T42+AO42</f>
        <v>0</v>
      </c>
      <c r="BI42" s="83" t="n">
        <f aca="false">SUM(BF42:BH42)</f>
        <v>24179</v>
      </c>
      <c r="BJ42" s="83" t="n">
        <f aca="false">V42+AQ42</f>
        <v>20091</v>
      </c>
      <c r="BK42" s="83" t="n">
        <f aca="false">W42+AR42</f>
        <v>5798</v>
      </c>
      <c r="BL42" s="83" t="n">
        <f aca="false">X42</f>
        <v>19502</v>
      </c>
      <c r="BM42" s="83" t="n">
        <f aca="false">Z42+AS42</f>
        <v>12</v>
      </c>
      <c r="BN42" s="83" t="n">
        <f aca="false">AB42+AU42</f>
        <v>0</v>
      </c>
      <c r="BO42" s="82" t="n">
        <f aca="false">SUM(BL42:BN42)</f>
        <v>19514</v>
      </c>
      <c r="BP42" s="83" t="n">
        <f aca="false">AF42+AY42</f>
        <v>14606</v>
      </c>
      <c r="BQ42" s="83" t="n">
        <f aca="false">AG42+AZ42</f>
        <v>4392</v>
      </c>
      <c r="BR42" s="20" t="n">
        <f aca="false">IF(BF42=0,0,BL42/BF42%)</f>
        <v>81.5710222519659</v>
      </c>
      <c r="BS42" s="20" t="n">
        <f aca="false">IF(BG42=0,0,BM42/BG42%)</f>
        <v>4.42804428044281</v>
      </c>
      <c r="BT42" s="83" t="n">
        <f aca="false">IF(BH42=0,0,BN42/BH42%)</f>
        <v>0</v>
      </c>
      <c r="BU42" s="20" t="n">
        <f aca="false">IF(BI42=0,0,BO42/BI42%)</f>
        <v>80.7063981140659</v>
      </c>
      <c r="BV42" s="20" t="n">
        <f aca="false">IF(BJ42=0,0,BP42/BJ42%)</f>
        <v>72.6992185555721</v>
      </c>
      <c r="BW42" s="20" t="n">
        <f aca="false">IF(BK42=0,0,BQ42/BK42%)</f>
        <v>75.7502587099</v>
      </c>
      <c r="BX42" s="81"/>
      <c r="BY42" s="81"/>
      <c r="BZ42" s="81"/>
      <c r="CA42" s="83" t="n">
        <f aca="false">SUM(BX42:BZ42)</f>
        <v>0</v>
      </c>
      <c r="CB42" s="81"/>
      <c r="CC42" s="86" t="s">
        <v>28</v>
      </c>
      <c r="CD42" s="81"/>
      <c r="CE42" s="81"/>
      <c r="CF42" s="81"/>
      <c r="CG42" s="87" t="n">
        <f aca="false">SUM(CD42:CF42)</f>
        <v>0</v>
      </c>
      <c r="CH42" s="81"/>
      <c r="CI42" s="81"/>
      <c r="CJ42" s="83" t="n">
        <f aca="false">SUM(BL42+BX42+CD42)</f>
        <v>19502</v>
      </c>
      <c r="CK42" s="83" t="n">
        <f aca="false">SUM(BM42+BY42+CE42)</f>
        <v>12</v>
      </c>
      <c r="CL42" s="83" t="n">
        <f aca="false">SUM(BN42+BZ42+CF42)</f>
        <v>0</v>
      </c>
      <c r="CM42" s="82" t="n">
        <f aca="false">SUM(CJ42:CL42)</f>
        <v>19514</v>
      </c>
      <c r="CN42" s="83" t="n">
        <f aca="false">SUM(BP42+CB42+CH42)</f>
        <v>14606</v>
      </c>
      <c r="CO42" s="83" t="n">
        <f aca="false">SUM(BQ42+CI42)</f>
        <v>4392</v>
      </c>
      <c r="CP42" s="81" t="n">
        <v>193</v>
      </c>
      <c r="CQ42" s="81" t="n">
        <v>1</v>
      </c>
      <c r="CR42" s="81"/>
      <c r="CS42" s="83" t="n">
        <f aca="false">SUM(CP42:CR42)</f>
        <v>194</v>
      </c>
      <c r="CT42" s="81" t="n">
        <v>104</v>
      </c>
      <c r="CU42" s="81" t="n">
        <v>28</v>
      </c>
      <c r="CV42" s="81"/>
      <c r="CW42" s="81"/>
      <c r="CX42" s="81"/>
      <c r="CY42" s="83" t="n">
        <f aca="false">SUM(CV42:CX42)</f>
        <v>0</v>
      </c>
      <c r="CZ42" s="81"/>
      <c r="DA42" s="81"/>
      <c r="DE42" s="49"/>
    </row>
    <row r="43" customFormat="false" ht="14.25" hidden="false" customHeight="false" outlineLevel="0" collapsed="false">
      <c r="A43" s="79" t="n">
        <v>31</v>
      </c>
      <c r="B43" s="80" t="s">
        <v>184</v>
      </c>
      <c r="C43" s="81" t="n">
        <v>122</v>
      </c>
      <c r="D43" s="81"/>
      <c r="E43" s="81"/>
      <c r="F43" s="82" t="n">
        <f aca="false">SUM(C43:E43)</f>
        <v>122</v>
      </c>
      <c r="G43" s="81" t="n">
        <v>17</v>
      </c>
      <c r="H43" s="81"/>
      <c r="I43" s="81"/>
      <c r="J43" s="83" t="n">
        <f aca="false">SUM(G43:I43)</f>
        <v>17</v>
      </c>
      <c r="K43" s="81"/>
      <c r="L43" s="81"/>
      <c r="M43" s="83" t="n">
        <f aca="false">SUM(K43:L43)</f>
        <v>0</v>
      </c>
      <c r="N43" s="84"/>
      <c r="O43" s="84"/>
      <c r="P43" s="84"/>
      <c r="Q43" s="83" t="n">
        <f aca="false">SUM(N43:P43)</f>
        <v>0</v>
      </c>
      <c r="R43" s="81" t="n">
        <v>7657</v>
      </c>
      <c r="S43" s="81"/>
      <c r="T43" s="81"/>
      <c r="U43" s="83" t="n">
        <f aca="false">SUM(R43:T43)</f>
        <v>7657</v>
      </c>
      <c r="V43" s="81" t="n">
        <v>6001</v>
      </c>
      <c r="W43" s="81" t="n">
        <v>848</v>
      </c>
      <c r="X43" s="81" t="n">
        <v>5227</v>
      </c>
      <c r="Y43" s="20" t="n">
        <f aca="false">IF(R43=0,0,X43/R43%)</f>
        <v>68.2643332898002</v>
      </c>
      <c r="Z43" s="81"/>
      <c r="AA43" s="20" t="n">
        <f aca="false">IF(S43=0,0,Z43/S43%)</f>
        <v>0</v>
      </c>
      <c r="AB43" s="81"/>
      <c r="AC43" s="20" t="n">
        <f aca="false">IF(T43=0,0,AB43/T43%)</f>
        <v>0</v>
      </c>
      <c r="AD43" s="82" t="n">
        <f aca="false">SUM(X43+Z43+AB43)</f>
        <v>5227</v>
      </c>
      <c r="AE43" s="20" t="n">
        <f aca="false">IF(U43=0,0,AD43/U43%)</f>
        <v>68.2643332898002</v>
      </c>
      <c r="AF43" s="81" t="n">
        <v>4020</v>
      </c>
      <c r="AG43" s="81" t="n">
        <v>568</v>
      </c>
      <c r="AH43" s="81" t="n">
        <v>119</v>
      </c>
      <c r="AI43" s="81"/>
      <c r="AJ43" s="81"/>
      <c r="AK43" s="83" t="n">
        <f aca="false">SUM(AH43:AJ43)</f>
        <v>119</v>
      </c>
      <c r="AL43" s="81" t="n">
        <v>76</v>
      </c>
      <c r="AM43" s="81" t="n">
        <v>30</v>
      </c>
      <c r="AN43" s="81"/>
      <c r="AO43" s="81"/>
      <c r="AP43" s="83" t="n">
        <f aca="false">SUM(AN43:AO43)</f>
        <v>0</v>
      </c>
      <c r="AQ43" s="81"/>
      <c r="AR43" s="81"/>
      <c r="AS43" s="81"/>
      <c r="AT43" s="20" t="n">
        <f aca="false">IF(AN43=0,0,AS43/AN43%)</f>
        <v>0</v>
      </c>
      <c r="AU43" s="81"/>
      <c r="AV43" s="20" t="n">
        <f aca="false">IF(AO43=0,0,AU43/AO43%)</f>
        <v>0</v>
      </c>
      <c r="AW43" s="83" t="n">
        <f aca="false">SUM(AS43+AU43)</f>
        <v>0</v>
      </c>
      <c r="AX43" s="20" t="n">
        <f aca="false">IF(AP43=0,0,AW43/AP43%)</f>
        <v>0</v>
      </c>
      <c r="AY43" s="81"/>
      <c r="AZ43" s="81"/>
      <c r="BA43" s="81"/>
      <c r="BB43" s="81"/>
      <c r="BC43" s="83" t="n">
        <f aca="false">SUM(BA43:BB43)</f>
        <v>0</v>
      </c>
      <c r="BD43" s="81"/>
      <c r="BE43" s="81"/>
      <c r="BF43" s="85" t="n">
        <f aca="false">R43</f>
        <v>7657</v>
      </c>
      <c r="BG43" s="83" t="n">
        <f aca="false">S43+AN43</f>
        <v>0</v>
      </c>
      <c r="BH43" s="83" t="n">
        <f aca="false">T43+AO43</f>
        <v>0</v>
      </c>
      <c r="BI43" s="83" t="n">
        <f aca="false">SUM(BF43:BH43)</f>
        <v>7657</v>
      </c>
      <c r="BJ43" s="83" t="n">
        <f aca="false">V43+AQ43</f>
        <v>6001</v>
      </c>
      <c r="BK43" s="83" t="n">
        <f aca="false">W43+AR43</f>
        <v>848</v>
      </c>
      <c r="BL43" s="83" t="n">
        <f aca="false">X43</f>
        <v>5227</v>
      </c>
      <c r="BM43" s="83" t="n">
        <f aca="false">Z43+AS43</f>
        <v>0</v>
      </c>
      <c r="BN43" s="83" t="n">
        <f aca="false">AB43+AU43</f>
        <v>0</v>
      </c>
      <c r="BO43" s="82" t="n">
        <f aca="false">SUM(BL43:BN43)</f>
        <v>5227</v>
      </c>
      <c r="BP43" s="83" t="n">
        <f aca="false">AF43+AY43</f>
        <v>4020</v>
      </c>
      <c r="BQ43" s="83" t="n">
        <f aca="false">AG43+AZ43</f>
        <v>568</v>
      </c>
      <c r="BR43" s="20" t="n">
        <f aca="false">IF(BF43=0,0,BL43/BF43%)</f>
        <v>68.2643332898002</v>
      </c>
      <c r="BS43" s="20" t="n">
        <f aca="false">IF(BG43=0,0,BM43/BG43%)</f>
        <v>0</v>
      </c>
      <c r="BT43" s="83" t="n">
        <f aca="false">IF(BH43=0,0,BN43/BH43%)</f>
        <v>0</v>
      </c>
      <c r="BU43" s="20" t="n">
        <f aca="false">IF(BI43=0,0,BO43/BI43%)</f>
        <v>68.2643332898002</v>
      </c>
      <c r="BV43" s="20" t="n">
        <f aca="false">IF(BJ43=0,0,BP43/BJ43%)</f>
        <v>66.9888351941343</v>
      </c>
      <c r="BW43" s="20" t="n">
        <f aca="false">IF(BK43=0,0,BQ43/BK43%)</f>
        <v>66.9811320754717</v>
      </c>
      <c r="BX43" s="81"/>
      <c r="BY43" s="81"/>
      <c r="BZ43" s="81"/>
      <c r="CA43" s="83" t="n">
        <f aca="false">SUM(BX43:BZ43)</f>
        <v>0</v>
      </c>
      <c r="CB43" s="81"/>
      <c r="CC43" s="86" t="s">
        <v>28</v>
      </c>
      <c r="CD43" s="81"/>
      <c r="CE43" s="81"/>
      <c r="CF43" s="81"/>
      <c r="CG43" s="87" t="n">
        <f aca="false">SUM(CD43:CF43)</f>
        <v>0</v>
      </c>
      <c r="CH43" s="81"/>
      <c r="CI43" s="81"/>
      <c r="CJ43" s="83" t="n">
        <f aca="false">SUM(BL43+BX43+CD43)</f>
        <v>5227</v>
      </c>
      <c r="CK43" s="83" t="n">
        <f aca="false">SUM(BM43+BY43+CE43)</f>
        <v>0</v>
      </c>
      <c r="CL43" s="83" t="n">
        <f aca="false">SUM(BN43+BZ43+CF43)</f>
        <v>0</v>
      </c>
      <c r="CM43" s="82" t="n">
        <f aca="false">SUM(CJ43:CL43)</f>
        <v>5227</v>
      </c>
      <c r="CN43" s="83" t="n">
        <f aca="false">SUM(BP43+CB43+CH43)</f>
        <v>4020</v>
      </c>
      <c r="CO43" s="83" t="n">
        <f aca="false">SUM(BQ43+CI43)</f>
        <v>568</v>
      </c>
      <c r="CP43" s="81"/>
      <c r="CQ43" s="81"/>
      <c r="CR43" s="81"/>
      <c r="CS43" s="83" t="n">
        <f aca="false">SUM(CP43:CR43)</f>
        <v>0</v>
      </c>
      <c r="CT43" s="81"/>
      <c r="CU43" s="81"/>
      <c r="CV43" s="81"/>
      <c r="CW43" s="81"/>
      <c r="CX43" s="81"/>
      <c r="CY43" s="83" t="n">
        <f aca="false">SUM(CV43:CX43)</f>
        <v>0</v>
      </c>
      <c r="CZ43" s="81"/>
      <c r="DA43" s="81"/>
      <c r="DE43" s="49"/>
    </row>
    <row r="44" customFormat="false" ht="14.25" hidden="false" customHeight="false" outlineLevel="0" collapsed="false">
      <c r="A44" s="88" t="n">
        <v>32</v>
      </c>
      <c r="B44" s="80" t="s">
        <v>185</v>
      </c>
      <c r="C44" s="81" t="n">
        <v>125</v>
      </c>
      <c r="D44" s="81"/>
      <c r="E44" s="81"/>
      <c r="F44" s="82" t="n">
        <f aca="false">SUM(C44:E44)</f>
        <v>125</v>
      </c>
      <c r="G44" s="81" t="n">
        <v>24</v>
      </c>
      <c r="H44" s="81"/>
      <c r="I44" s="81"/>
      <c r="J44" s="83" t="n">
        <f aca="false">SUM(G44:I44)</f>
        <v>24</v>
      </c>
      <c r="K44" s="81"/>
      <c r="L44" s="81"/>
      <c r="M44" s="83" t="n">
        <f aca="false">SUM(K44:L44)</f>
        <v>0</v>
      </c>
      <c r="N44" s="84"/>
      <c r="O44" s="84"/>
      <c r="P44" s="84"/>
      <c r="Q44" s="83" t="n">
        <f aca="false">SUM(N44:P44)</f>
        <v>0</v>
      </c>
      <c r="R44" s="81" t="n">
        <v>7062</v>
      </c>
      <c r="S44" s="81"/>
      <c r="T44" s="81"/>
      <c r="U44" s="83" t="n">
        <f aca="false">SUM(R44:T44)</f>
        <v>7062</v>
      </c>
      <c r="V44" s="81" t="n">
        <v>4855</v>
      </c>
      <c r="W44" s="81" t="n">
        <v>1486</v>
      </c>
      <c r="X44" s="81" t="n">
        <v>4615</v>
      </c>
      <c r="Y44" s="20" t="n">
        <f aca="false">IF(R44=0,0,X44/R44%)</f>
        <v>65.3497592749929</v>
      </c>
      <c r="Z44" s="81"/>
      <c r="AA44" s="20" t="n">
        <f aca="false">IF(S44=0,0,Z44/S44%)</f>
        <v>0</v>
      </c>
      <c r="AB44" s="81"/>
      <c r="AC44" s="20" t="n">
        <f aca="false">IF(T44=0,0,AB44/T44%)</f>
        <v>0</v>
      </c>
      <c r="AD44" s="82" t="n">
        <f aca="false">SUM(X44+Z44+AB44)</f>
        <v>4615</v>
      </c>
      <c r="AE44" s="20" t="n">
        <f aca="false">IF(U44=0,0,AD44/U44%)</f>
        <v>65.3497592749929</v>
      </c>
      <c r="AF44" s="81" t="n">
        <v>2663</v>
      </c>
      <c r="AG44" s="81" t="n">
        <v>1292</v>
      </c>
      <c r="AH44" s="81" t="n">
        <v>706</v>
      </c>
      <c r="AI44" s="81"/>
      <c r="AJ44" s="81"/>
      <c r="AK44" s="83" t="n">
        <f aca="false">SUM(AH44:AJ44)</f>
        <v>706</v>
      </c>
      <c r="AL44" s="81" t="n">
        <v>361</v>
      </c>
      <c r="AM44" s="81" t="n">
        <v>133</v>
      </c>
      <c r="AN44" s="81"/>
      <c r="AO44" s="81"/>
      <c r="AP44" s="83" t="n">
        <f aca="false">SUM(AN44:AO44)</f>
        <v>0</v>
      </c>
      <c r="AQ44" s="81"/>
      <c r="AR44" s="81"/>
      <c r="AS44" s="81"/>
      <c r="AT44" s="20" t="n">
        <f aca="false">IF(AN44=0,0,AS44/AN44%)</f>
        <v>0</v>
      </c>
      <c r="AU44" s="81"/>
      <c r="AV44" s="20" t="n">
        <f aca="false">IF(AO44=0,0,AU44/AO44%)</f>
        <v>0</v>
      </c>
      <c r="AW44" s="83" t="n">
        <f aca="false">SUM(AS44+AU44)</f>
        <v>0</v>
      </c>
      <c r="AX44" s="20" t="n">
        <f aca="false">IF(AP44=0,0,AW44/AP44%)</f>
        <v>0</v>
      </c>
      <c r="AY44" s="81"/>
      <c r="AZ44" s="81"/>
      <c r="BA44" s="81"/>
      <c r="BB44" s="81"/>
      <c r="BC44" s="83" t="n">
        <f aca="false">SUM(BA44:BB44)</f>
        <v>0</v>
      </c>
      <c r="BD44" s="81"/>
      <c r="BE44" s="81"/>
      <c r="BF44" s="85" t="n">
        <f aca="false">R44</f>
        <v>7062</v>
      </c>
      <c r="BG44" s="83" t="n">
        <f aca="false">S44+AN44</f>
        <v>0</v>
      </c>
      <c r="BH44" s="83" t="n">
        <f aca="false">T44+AO44</f>
        <v>0</v>
      </c>
      <c r="BI44" s="83" t="n">
        <f aca="false">SUM(BF44:BH44)</f>
        <v>7062</v>
      </c>
      <c r="BJ44" s="83" t="n">
        <f aca="false">V44+AQ44</f>
        <v>4855</v>
      </c>
      <c r="BK44" s="83" t="n">
        <f aca="false">W44+AR44</f>
        <v>1486</v>
      </c>
      <c r="BL44" s="83" t="n">
        <f aca="false">X44</f>
        <v>4615</v>
      </c>
      <c r="BM44" s="83" t="n">
        <f aca="false">Z44+AS44</f>
        <v>0</v>
      </c>
      <c r="BN44" s="83" t="n">
        <f aca="false">AB44+AU44</f>
        <v>0</v>
      </c>
      <c r="BO44" s="82" t="n">
        <f aca="false">SUM(BL44:BN44)</f>
        <v>4615</v>
      </c>
      <c r="BP44" s="83" t="n">
        <f aca="false">AF44+AY44</f>
        <v>2663</v>
      </c>
      <c r="BQ44" s="83" t="n">
        <f aca="false">AG44+AZ44</f>
        <v>1292</v>
      </c>
      <c r="BR44" s="20" t="n">
        <f aca="false">IF(BF44=0,0,BL44/BF44%)</f>
        <v>65.3497592749929</v>
      </c>
      <c r="BS44" s="20" t="n">
        <f aca="false">IF(BG44=0,0,BM44/BG44%)</f>
        <v>0</v>
      </c>
      <c r="BT44" s="83" t="n">
        <f aca="false">IF(BH44=0,0,BN44/BH44%)</f>
        <v>0</v>
      </c>
      <c r="BU44" s="20" t="n">
        <f aca="false">IF(BI44=0,0,BO44/BI44%)</f>
        <v>65.3497592749929</v>
      </c>
      <c r="BV44" s="20" t="n">
        <f aca="false">IF(BJ44=0,0,BP44/BJ44%)</f>
        <v>54.8506694129763</v>
      </c>
      <c r="BW44" s="20" t="n">
        <f aca="false">IF(BK44=0,0,BQ44/BK44%)</f>
        <v>86.9448183041723</v>
      </c>
      <c r="BX44" s="81"/>
      <c r="BY44" s="81"/>
      <c r="BZ44" s="81"/>
      <c r="CA44" s="83" t="n">
        <f aca="false">SUM(BX44:BZ44)</f>
        <v>0</v>
      </c>
      <c r="CB44" s="81"/>
      <c r="CC44" s="86" t="s">
        <v>28</v>
      </c>
      <c r="CD44" s="81"/>
      <c r="CE44" s="81"/>
      <c r="CF44" s="81"/>
      <c r="CG44" s="87" t="n">
        <f aca="false">SUM(CD44:CF44)</f>
        <v>0</v>
      </c>
      <c r="CH44" s="81"/>
      <c r="CI44" s="81"/>
      <c r="CJ44" s="83" t="n">
        <f aca="false">SUM(BL44+BX44+CD44)</f>
        <v>4615</v>
      </c>
      <c r="CK44" s="83" t="n">
        <f aca="false">SUM(BM44+BY44+CE44)</f>
        <v>0</v>
      </c>
      <c r="CL44" s="83" t="n">
        <f aca="false">SUM(BN44+BZ44+CF44)</f>
        <v>0</v>
      </c>
      <c r="CM44" s="82" t="n">
        <f aca="false">SUM(CJ44:CL44)</f>
        <v>4615</v>
      </c>
      <c r="CN44" s="83" t="n">
        <f aca="false">SUM(BP44+CB44+CH44)</f>
        <v>2663</v>
      </c>
      <c r="CO44" s="83" t="n">
        <f aca="false">SUM(BQ44+CI44)</f>
        <v>1292</v>
      </c>
      <c r="CP44" s="81" t="n">
        <v>135</v>
      </c>
      <c r="CQ44" s="81"/>
      <c r="CR44" s="81"/>
      <c r="CS44" s="83" t="n">
        <f aca="false">SUM(CP44:CR44)</f>
        <v>135</v>
      </c>
      <c r="CT44" s="81" t="n">
        <v>97</v>
      </c>
      <c r="CU44" s="81" t="n">
        <v>63</v>
      </c>
      <c r="CV44" s="81"/>
      <c r="CW44" s="81"/>
      <c r="CX44" s="81"/>
      <c r="CY44" s="83" t="n">
        <f aca="false">SUM(CV44:CX44)</f>
        <v>0</v>
      </c>
      <c r="CZ44" s="81"/>
      <c r="DA44" s="81"/>
      <c r="DE44" s="49"/>
    </row>
    <row r="45" customFormat="false" ht="14.25" hidden="false" customHeight="false" outlineLevel="0" collapsed="false">
      <c r="A45" s="79" t="n">
        <v>33</v>
      </c>
      <c r="B45" s="80" t="s">
        <v>186</v>
      </c>
      <c r="C45" s="81" t="n">
        <v>374</v>
      </c>
      <c r="D45" s="81"/>
      <c r="E45" s="81"/>
      <c r="F45" s="82" t="n">
        <f aca="false">SUM(C45:E45)</f>
        <v>374</v>
      </c>
      <c r="G45" s="81" t="n">
        <v>66</v>
      </c>
      <c r="H45" s="81"/>
      <c r="I45" s="81"/>
      <c r="J45" s="83" t="n">
        <f aca="false">SUM(G45:I45)</f>
        <v>66</v>
      </c>
      <c r="K45" s="81"/>
      <c r="L45" s="81"/>
      <c r="M45" s="83" t="n">
        <f aca="false">SUM(K45:L45)</f>
        <v>0</v>
      </c>
      <c r="N45" s="84" t="n">
        <v>23</v>
      </c>
      <c r="O45" s="84"/>
      <c r="P45" s="84"/>
      <c r="Q45" s="83" t="n">
        <f aca="false">SUM(N45:P45)</f>
        <v>23</v>
      </c>
      <c r="R45" s="81" t="n">
        <v>16266</v>
      </c>
      <c r="S45" s="81"/>
      <c r="T45" s="81"/>
      <c r="U45" s="83" t="n">
        <f aca="false">SUM(R45:T45)</f>
        <v>16266</v>
      </c>
      <c r="V45" s="81" t="n">
        <v>10036</v>
      </c>
      <c r="W45" s="81" t="n">
        <v>3332</v>
      </c>
      <c r="X45" s="81" t="n">
        <v>12106</v>
      </c>
      <c r="Y45" s="20" t="n">
        <f aca="false">IF(R45=0,0,X45/R45%)</f>
        <v>74.4251813598918</v>
      </c>
      <c r="Z45" s="81"/>
      <c r="AA45" s="20" t="n">
        <f aca="false">IF(S45=0,0,Z45/S45%)</f>
        <v>0</v>
      </c>
      <c r="AB45" s="81"/>
      <c r="AC45" s="20" t="n">
        <f aca="false">IF(T45=0,0,AB45/T45%)</f>
        <v>0</v>
      </c>
      <c r="AD45" s="82" t="n">
        <f aca="false">SUM(X45+Z45+AB45)</f>
        <v>12106</v>
      </c>
      <c r="AE45" s="20" t="n">
        <f aca="false">IF(U45=0,0,AD45/U45%)</f>
        <v>74.4251813598918</v>
      </c>
      <c r="AF45" s="81" t="n">
        <v>8956</v>
      </c>
      <c r="AG45" s="81" t="n">
        <v>2813</v>
      </c>
      <c r="AH45" s="81" t="n">
        <v>421</v>
      </c>
      <c r="AI45" s="81"/>
      <c r="AJ45" s="81"/>
      <c r="AK45" s="83" t="n">
        <f aca="false">SUM(AH45:AJ45)</f>
        <v>421</v>
      </c>
      <c r="AL45" s="81" t="n">
        <v>312</v>
      </c>
      <c r="AM45" s="81" t="n">
        <v>202</v>
      </c>
      <c r="AN45" s="81"/>
      <c r="AO45" s="81"/>
      <c r="AP45" s="83" t="n">
        <f aca="false">SUM(AN45:AO45)</f>
        <v>0</v>
      </c>
      <c r="AQ45" s="81"/>
      <c r="AR45" s="81"/>
      <c r="AS45" s="81"/>
      <c r="AT45" s="20" t="n">
        <f aca="false">IF(AN45=0,0,AS45/AN45%)</f>
        <v>0</v>
      </c>
      <c r="AU45" s="81"/>
      <c r="AV45" s="20" t="n">
        <f aca="false">IF(AO45=0,0,AU45/AO45%)</f>
        <v>0</v>
      </c>
      <c r="AW45" s="83" t="n">
        <f aca="false">SUM(AS45+AU45)</f>
        <v>0</v>
      </c>
      <c r="AX45" s="20" t="n">
        <f aca="false">IF(AP45=0,0,AW45/AP45%)</f>
        <v>0</v>
      </c>
      <c r="AY45" s="81"/>
      <c r="AZ45" s="81"/>
      <c r="BA45" s="81"/>
      <c r="BB45" s="81"/>
      <c r="BC45" s="83" t="n">
        <f aca="false">SUM(BA45:BB45)</f>
        <v>0</v>
      </c>
      <c r="BD45" s="81"/>
      <c r="BE45" s="81"/>
      <c r="BF45" s="85" t="n">
        <f aca="false">R45</f>
        <v>16266</v>
      </c>
      <c r="BG45" s="83" t="n">
        <f aca="false">S45+AN45</f>
        <v>0</v>
      </c>
      <c r="BH45" s="83" t="n">
        <f aca="false">T45+AO45</f>
        <v>0</v>
      </c>
      <c r="BI45" s="83" t="n">
        <f aca="false">SUM(BF45:BH45)</f>
        <v>16266</v>
      </c>
      <c r="BJ45" s="83" t="n">
        <f aca="false">V45+AQ45</f>
        <v>10036</v>
      </c>
      <c r="BK45" s="83" t="n">
        <f aca="false">W45+AR45</f>
        <v>3332</v>
      </c>
      <c r="BL45" s="83" t="n">
        <f aca="false">X45</f>
        <v>12106</v>
      </c>
      <c r="BM45" s="83" t="n">
        <f aca="false">Z45+AS45</f>
        <v>0</v>
      </c>
      <c r="BN45" s="83" t="n">
        <f aca="false">AB45+AU45</f>
        <v>0</v>
      </c>
      <c r="BO45" s="82" t="n">
        <f aca="false">SUM(BL45:BN45)</f>
        <v>12106</v>
      </c>
      <c r="BP45" s="83" t="n">
        <f aca="false">AF45+AY45</f>
        <v>8956</v>
      </c>
      <c r="BQ45" s="83" t="n">
        <f aca="false">AG45+AZ45</f>
        <v>2813</v>
      </c>
      <c r="BR45" s="20" t="n">
        <f aca="false">IF(BF45=0,0,BL45/BF45%)</f>
        <v>74.4251813598918</v>
      </c>
      <c r="BS45" s="20" t="n">
        <f aca="false">IF(BG45=0,0,BM45/BG45%)</f>
        <v>0</v>
      </c>
      <c r="BT45" s="83" t="n">
        <f aca="false">IF(BH45=0,0,BN45/BH45%)</f>
        <v>0</v>
      </c>
      <c r="BU45" s="20" t="n">
        <f aca="false">IF(BI45=0,0,BO45/BI45%)</f>
        <v>74.4251813598918</v>
      </c>
      <c r="BV45" s="20" t="n">
        <f aca="false">IF(BJ45=0,0,BP45/BJ45%)</f>
        <v>89.2387405340773</v>
      </c>
      <c r="BW45" s="20" t="n">
        <f aca="false">IF(BK45=0,0,BQ45/BK45%)</f>
        <v>84.4237695078031</v>
      </c>
      <c r="BX45" s="81" t="n">
        <v>5</v>
      </c>
      <c r="BY45" s="81"/>
      <c r="BZ45" s="81"/>
      <c r="CA45" s="83" t="n">
        <f aca="false">SUM(BX45:BZ45)</f>
        <v>5</v>
      </c>
      <c r="CB45" s="81" t="n">
        <v>3</v>
      </c>
      <c r="CC45" s="86" t="s">
        <v>28</v>
      </c>
      <c r="CD45" s="81" t="n">
        <v>25</v>
      </c>
      <c r="CE45" s="81"/>
      <c r="CF45" s="81"/>
      <c r="CG45" s="87" t="n">
        <f aca="false">SUM(CD45:CF45)</f>
        <v>25</v>
      </c>
      <c r="CH45" s="81" t="n">
        <v>24</v>
      </c>
      <c r="CI45" s="81" t="n">
        <v>15</v>
      </c>
      <c r="CJ45" s="83" t="n">
        <f aca="false">SUM(BL45+BX45+CD45)</f>
        <v>12136</v>
      </c>
      <c r="CK45" s="83" t="n">
        <f aca="false">SUM(BM45+BY45+CE45)</f>
        <v>0</v>
      </c>
      <c r="CL45" s="83" t="n">
        <f aca="false">SUM(BN45+BZ45+CF45)</f>
        <v>0</v>
      </c>
      <c r="CM45" s="82" t="n">
        <f aca="false">SUM(CJ45:CL45)</f>
        <v>12136</v>
      </c>
      <c r="CN45" s="83" t="n">
        <f aca="false">SUM(BP45+CB45+CH45)</f>
        <v>8983</v>
      </c>
      <c r="CO45" s="83" t="n">
        <f aca="false">SUM(BQ45+CI45)</f>
        <v>2828</v>
      </c>
      <c r="CP45" s="81" t="n">
        <v>398</v>
      </c>
      <c r="CQ45" s="81"/>
      <c r="CR45" s="81"/>
      <c r="CS45" s="83" t="n">
        <f aca="false">SUM(CP45:CR45)</f>
        <v>398</v>
      </c>
      <c r="CT45" s="81" t="n">
        <v>131</v>
      </c>
      <c r="CU45" s="81" t="n">
        <v>26</v>
      </c>
      <c r="CV45" s="81"/>
      <c r="CW45" s="81"/>
      <c r="CX45" s="81"/>
      <c r="CY45" s="83" t="n">
        <f aca="false">SUM(CV45:CX45)</f>
        <v>0</v>
      </c>
      <c r="CZ45" s="81"/>
      <c r="DA45" s="81"/>
      <c r="DE45" s="49"/>
    </row>
    <row r="46" customFormat="false" ht="12.75" hidden="false" customHeight="false" outlineLevel="0" collapsed="false">
      <c r="A46" s="88"/>
      <c r="B46" s="90"/>
      <c r="C46" s="81"/>
      <c r="D46" s="81"/>
      <c r="E46" s="81"/>
      <c r="F46" s="82" t="n">
        <f aca="false">SUM(F41:F45)</f>
        <v>1496</v>
      </c>
      <c r="G46" s="81"/>
      <c r="H46" s="81"/>
      <c r="I46" s="81"/>
      <c r="J46" s="83" t="n">
        <f aca="false">SUM(J41:J45)</f>
        <v>143</v>
      </c>
      <c r="K46" s="81"/>
      <c r="L46" s="81"/>
      <c r="M46" s="83" t="n">
        <f aca="false">SUM(M41:M45)</f>
        <v>0</v>
      </c>
      <c r="N46" s="84"/>
      <c r="O46" s="84"/>
      <c r="P46" s="84"/>
      <c r="Q46" s="83" t="n">
        <f aca="false">SUM(Q41:Q45)</f>
        <v>38</v>
      </c>
      <c r="R46" s="81"/>
      <c r="S46" s="81"/>
      <c r="T46" s="81"/>
      <c r="U46" s="83" t="n">
        <f aca="false">SUM(U41:U45)</f>
        <v>73189</v>
      </c>
      <c r="V46" s="81"/>
      <c r="W46" s="81"/>
      <c r="X46" s="81"/>
      <c r="Y46" s="20" t="n">
        <f aca="false">IF(R46=0,0,X46/R46%)</f>
        <v>0</v>
      </c>
      <c r="Z46" s="81"/>
      <c r="AA46" s="20" t="n">
        <f aca="false">IF(S46=0,0,Z46/S46%)</f>
        <v>0</v>
      </c>
      <c r="AB46" s="81"/>
      <c r="AC46" s="20" t="n">
        <f aca="false">IF(T46=0,0,AB46/T46%)</f>
        <v>0</v>
      </c>
      <c r="AD46" s="82" t="n">
        <f aca="false">SUM(AD41:AD45)</f>
        <v>57862</v>
      </c>
      <c r="AE46" s="20" t="n">
        <f aca="false">IF(U46=0,0,AD46/U46%)</f>
        <v>79.0583284373335</v>
      </c>
      <c r="AF46" s="81"/>
      <c r="AG46" s="81"/>
      <c r="AH46" s="81"/>
      <c r="AI46" s="81"/>
      <c r="AJ46" s="81"/>
      <c r="AK46" s="83" t="n">
        <f aca="false">SUM(AK41:AK45)</f>
        <v>2026</v>
      </c>
      <c r="AL46" s="81"/>
      <c r="AM46" s="81"/>
      <c r="AN46" s="81"/>
      <c r="AO46" s="81"/>
      <c r="AP46" s="83" t="n">
        <f aca="false">SUM(AP41:AP45)</f>
        <v>0</v>
      </c>
      <c r="AQ46" s="81"/>
      <c r="AR46" s="81"/>
      <c r="AS46" s="81"/>
      <c r="AT46" s="20" t="n">
        <f aca="false">IF(AN46=0,0,AS46/AN46%)</f>
        <v>0</v>
      </c>
      <c r="AU46" s="81"/>
      <c r="AV46" s="20" t="n">
        <f aca="false">IF(AO46=0,0,AU46/AO46%)</f>
        <v>0</v>
      </c>
      <c r="AW46" s="83" t="n">
        <f aca="false">SUM(AW41:AW45)</f>
        <v>0</v>
      </c>
      <c r="AX46" s="20" t="n">
        <f aca="false">IF(AP46=0,0,AW46/AP46%)</f>
        <v>0</v>
      </c>
      <c r="AY46" s="81"/>
      <c r="AZ46" s="81"/>
      <c r="BA46" s="81"/>
      <c r="BB46" s="81"/>
      <c r="BC46" s="83" t="n">
        <f aca="false">SUM(BA46:BB46)</f>
        <v>0</v>
      </c>
      <c r="BD46" s="81"/>
      <c r="BE46" s="81"/>
      <c r="BF46" s="85" t="n">
        <f aca="false">R46</f>
        <v>0</v>
      </c>
      <c r="BG46" s="83" t="n">
        <f aca="false">S46+AN46</f>
        <v>0</v>
      </c>
      <c r="BH46" s="83" t="n">
        <f aca="false">T46+AO46</f>
        <v>0</v>
      </c>
      <c r="BI46" s="83" t="n">
        <f aca="false">SUM(BI41:BI45)</f>
        <v>73189</v>
      </c>
      <c r="BJ46" s="83" t="n">
        <f aca="false">V46+AQ46</f>
        <v>0</v>
      </c>
      <c r="BK46" s="83" t="n">
        <f aca="false">W46+AR46</f>
        <v>0</v>
      </c>
      <c r="BL46" s="83" t="n">
        <f aca="false">X46</f>
        <v>0</v>
      </c>
      <c r="BM46" s="83" t="n">
        <f aca="false">Z46+AS46</f>
        <v>0</v>
      </c>
      <c r="BN46" s="83" t="n">
        <f aca="false">AB46+AU46</f>
        <v>0</v>
      </c>
      <c r="BO46" s="82" t="n">
        <f aca="false">SUM(BO41:BO45)</f>
        <v>57862</v>
      </c>
      <c r="BP46" s="83" t="n">
        <f aca="false">AF46+AY46</f>
        <v>0</v>
      </c>
      <c r="BQ46" s="83" t="n">
        <f aca="false">AG46+AZ46</f>
        <v>0</v>
      </c>
      <c r="BR46" s="20" t="n">
        <f aca="false">IF(BF46=0,0,BL46/BF46%)</f>
        <v>0</v>
      </c>
      <c r="BS46" s="20" t="n">
        <f aca="false">IF(BG46=0,0,BM46/BG46%)</f>
        <v>0</v>
      </c>
      <c r="BT46" s="83" t="n">
        <f aca="false">IF(BH46=0,0,BN46/BH46%)</f>
        <v>0</v>
      </c>
      <c r="BU46" s="20" t="n">
        <f aca="false">IF(BI46=0,0,BO46/BI46%)</f>
        <v>79.0583284373335</v>
      </c>
      <c r="BV46" s="20" t="n">
        <f aca="false">IF(BJ46=0,0,BP46/BJ46%)</f>
        <v>0</v>
      </c>
      <c r="BW46" s="20" t="n">
        <f aca="false">IF(BK46=0,0,BQ46/BK46%)</f>
        <v>0</v>
      </c>
      <c r="BX46" s="81"/>
      <c r="BY46" s="81"/>
      <c r="BZ46" s="81"/>
      <c r="CA46" s="83" t="n">
        <f aca="false">SUM(BX46:BZ46)</f>
        <v>0</v>
      </c>
      <c r="CB46" s="81"/>
      <c r="CC46" s="86" t="s">
        <v>28</v>
      </c>
      <c r="CD46" s="81"/>
      <c r="CE46" s="81"/>
      <c r="CF46" s="81"/>
      <c r="CG46" s="87" t="n">
        <f aca="false">SUM(CD46:CF46)</f>
        <v>0</v>
      </c>
      <c r="CH46" s="81"/>
      <c r="CI46" s="81"/>
      <c r="CJ46" s="83" t="n">
        <f aca="false">SUM(BL46+BX46+CD46)</f>
        <v>0</v>
      </c>
      <c r="CK46" s="83" t="n">
        <f aca="false">SUM(BM46+BY46+CE46)</f>
        <v>0</v>
      </c>
      <c r="CL46" s="83" t="n">
        <f aca="false">SUM(BN46+BZ46+CF46)</f>
        <v>0</v>
      </c>
      <c r="CM46" s="82" t="n">
        <f aca="false">SUM(CM41:CM45)</f>
        <v>57892</v>
      </c>
      <c r="CN46" s="83" t="n">
        <f aca="false">SUM(BP46+CB46+CH46)</f>
        <v>0</v>
      </c>
      <c r="CO46" s="83" t="n">
        <f aca="false">SUM(BQ46+CI46)</f>
        <v>0</v>
      </c>
      <c r="CP46" s="81"/>
      <c r="CQ46" s="81"/>
      <c r="CR46" s="81"/>
      <c r="CS46" s="83" t="n">
        <f aca="false">SUM(CP46:CR46)</f>
        <v>0</v>
      </c>
      <c r="CT46" s="81"/>
      <c r="CU46" s="81"/>
      <c r="CV46" s="81"/>
      <c r="CW46" s="81"/>
      <c r="CX46" s="81"/>
      <c r="CY46" s="83" t="n">
        <f aca="false">SUM(CV46:CX46)</f>
        <v>0</v>
      </c>
      <c r="CZ46" s="81"/>
      <c r="DA46" s="81"/>
      <c r="DE46" s="49"/>
    </row>
    <row r="47" customFormat="false" ht="40.15" hidden="false" customHeight="true" outlineLevel="0" collapsed="false">
      <c r="A47" s="77"/>
      <c r="B47" s="75" t="s">
        <v>187</v>
      </c>
      <c r="C47" s="91"/>
      <c r="D47" s="91"/>
      <c r="E47" s="91"/>
      <c r="F47" s="92"/>
      <c r="G47" s="91"/>
      <c r="H47" s="91"/>
      <c r="I47" s="91"/>
      <c r="J47" s="93"/>
      <c r="K47" s="91"/>
      <c r="L47" s="91"/>
      <c r="M47" s="93"/>
      <c r="N47" s="91"/>
      <c r="O47" s="91"/>
      <c r="P47" s="91"/>
      <c r="Q47" s="93"/>
      <c r="R47" s="91"/>
      <c r="S47" s="91"/>
      <c r="T47" s="91"/>
      <c r="U47" s="93"/>
      <c r="V47" s="91"/>
      <c r="W47" s="91"/>
      <c r="X47" s="91"/>
      <c r="Y47" s="94"/>
      <c r="Z47" s="91"/>
      <c r="AA47" s="94"/>
      <c r="AB47" s="91"/>
      <c r="AC47" s="97"/>
      <c r="AD47" s="95"/>
      <c r="AE47" s="97"/>
      <c r="AF47" s="91"/>
      <c r="AG47" s="91"/>
      <c r="AH47" s="91"/>
      <c r="AI47" s="91"/>
      <c r="AJ47" s="91"/>
      <c r="AK47" s="93"/>
      <c r="AL47" s="91"/>
      <c r="AM47" s="91"/>
      <c r="AN47" s="91"/>
      <c r="AO47" s="91"/>
      <c r="AP47" s="93"/>
      <c r="AQ47" s="91"/>
      <c r="AR47" s="91"/>
      <c r="AS47" s="91"/>
      <c r="AT47" s="94"/>
      <c r="AU47" s="91"/>
      <c r="AV47" s="94"/>
      <c r="AW47" s="93"/>
      <c r="AX47" s="94"/>
      <c r="AY47" s="91"/>
      <c r="AZ47" s="91"/>
      <c r="BA47" s="91"/>
      <c r="BB47" s="91"/>
      <c r="BC47" s="93"/>
      <c r="BD47" s="91"/>
      <c r="BE47" s="91"/>
      <c r="BF47" s="93"/>
      <c r="BG47" s="93"/>
      <c r="BH47" s="93"/>
      <c r="BI47" s="93"/>
      <c r="BJ47" s="93"/>
      <c r="BK47" s="93"/>
      <c r="BL47" s="93"/>
      <c r="BM47" s="93"/>
      <c r="BN47" s="93"/>
      <c r="BO47" s="92"/>
      <c r="BP47" s="93"/>
      <c r="BQ47" s="93"/>
      <c r="BR47" s="94"/>
      <c r="BS47" s="94"/>
      <c r="BT47" s="93"/>
      <c r="BU47" s="94"/>
      <c r="BV47" s="94"/>
      <c r="BW47" s="94"/>
      <c r="BX47" s="91"/>
      <c r="BY47" s="91"/>
      <c r="BZ47" s="91"/>
      <c r="CA47" s="91"/>
      <c r="CB47" s="91"/>
      <c r="CC47" s="95"/>
      <c r="CD47" s="91"/>
      <c r="CE47" s="91"/>
      <c r="CF47" s="91"/>
      <c r="CG47" s="93"/>
      <c r="CH47" s="91"/>
      <c r="CI47" s="91"/>
      <c r="CJ47" s="91"/>
      <c r="CK47" s="91"/>
      <c r="CL47" s="91"/>
      <c r="CM47" s="95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3"/>
      <c r="CZ47" s="91"/>
      <c r="DA47" s="91"/>
      <c r="DE47" s="49"/>
    </row>
    <row r="48" customFormat="false" ht="14.25" hidden="false" customHeight="false" outlineLevel="0" collapsed="false">
      <c r="A48" s="88" t="n">
        <v>34</v>
      </c>
      <c r="B48" s="80" t="s">
        <v>188</v>
      </c>
      <c r="C48" s="81" t="n">
        <v>69</v>
      </c>
      <c r="D48" s="81"/>
      <c r="E48" s="81"/>
      <c r="F48" s="82" t="n">
        <f aca="false">SUM(C48:E48)</f>
        <v>69</v>
      </c>
      <c r="G48" s="81" t="n">
        <v>28</v>
      </c>
      <c r="H48" s="81"/>
      <c r="I48" s="81"/>
      <c r="J48" s="83" t="n">
        <f aca="false">SUM(G48:I48)</f>
        <v>28</v>
      </c>
      <c r="K48" s="81"/>
      <c r="L48" s="81"/>
      <c r="M48" s="83" t="n">
        <f aca="false">SUM(K48:L48)</f>
        <v>0</v>
      </c>
      <c r="N48" s="84" t="n">
        <v>3</v>
      </c>
      <c r="O48" s="84"/>
      <c r="P48" s="84"/>
      <c r="Q48" s="83" t="n">
        <f aca="false">SUM(N48:P48)</f>
        <v>3</v>
      </c>
      <c r="R48" s="81" t="n">
        <v>8306</v>
      </c>
      <c r="S48" s="81"/>
      <c r="T48" s="81"/>
      <c r="U48" s="83" t="n">
        <f aca="false">SUM(R48:T48)</f>
        <v>8306</v>
      </c>
      <c r="V48" s="81" t="n">
        <v>6581</v>
      </c>
      <c r="W48" s="81" t="n">
        <v>3169</v>
      </c>
      <c r="X48" s="81" t="n">
        <v>4320</v>
      </c>
      <c r="Y48" s="20" t="n">
        <f aca="false">IF(R48=0,0,X48/R48%)</f>
        <v>52.0105947507826</v>
      </c>
      <c r="Z48" s="81"/>
      <c r="AA48" s="20" t="n">
        <f aca="false">IF(S48=0,0,Z48/S48%)</f>
        <v>0</v>
      </c>
      <c r="AB48" s="81"/>
      <c r="AC48" s="20" t="n">
        <f aca="false">IF(T48=0,0,AB48/T48%)</f>
        <v>0</v>
      </c>
      <c r="AD48" s="82" t="n">
        <f aca="false">SUM(X48+Z48+AB48)</f>
        <v>4320</v>
      </c>
      <c r="AE48" s="20" t="n">
        <f aca="false">IF(U48=0,0,AD48/U48%)</f>
        <v>52.0105947507826</v>
      </c>
      <c r="AF48" s="81" t="n">
        <v>2203</v>
      </c>
      <c r="AG48" s="81" t="n">
        <v>1988</v>
      </c>
      <c r="AH48" s="81" t="n">
        <v>438</v>
      </c>
      <c r="AI48" s="81"/>
      <c r="AJ48" s="81"/>
      <c r="AK48" s="83" t="n">
        <f aca="false">SUM(AH48:AJ48)</f>
        <v>438</v>
      </c>
      <c r="AL48" s="81" t="n">
        <v>421</v>
      </c>
      <c r="AM48" s="81" t="n">
        <v>161</v>
      </c>
      <c r="AN48" s="81"/>
      <c r="AO48" s="81"/>
      <c r="AP48" s="83" t="n">
        <f aca="false">SUM(AN48:AO48)</f>
        <v>0</v>
      </c>
      <c r="AQ48" s="81"/>
      <c r="AR48" s="81"/>
      <c r="AS48" s="81"/>
      <c r="AT48" s="20" t="n">
        <f aca="false">IF(AN48=0,0,AS48/AN48%)</f>
        <v>0</v>
      </c>
      <c r="AU48" s="81"/>
      <c r="AV48" s="20" t="n">
        <f aca="false">IF(AO48=0,0,AU48/AO48%)</f>
        <v>0</v>
      </c>
      <c r="AW48" s="83" t="n">
        <f aca="false">SUM(AS48+AU48)</f>
        <v>0</v>
      </c>
      <c r="AX48" s="20" t="n">
        <f aca="false">IF(AP48=0,0,AW48/AP48%)</f>
        <v>0</v>
      </c>
      <c r="AY48" s="81"/>
      <c r="AZ48" s="81"/>
      <c r="BA48" s="81"/>
      <c r="BB48" s="81"/>
      <c r="BC48" s="83" t="n">
        <f aca="false">SUM(BA48:BB48)</f>
        <v>0</v>
      </c>
      <c r="BD48" s="81"/>
      <c r="BE48" s="81"/>
      <c r="BF48" s="85" t="n">
        <f aca="false">R48</f>
        <v>8306</v>
      </c>
      <c r="BG48" s="83" t="n">
        <f aca="false">S48+AN48</f>
        <v>0</v>
      </c>
      <c r="BH48" s="83" t="n">
        <f aca="false">T48+AO48</f>
        <v>0</v>
      </c>
      <c r="BI48" s="83" t="n">
        <f aca="false">SUM(BF48:BH48)</f>
        <v>8306</v>
      </c>
      <c r="BJ48" s="83" t="n">
        <f aca="false">V48+AQ48</f>
        <v>6581</v>
      </c>
      <c r="BK48" s="83" t="n">
        <f aca="false">W48+AR48</f>
        <v>3169</v>
      </c>
      <c r="BL48" s="83" t="n">
        <f aca="false">X48</f>
        <v>4320</v>
      </c>
      <c r="BM48" s="83" t="n">
        <f aca="false">Z48+AS48</f>
        <v>0</v>
      </c>
      <c r="BN48" s="83" t="n">
        <f aca="false">AB48+AU48</f>
        <v>0</v>
      </c>
      <c r="BO48" s="82" t="n">
        <f aca="false">SUM(BL48:BN48)</f>
        <v>4320</v>
      </c>
      <c r="BP48" s="83" t="n">
        <f aca="false">AF48+AY48</f>
        <v>2203</v>
      </c>
      <c r="BQ48" s="83" t="n">
        <f aca="false">AG48+AZ48</f>
        <v>1988</v>
      </c>
      <c r="BR48" s="20" t="n">
        <f aca="false">IF(BF48=0,0,BL48/BF48%)</f>
        <v>52.0105947507826</v>
      </c>
      <c r="BS48" s="20" t="n">
        <f aca="false">IF(BG48=0,0,BM48/BG48%)</f>
        <v>0</v>
      </c>
      <c r="BT48" s="83" t="n">
        <f aca="false">IF(BH48=0,0,BN48/BH48%)</f>
        <v>0</v>
      </c>
      <c r="BU48" s="20" t="n">
        <f aca="false">IF(BI48=0,0,BO48/BI48%)</f>
        <v>52.0105947507826</v>
      </c>
      <c r="BV48" s="20" t="n">
        <f aca="false">IF(BJ48=0,0,BP48/BJ48%)</f>
        <v>33.4751557514056</v>
      </c>
      <c r="BW48" s="20" t="n">
        <f aca="false">IF(BK48=0,0,BQ48/BK48%)</f>
        <v>62.7327232565478</v>
      </c>
      <c r="BX48" s="81" t="n">
        <v>4</v>
      </c>
      <c r="BY48" s="81"/>
      <c r="BZ48" s="81"/>
      <c r="CA48" s="83" t="n">
        <f aca="false">SUM(BX48:BZ48)</f>
        <v>4</v>
      </c>
      <c r="CB48" s="81" t="n">
        <v>3</v>
      </c>
      <c r="CC48" s="86" t="s">
        <v>28</v>
      </c>
      <c r="CD48" s="81"/>
      <c r="CE48" s="81"/>
      <c r="CF48" s="81"/>
      <c r="CG48" s="87" t="n">
        <f aca="false">SUM(CD48:CF48)</f>
        <v>0</v>
      </c>
      <c r="CH48" s="81"/>
      <c r="CI48" s="81"/>
      <c r="CJ48" s="83" t="n">
        <f aca="false">SUM(BL48+BX48+CD48)</f>
        <v>4324</v>
      </c>
      <c r="CK48" s="83" t="n">
        <f aca="false">SUM(BM48+BY48+CE48)</f>
        <v>0</v>
      </c>
      <c r="CL48" s="83" t="n">
        <f aca="false">SUM(BN48+BZ48+CF48)</f>
        <v>0</v>
      </c>
      <c r="CM48" s="82" t="n">
        <f aca="false">SUM(CJ48:CL48)</f>
        <v>4324</v>
      </c>
      <c r="CN48" s="83" t="n">
        <f aca="false">SUM(BP48+CB48+CH48)</f>
        <v>2206</v>
      </c>
      <c r="CO48" s="83" t="n">
        <f aca="false">SUM(BQ48+CI48)</f>
        <v>1988</v>
      </c>
      <c r="CP48" s="81" t="n">
        <v>309</v>
      </c>
      <c r="CQ48" s="81"/>
      <c r="CR48" s="81"/>
      <c r="CS48" s="83" t="n">
        <f aca="false">SUM(CP48:CR48)</f>
        <v>309</v>
      </c>
      <c r="CT48" s="81" t="n">
        <v>273</v>
      </c>
      <c r="CU48" s="81" t="n">
        <v>9</v>
      </c>
      <c r="CV48" s="81"/>
      <c r="CW48" s="81"/>
      <c r="CX48" s="81"/>
      <c r="CY48" s="83" t="n">
        <f aca="false">SUM(CV48:CX48)</f>
        <v>0</v>
      </c>
      <c r="CZ48" s="81"/>
      <c r="DA48" s="81"/>
      <c r="DE48" s="49"/>
    </row>
    <row r="49" customFormat="false" ht="14.25" hidden="false" customHeight="false" outlineLevel="0" collapsed="false">
      <c r="A49" s="79" t="n">
        <v>35</v>
      </c>
      <c r="B49" s="89" t="s">
        <v>189</v>
      </c>
      <c r="C49" s="81" t="n">
        <v>201</v>
      </c>
      <c r="D49" s="81" t="n">
        <v>2</v>
      </c>
      <c r="E49" s="81"/>
      <c r="F49" s="82" t="n">
        <f aca="false">SUM(C49:E49)</f>
        <v>203</v>
      </c>
      <c r="G49" s="81" t="n">
        <v>137</v>
      </c>
      <c r="H49" s="81" t="n">
        <v>1</v>
      </c>
      <c r="I49" s="81"/>
      <c r="J49" s="83" t="n">
        <f aca="false">SUM(G49:I49)</f>
        <v>138</v>
      </c>
      <c r="K49" s="81"/>
      <c r="L49" s="81"/>
      <c r="M49" s="83" t="n">
        <f aca="false">SUM(K49:L49)</f>
        <v>0</v>
      </c>
      <c r="N49" s="84" t="n">
        <v>5</v>
      </c>
      <c r="O49" s="84"/>
      <c r="P49" s="84"/>
      <c r="Q49" s="83" t="n">
        <f aca="false">SUM(N49:P49)</f>
        <v>5</v>
      </c>
      <c r="R49" s="81" t="n">
        <v>9807</v>
      </c>
      <c r="S49" s="81" t="n">
        <v>708</v>
      </c>
      <c r="T49" s="81"/>
      <c r="U49" s="83" t="n">
        <f aca="false">SUM(R49:T49)</f>
        <v>10515</v>
      </c>
      <c r="V49" s="81" t="n">
        <v>7681</v>
      </c>
      <c r="W49" s="81" t="n">
        <v>3380</v>
      </c>
      <c r="X49" s="81" t="n">
        <v>8341</v>
      </c>
      <c r="Y49" s="20" t="n">
        <f aca="false">IF(R49=0,0,X49/R49%)</f>
        <v>85.0514938309371</v>
      </c>
      <c r="Z49" s="81" t="n">
        <v>438</v>
      </c>
      <c r="AA49" s="20" t="n">
        <f aca="false">IF(S49=0,0,Z49/S49%)</f>
        <v>61.864406779661</v>
      </c>
      <c r="AB49" s="81"/>
      <c r="AC49" s="20" t="n">
        <f aca="false">IF(T49=0,0,AB49/T49%)</f>
        <v>0</v>
      </c>
      <c r="AD49" s="82" t="n">
        <f aca="false">SUM(X49+Z49+AB49)</f>
        <v>8779</v>
      </c>
      <c r="AE49" s="20" t="n">
        <f aca="false">IF(U49=0,0,AD49/U49%)</f>
        <v>83.4902520209225</v>
      </c>
      <c r="AF49" s="81" t="n">
        <v>5927</v>
      </c>
      <c r="AG49" s="81" t="n">
        <v>2657</v>
      </c>
      <c r="AH49" s="81" t="n">
        <v>441</v>
      </c>
      <c r="AI49" s="81" t="n">
        <v>20</v>
      </c>
      <c r="AJ49" s="81"/>
      <c r="AK49" s="83" t="n">
        <f aca="false">SUM(AH49:AJ49)</f>
        <v>461</v>
      </c>
      <c r="AL49" s="81" t="n">
        <v>323</v>
      </c>
      <c r="AM49" s="81" t="n">
        <v>53</v>
      </c>
      <c r="AN49" s="81"/>
      <c r="AO49" s="81"/>
      <c r="AP49" s="83" t="n">
        <f aca="false">SUM(AN49:AO49)</f>
        <v>0</v>
      </c>
      <c r="AQ49" s="81"/>
      <c r="AR49" s="81"/>
      <c r="AS49" s="81"/>
      <c r="AT49" s="20" t="n">
        <f aca="false">IF(AN49=0,0,AS49/AN49%)</f>
        <v>0</v>
      </c>
      <c r="AU49" s="81"/>
      <c r="AV49" s="20" t="n">
        <f aca="false">IF(AO49=0,0,AU49/AO49%)</f>
        <v>0</v>
      </c>
      <c r="AW49" s="83" t="n">
        <f aca="false">SUM(AS49+AU49)</f>
        <v>0</v>
      </c>
      <c r="AX49" s="20" t="n">
        <f aca="false">IF(AP49=0,0,AW49/AP49%)</f>
        <v>0</v>
      </c>
      <c r="AY49" s="81"/>
      <c r="AZ49" s="81"/>
      <c r="BA49" s="81"/>
      <c r="BB49" s="81"/>
      <c r="BC49" s="83" t="n">
        <f aca="false">SUM(BA49:BB49)</f>
        <v>0</v>
      </c>
      <c r="BD49" s="81"/>
      <c r="BE49" s="81"/>
      <c r="BF49" s="85" t="n">
        <f aca="false">R49</f>
        <v>9807</v>
      </c>
      <c r="BG49" s="83" t="n">
        <f aca="false">S49+AN49</f>
        <v>708</v>
      </c>
      <c r="BH49" s="83" t="n">
        <f aca="false">T49+AO49</f>
        <v>0</v>
      </c>
      <c r="BI49" s="83" t="n">
        <f aca="false">SUM(BF49:BH49)</f>
        <v>10515</v>
      </c>
      <c r="BJ49" s="83" t="n">
        <f aca="false">V49+AQ49</f>
        <v>7681</v>
      </c>
      <c r="BK49" s="83" t="n">
        <f aca="false">W49+AR49</f>
        <v>3380</v>
      </c>
      <c r="BL49" s="83" t="n">
        <f aca="false">X49</f>
        <v>8341</v>
      </c>
      <c r="BM49" s="83" t="n">
        <f aca="false">Z49+AS49</f>
        <v>438</v>
      </c>
      <c r="BN49" s="83" t="n">
        <f aca="false">AB49+AU49</f>
        <v>0</v>
      </c>
      <c r="BO49" s="82" t="n">
        <f aca="false">SUM(BL49:BN49)</f>
        <v>8779</v>
      </c>
      <c r="BP49" s="83" t="n">
        <f aca="false">AF49+AY49</f>
        <v>5927</v>
      </c>
      <c r="BQ49" s="83" t="n">
        <f aca="false">AG49+AZ49</f>
        <v>2657</v>
      </c>
      <c r="BR49" s="20" t="n">
        <f aca="false">IF(BF49=0,0,BL49/BF49%)</f>
        <v>85.0514938309371</v>
      </c>
      <c r="BS49" s="20" t="n">
        <f aca="false">IF(BG49=0,0,BM49/BG49%)</f>
        <v>61.864406779661</v>
      </c>
      <c r="BT49" s="83" t="n">
        <f aca="false">IF(BH49=0,0,BN49/BH49%)</f>
        <v>0</v>
      </c>
      <c r="BU49" s="20" t="n">
        <f aca="false">IF(BI49=0,0,BO49/BI49%)</f>
        <v>83.4902520209225</v>
      </c>
      <c r="BV49" s="20" t="n">
        <f aca="false">IF(BJ49=0,0,BP49/BJ49%)</f>
        <v>77.1644317146205</v>
      </c>
      <c r="BW49" s="20" t="n">
        <f aca="false">IF(BK49=0,0,BQ49/BK49%)</f>
        <v>78.6094674556213</v>
      </c>
      <c r="BX49" s="81" t="n">
        <v>92</v>
      </c>
      <c r="BY49" s="81" t="n">
        <v>5</v>
      </c>
      <c r="BZ49" s="81"/>
      <c r="CA49" s="83" t="n">
        <f aca="false">SUM(BX49:BZ49)</f>
        <v>97</v>
      </c>
      <c r="CB49" s="81" t="n">
        <v>61</v>
      </c>
      <c r="CC49" s="86" t="s">
        <v>28</v>
      </c>
      <c r="CD49" s="81"/>
      <c r="CE49" s="81"/>
      <c r="CF49" s="81"/>
      <c r="CG49" s="87" t="n">
        <f aca="false">SUM(CD49:CF49)</f>
        <v>0</v>
      </c>
      <c r="CH49" s="81"/>
      <c r="CI49" s="81"/>
      <c r="CJ49" s="83" t="n">
        <f aca="false">SUM(BL49+BX49+CD49)</f>
        <v>8433</v>
      </c>
      <c r="CK49" s="83" t="n">
        <f aca="false">SUM(BM49+BY49+CE49)</f>
        <v>443</v>
      </c>
      <c r="CL49" s="83" t="n">
        <f aca="false">SUM(BN49+BZ49+CF49)</f>
        <v>0</v>
      </c>
      <c r="CM49" s="82" t="n">
        <f aca="false">SUM(CJ49:CL49)</f>
        <v>8876</v>
      </c>
      <c r="CN49" s="83" t="n">
        <f aca="false">SUM(BP49+CB49+CH49)</f>
        <v>5988</v>
      </c>
      <c r="CO49" s="83" t="n">
        <f aca="false">SUM(BQ49+CI49)</f>
        <v>2657</v>
      </c>
      <c r="CP49" s="81" t="n">
        <v>206</v>
      </c>
      <c r="CQ49" s="81" t="n">
        <v>1</v>
      </c>
      <c r="CR49" s="81"/>
      <c r="CS49" s="83" t="n">
        <f aca="false">SUM(CP49:CR49)</f>
        <v>207</v>
      </c>
      <c r="CT49" s="81" t="n">
        <v>176</v>
      </c>
      <c r="CU49" s="81" t="n">
        <v>44</v>
      </c>
      <c r="CV49" s="81"/>
      <c r="CW49" s="81"/>
      <c r="CX49" s="81"/>
      <c r="CY49" s="83" t="n">
        <f aca="false">SUM(CV49:CX49)</f>
        <v>0</v>
      </c>
      <c r="CZ49" s="81"/>
      <c r="DA49" s="81"/>
      <c r="DE49" s="49"/>
    </row>
    <row r="50" customFormat="false" ht="14.25" hidden="false" customHeight="false" outlineLevel="0" collapsed="false">
      <c r="A50" s="88" t="n">
        <v>36</v>
      </c>
      <c r="B50" s="80" t="s">
        <v>190</v>
      </c>
      <c r="C50" s="81" t="n">
        <v>49</v>
      </c>
      <c r="D50" s="81"/>
      <c r="E50" s="81"/>
      <c r="F50" s="82" t="n">
        <f aca="false">SUM(C50:E50)</f>
        <v>49</v>
      </c>
      <c r="G50" s="81"/>
      <c r="H50" s="81"/>
      <c r="I50" s="81"/>
      <c r="J50" s="83" t="n">
        <f aca="false">SUM(G50:I50)</f>
        <v>0</v>
      </c>
      <c r="K50" s="81"/>
      <c r="L50" s="81"/>
      <c r="M50" s="83" t="n">
        <f aca="false">SUM(K50:L50)</f>
        <v>0</v>
      </c>
      <c r="N50" s="84"/>
      <c r="O50" s="84"/>
      <c r="P50" s="84"/>
      <c r="Q50" s="83" t="n">
        <f aca="false">SUM(N50:P50)</f>
        <v>0</v>
      </c>
      <c r="R50" s="81" t="n">
        <v>2599</v>
      </c>
      <c r="S50" s="81"/>
      <c r="T50" s="81"/>
      <c r="U50" s="83" t="n">
        <f aca="false">SUM(R50:T50)</f>
        <v>2599</v>
      </c>
      <c r="V50" s="81" t="n">
        <v>1171</v>
      </c>
      <c r="W50" s="81" t="n">
        <v>856</v>
      </c>
      <c r="X50" s="81" t="n">
        <v>2095</v>
      </c>
      <c r="Y50" s="20" t="s">
        <v>191</v>
      </c>
      <c r="Z50" s="81"/>
      <c r="AA50" s="20" t="n">
        <f aca="false">IF(S50=0,0,Z50/S50%)</f>
        <v>0</v>
      </c>
      <c r="AB50" s="81"/>
      <c r="AC50" s="20" t="n">
        <f aca="false">IF(T50=0,0,AB50/T50%)</f>
        <v>0</v>
      </c>
      <c r="AD50" s="82" t="n">
        <f aca="false">SUM(X50+Z50+AB50)</f>
        <v>2095</v>
      </c>
      <c r="AE50" s="20" t="n">
        <f aca="false">IF(U50=0,0,AD50/U50%)</f>
        <v>80.6079261254329</v>
      </c>
      <c r="AF50" s="81" t="n">
        <v>1002</v>
      </c>
      <c r="AG50" s="81" t="n">
        <v>811</v>
      </c>
      <c r="AH50" s="81" t="n">
        <v>57</v>
      </c>
      <c r="AI50" s="81"/>
      <c r="AJ50" s="81"/>
      <c r="AK50" s="83" t="n">
        <f aca="false">SUM(AH50:AJ50)</f>
        <v>57</v>
      </c>
      <c r="AL50" s="81" t="n">
        <v>49</v>
      </c>
      <c r="AM50" s="81" t="n">
        <v>43</v>
      </c>
      <c r="AN50" s="81"/>
      <c r="AO50" s="81"/>
      <c r="AP50" s="83" t="n">
        <f aca="false">SUM(AN50:AO50)</f>
        <v>0</v>
      </c>
      <c r="AQ50" s="81"/>
      <c r="AR50" s="81"/>
      <c r="AS50" s="81"/>
      <c r="AT50" s="20" t="n">
        <f aca="false">IF(AN50=0,0,AS50/AN50%)</f>
        <v>0</v>
      </c>
      <c r="AU50" s="81"/>
      <c r="AV50" s="20" t="n">
        <f aca="false">IF(AO50=0,0,AU50/AO50%)</f>
        <v>0</v>
      </c>
      <c r="AW50" s="83" t="n">
        <f aca="false">SUM(AS50+AU50)</f>
        <v>0</v>
      </c>
      <c r="AX50" s="20" t="n">
        <f aca="false">IF(AP50=0,0,AW50/AP50%)</f>
        <v>0</v>
      </c>
      <c r="AY50" s="81"/>
      <c r="AZ50" s="81"/>
      <c r="BA50" s="81"/>
      <c r="BB50" s="81"/>
      <c r="BC50" s="83" t="n">
        <f aca="false">SUM(BA50:BB50)</f>
        <v>0</v>
      </c>
      <c r="BD50" s="81"/>
      <c r="BE50" s="81"/>
      <c r="BF50" s="85" t="n">
        <f aca="false">R50</f>
        <v>2599</v>
      </c>
      <c r="BG50" s="83" t="n">
        <f aca="false">S50+AN50</f>
        <v>0</v>
      </c>
      <c r="BH50" s="83" t="n">
        <f aca="false">T50+AO50</f>
        <v>0</v>
      </c>
      <c r="BI50" s="83" t="n">
        <f aca="false">SUM(BF50:BH50)</f>
        <v>2599</v>
      </c>
      <c r="BJ50" s="83" t="n">
        <f aca="false">V50+AQ50</f>
        <v>1171</v>
      </c>
      <c r="BK50" s="83" t="n">
        <f aca="false">W50+AR50</f>
        <v>856</v>
      </c>
      <c r="BL50" s="83" t="n">
        <f aca="false">X50</f>
        <v>2095</v>
      </c>
      <c r="BM50" s="83" t="n">
        <f aca="false">Z50+AS50</f>
        <v>0</v>
      </c>
      <c r="BN50" s="83" t="n">
        <f aca="false">AB50+AU50</f>
        <v>0</v>
      </c>
      <c r="BO50" s="82" t="n">
        <f aca="false">SUM(BL50:BN50)</f>
        <v>2095</v>
      </c>
      <c r="BP50" s="83" t="n">
        <f aca="false">AF50+AY50</f>
        <v>1002</v>
      </c>
      <c r="BQ50" s="83" t="n">
        <f aca="false">AG50+AZ50</f>
        <v>811</v>
      </c>
      <c r="BR50" s="20" t="n">
        <f aca="false">IF(BF50=0,0,BL50/BF50%)</f>
        <v>80.6079261254329</v>
      </c>
      <c r="BS50" s="20" t="n">
        <f aca="false">IF(BG50=0,0,BM50/BG50%)</f>
        <v>0</v>
      </c>
      <c r="BT50" s="83" t="n">
        <f aca="false">IF(BH50=0,0,BN50/BH50%)</f>
        <v>0</v>
      </c>
      <c r="BU50" s="20" t="n">
        <f aca="false">IF(BI50=0,0,BO50/BI50%)</f>
        <v>80.6079261254329</v>
      </c>
      <c r="BV50" s="20" t="n">
        <f aca="false">IF(BJ50=0,0,BP50/BJ50%)</f>
        <v>85.5678906917165</v>
      </c>
      <c r="BW50" s="20" t="n">
        <f aca="false">IF(BK50=0,0,BQ50/BK50%)</f>
        <v>94.7429906542056</v>
      </c>
      <c r="BX50" s="81" t="n">
        <v>3</v>
      </c>
      <c r="BY50" s="81"/>
      <c r="BZ50" s="81"/>
      <c r="CA50" s="83" t="n">
        <f aca="false">SUM(BX50:BZ50)</f>
        <v>3</v>
      </c>
      <c r="CB50" s="81" t="n">
        <v>3</v>
      </c>
      <c r="CC50" s="86" t="s">
        <v>28</v>
      </c>
      <c r="CD50" s="81"/>
      <c r="CE50" s="81"/>
      <c r="CF50" s="81"/>
      <c r="CG50" s="87" t="n">
        <f aca="false">SUM(CD50:CF50)</f>
        <v>0</v>
      </c>
      <c r="CH50" s="81"/>
      <c r="CI50" s="81"/>
      <c r="CJ50" s="83" t="n">
        <f aca="false">SUM(BL50+BX50+CD50)</f>
        <v>2098</v>
      </c>
      <c r="CK50" s="83" t="n">
        <f aca="false">SUM(BM50+BY50+CE50)</f>
        <v>0</v>
      </c>
      <c r="CL50" s="83" t="n">
        <f aca="false">SUM(BN50+BZ50+CF50)</f>
        <v>0</v>
      </c>
      <c r="CM50" s="82" t="n">
        <f aca="false">SUM(CJ50:CL50)</f>
        <v>2098</v>
      </c>
      <c r="CN50" s="83" t="n">
        <f aca="false">SUM(BP50+CB50+CH50)</f>
        <v>1005</v>
      </c>
      <c r="CO50" s="83" t="n">
        <f aca="false">SUM(BQ50+CI50)</f>
        <v>811</v>
      </c>
      <c r="CP50" s="81"/>
      <c r="CQ50" s="81"/>
      <c r="CR50" s="81"/>
      <c r="CS50" s="83" t="n">
        <f aca="false">SUM(CP50:CR50)</f>
        <v>0</v>
      </c>
      <c r="CT50" s="81"/>
      <c r="CU50" s="81"/>
      <c r="CV50" s="81"/>
      <c r="CW50" s="81"/>
      <c r="CX50" s="81"/>
      <c r="CY50" s="83" t="n">
        <f aca="false">SUM(CV50:CX50)</f>
        <v>0</v>
      </c>
      <c r="CZ50" s="81"/>
      <c r="DA50" s="81"/>
      <c r="DE50" s="49"/>
    </row>
    <row r="51" customFormat="false" ht="14.25" hidden="false" customHeight="false" outlineLevel="0" collapsed="false">
      <c r="A51" s="79" t="n">
        <v>37</v>
      </c>
      <c r="B51" s="80" t="s">
        <v>192</v>
      </c>
      <c r="C51" s="81" t="n">
        <v>170</v>
      </c>
      <c r="D51" s="81"/>
      <c r="E51" s="81"/>
      <c r="F51" s="82" t="n">
        <f aca="false">SUM(C51:E51)</f>
        <v>170</v>
      </c>
      <c r="G51" s="81" t="n">
        <v>11</v>
      </c>
      <c r="H51" s="81"/>
      <c r="I51" s="81"/>
      <c r="J51" s="83" t="n">
        <f aca="false">SUM(G51:I51)</f>
        <v>11</v>
      </c>
      <c r="K51" s="81"/>
      <c r="L51" s="81"/>
      <c r="M51" s="83" t="n">
        <f aca="false">SUM(K51:L51)</f>
        <v>0</v>
      </c>
      <c r="N51" s="84" t="n">
        <v>6</v>
      </c>
      <c r="O51" s="84"/>
      <c r="P51" s="84"/>
      <c r="Q51" s="83" t="n">
        <f aca="false">SUM(N51:P51)</f>
        <v>6</v>
      </c>
      <c r="R51" s="81" t="n">
        <v>9112</v>
      </c>
      <c r="S51" s="81"/>
      <c r="T51" s="81"/>
      <c r="U51" s="83" t="n">
        <f aca="false">SUM(R51:T51)</f>
        <v>9112</v>
      </c>
      <c r="V51" s="81" t="n">
        <v>5990</v>
      </c>
      <c r="W51" s="81" t="n">
        <v>3520</v>
      </c>
      <c r="X51" s="81" t="n">
        <v>8200</v>
      </c>
      <c r="Y51" s="20" t="n">
        <f aca="false">IF(R51=0,0,X51/R51%)</f>
        <v>89.9912203687445</v>
      </c>
      <c r="Z51" s="81"/>
      <c r="AA51" s="20" t="n">
        <f aca="false">IF(S51=0,0,Z51/S51%)</f>
        <v>0</v>
      </c>
      <c r="AB51" s="81"/>
      <c r="AC51" s="20" t="n">
        <f aca="false">IF(T51=0,0,AB51/T51%)</f>
        <v>0</v>
      </c>
      <c r="AD51" s="82" t="n">
        <f aca="false">SUM(X51+Z51+AB51)</f>
        <v>8200</v>
      </c>
      <c r="AE51" s="20" t="n">
        <f aca="false">IF(U51=0,0,AD51/U51%)</f>
        <v>89.9912203687445</v>
      </c>
      <c r="AF51" s="81" t="n">
        <v>5640</v>
      </c>
      <c r="AG51" s="81" t="n">
        <v>3010</v>
      </c>
      <c r="AH51" s="81" t="n">
        <v>312</v>
      </c>
      <c r="AI51" s="81"/>
      <c r="AJ51" s="81"/>
      <c r="AK51" s="83" t="n">
        <f aca="false">SUM(AH51:AJ51)</f>
        <v>312</v>
      </c>
      <c r="AL51" s="81" t="n">
        <v>163</v>
      </c>
      <c r="AM51" s="81" t="n">
        <v>109</v>
      </c>
      <c r="AN51" s="81"/>
      <c r="AO51" s="81"/>
      <c r="AP51" s="83" t="n">
        <f aca="false">SUM(AN51:AO51)</f>
        <v>0</v>
      </c>
      <c r="AQ51" s="81"/>
      <c r="AR51" s="81"/>
      <c r="AS51" s="81"/>
      <c r="AT51" s="20" t="n">
        <f aca="false">IF(AN51=0,0,AS51/AN51%)</f>
        <v>0</v>
      </c>
      <c r="AU51" s="81"/>
      <c r="AV51" s="20" t="n">
        <f aca="false">IF(AO51=0,0,AU51/AO51%)</f>
        <v>0</v>
      </c>
      <c r="AW51" s="83" t="n">
        <f aca="false">SUM(AS51+AU51)</f>
        <v>0</v>
      </c>
      <c r="AX51" s="20" t="n">
        <f aca="false">IF(AP51=0,0,AW51/AP51%)</f>
        <v>0</v>
      </c>
      <c r="AY51" s="81"/>
      <c r="AZ51" s="81"/>
      <c r="BA51" s="81"/>
      <c r="BB51" s="81"/>
      <c r="BC51" s="83" t="n">
        <f aca="false">SUM(BA51:BB51)</f>
        <v>0</v>
      </c>
      <c r="BD51" s="81"/>
      <c r="BE51" s="81"/>
      <c r="BF51" s="85" t="n">
        <f aca="false">R51</f>
        <v>9112</v>
      </c>
      <c r="BG51" s="83" t="n">
        <f aca="false">S51+AN51</f>
        <v>0</v>
      </c>
      <c r="BH51" s="83" t="n">
        <f aca="false">T51+AO51</f>
        <v>0</v>
      </c>
      <c r="BI51" s="83" t="n">
        <f aca="false">SUM(BF51:BH51)</f>
        <v>9112</v>
      </c>
      <c r="BJ51" s="83" t="n">
        <f aca="false">V51+AQ51</f>
        <v>5990</v>
      </c>
      <c r="BK51" s="83" t="n">
        <f aca="false">W51+AR51</f>
        <v>3520</v>
      </c>
      <c r="BL51" s="83" t="n">
        <f aca="false">X51</f>
        <v>8200</v>
      </c>
      <c r="BM51" s="83" t="n">
        <f aca="false">Z51+AS51</f>
        <v>0</v>
      </c>
      <c r="BN51" s="83" t="n">
        <f aca="false">AB51+AU51</f>
        <v>0</v>
      </c>
      <c r="BO51" s="82" t="n">
        <f aca="false">SUM(BL51:BN51)</f>
        <v>8200</v>
      </c>
      <c r="BP51" s="83" t="n">
        <f aca="false">AF51+AY51</f>
        <v>5640</v>
      </c>
      <c r="BQ51" s="83" t="n">
        <f aca="false">AG51+AZ51</f>
        <v>3010</v>
      </c>
      <c r="BR51" s="20" t="n">
        <f aca="false">IF(BF51=0,0,BL51/BF51%)</f>
        <v>89.9912203687445</v>
      </c>
      <c r="BS51" s="20" t="n">
        <f aca="false">IF(BG51=0,0,BM51/BG51%)</f>
        <v>0</v>
      </c>
      <c r="BT51" s="83" t="n">
        <f aca="false">IF(BH51=0,0,BN51/BH51%)</f>
        <v>0</v>
      </c>
      <c r="BU51" s="20" t="n">
        <f aca="false">IF(BI51=0,0,BO51/BI51%)</f>
        <v>89.9912203687445</v>
      </c>
      <c r="BV51" s="20" t="n">
        <f aca="false">IF(BJ51=0,0,BP51/BJ51%)</f>
        <v>94.1569282136895</v>
      </c>
      <c r="BW51" s="20" t="n">
        <f aca="false">IF(BK51=0,0,BQ51/BK51%)</f>
        <v>85.5113636363636</v>
      </c>
      <c r="BX51" s="81"/>
      <c r="BY51" s="81"/>
      <c r="BZ51" s="81"/>
      <c r="CA51" s="83" t="n">
        <f aca="false">SUM(BX51:BZ51)</f>
        <v>0</v>
      </c>
      <c r="CB51" s="81"/>
      <c r="CC51" s="86" t="s">
        <v>28</v>
      </c>
      <c r="CD51" s="81"/>
      <c r="CE51" s="81"/>
      <c r="CF51" s="81"/>
      <c r="CG51" s="87" t="n">
        <f aca="false">SUM(CD51:CF51)</f>
        <v>0</v>
      </c>
      <c r="CH51" s="81"/>
      <c r="CI51" s="81"/>
      <c r="CJ51" s="83" t="n">
        <f aca="false">SUM(BL51+BX51+CD51)</f>
        <v>8200</v>
      </c>
      <c r="CK51" s="83" t="n">
        <f aca="false">SUM(BM51+BY51+CE51)</f>
        <v>0</v>
      </c>
      <c r="CL51" s="83" t="n">
        <f aca="false">SUM(BN51+BZ51+CF51)</f>
        <v>0</v>
      </c>
      <c r="CM51" s="82" t="n">
        <f aca="false">SUM(CJ51:CL51)</f>
        <v>8200</v>
      </c>
      <c r="CN51" s="83" t="n">
        <f aca="false">SUM(BP51+CB51+CH51)</f>
        <v>5640</v>
      </c>
      <c r="CO51" s="83" t="n">
        <f aca="false">SUM(BQ51+CI51)</f>
        <v>3010</v>
      </c>
      <c r="CP51" s="81" t="n">
        <v>282</v>
      </c>
      <c r="CQ51" s="81"/>
      <c r="CR51" s="81"/>
      <c r="CS51" s="83" t="n">
        <f aca="false">SUM(CP51:CR51)</f>
        <v>282</v>
      </c>
      <c r="CT51" s="81" t="n">
        <v>66</v>
      </c>
      <c r="CU51" s="81" t="n">
        <v>29</v>
      </c>
      <c r="CV51" s="81"/>
      <c r="CW51" s="81"/>
      <c r="CX51" s="81"/>
      <c r="CY51" s="83" t="n">
        <f aca="false">SUM(CV51:CX51)</f>
        <v>0</v>
      </c>
      <c r="CZ51" s="81"/>
      <c r="DA51" s="81"/>
      <c r="DE51" s="49"/>
    </row>
    <row r="52" customFormat="false" ht="14.25" hidden="false" customHeight="false" outlineLevel="0" collapsed="false">
      <c r="A52" s="88" t="n">
        <v>38</v>
      </c>
      <c r="B52" s="80" t="s">
        <v>193</v>
      </c>
      <c r="C52" s="81" t="n">
        <v>371</v>
      </c>
      <c r="D52" s="81"/>
      <c r="E52" s="81"/>
      <c r="F52" s="82" t="n">
        <f aca="false">SUM(C52:E52)</f>
        <v>371</v>
      </c>
      <c r="G52" s="81" t="n">
        <v>89</v>
      </c>
      <c r="H52" s="81"/>
      <c r="I52" s="81"/>
      <c r="J52" s="83" t="n">
        <f aca="false">SUM(G52:I52)</f>
        <v>89</v>
      </c>
      <c r="K52" s="81"/>
      <c r="L52" s="81"/>
      <c r="M52" s="83" t="n">
        <f aca="false">SUM(K52:L52)</f>
        <v>0</v>
      </c>
      <c r="N52" s="84" t="n">
        <v>16</v>
      </c>
      <c r="O52" s="84"/>
      <c r="P52" s="84"/>
      <c r="Q52" s="83" t="n">
        <f aca="false">SUM(N52:P52)</f>
        <v>16</v>
      </c>
      <c r="R52" s="81" t="n">
        <v>41851</v>
      </c>
      <c r="S52" s="81"/>
      <c r="T52" s="81"/>
      <c r="U52" s="83" t="n">
        <f aca="false">SUM(R52:T52)</f>
        <v>41851</v>
      </c>
      <c r="V52" s="81" t="n">
        <v>30456</v>
      </c>
      <c r="W52" s="81" t="n">
        <v>15041</v>
      </c>
      <c r="X52" s="81" t="n">
        <v>31807</v>
      </c>
      <c r="Y52" s="20" t="n">
        <f aca="false">IF(R52=0,0,X52/R52%)</f>
        <v>76.0005734629997</v>
      </c>
      <c r="Z52" s="81"/>
      <c r="AA52" s="20" t="n">
        <f aca="false">IF(S52=0,0,Z52/S52%)</f>
        <v>0</v>
      </c>
      <c r="AB52" s="81"/>
      <c r="AC52" s="20" t="n">
        <f aca="false">IF(T52=0,0,AB52/T52%)</f>
        <v>0</v>
      </c>
      <c r="AD52" s="82" t="n">
        <f aca="false">SUM(X52+Z52+AB52)</f>
        <v>31807</v>
      </c>
      <c r="AE52" s="20" t="n">
        <f aca="false">IF(U52=0,0,AD52/U52%)</f>
        <v>76.0005734629997</v>
      </c>
      <c r="AF52" s="81" t="n">
        <v>23916</v>
      </c>
      <c r="AG52" s="81" t="n">
        <v>10954</v>
      </c>
      <c r="AH52" s="81" t="n">
        <v>3749</v>
      </c>
      <c r="AI52" s="81"/>
      <c r="AJ52" s="81"/>
      <c r="AK52" s="83" t="n">
        <f aca="false">SUM(AH52:AJ52)</f>
        <v>3749</v>
      </c>
      <c r="AL52" s="81" t="n">
        <v>2433</v>
      </c>
      <c r="AM52" s="81" t="n">
        <v>1216</v>
      </c>
      <c r="AN52" s="81"/>
      <c r="AO52" s="81"/>
      <c r="AP52" s="83" t="n">
        <f aca="false">SUM(AN52:AO52)</f>
        <v>0</v>
      </c>
      <c r="AQ52" s="81"/>
      <c r="AR52" s="81"/>
      <c r="AS52" s="81"/>
      <c r="AT52" s="20" t="n">
        <f aca="false">IF(AN52=0,0,AS52/AN52%)</f>
        <v>0</v>
      </c>
      <c r="AU52" s="81"/>
      <c r="AV52" s="20" t="n">
        <f aca="false">IF(AO52=0,0,AU52/AO52%)</f>
        <v>0</v>
      </c>
      <c r="AW52" s="83" t="n">
        <f aca="false">SUM(AS52+AU52)</f>
        <v>0</v>
      </c>
      <c r="AX52" s="20" t="n">
        <f aca="false">IF(AP52=0,0,AW52/AP52%)</f>
        <v>0</v>
      </c>
      <c r="AY52" s="81"/>
      <c r="AZ52" s="81"/>
      <c r="BA52" s="81"/>
      <c r="BB52" s="81"/>
      <c r="BC52" s="83" t="n">
        <f aca="false">SUM(BA52:BB52)</f>
        <v>0</v>
      </c>
      <c r="BD52" s="81"/>
      <c r="BE52" s="81"/>
      <c r="BF52" s="85" t="n">
        <f aca="false">R52</f>
        <v>41851</v>
      </c>
      <c r="BG52" s="83" t="n">
        <f aca="false">S52+AN52</f>
        <v>0</v>
      </c>
      <c r="BH52" s="83" t="n">
        <f aca="false">T52+AO52</f>
        <v>0</v>
      </c>
      <c r="BI52" s="83" t="n">
        <f aca="false">SUM(BF52:BH52)</f>
        <v>41851</v>
      </c>
      <c r="BJ52" s="83" t="n">
        <f aca="false">V52+AQ52</f>
        <v>30456</v>
      </c>
      <c r="BK52" s="83" t="n">
        <f aca="false">W52+AR52</f>
        <v>15041</v>
      </c>
      <c r="BL52" s="83" t="n">
        <f aca="false">X52</f>
        <v>31807</v>
      </c>
      <c r="BM52" s="83" t="n">
        <f aca="false">Z52+AS52</f>
        <v>0</v>
      </c>
      <c r="BN52" s="83" t="n">
        <f aca="false">AB52+AU52</f>
        <v>0</v>
      </c>
      <c r="BO52" s="82" t="n">
        <f aca="false">SUM(BL52:BN52)</f>
        <v>31807</v>
      </c>
      <c r="BP52" s="83" t="n">
        <f aca="false">AF52+AY52</f>
        <v>23916</v>
      </c>
      <c r="BQ52" s="83" t="n">
        <f aca="false">AG52+AZ52</f>
        <v>10954</v>
      </c>
      <c r="BR52" s="20" t="n">
        <f aca="false">IF(BF52=0,0,BL52/BF52%)</f>
        <v>76.0005734629997</v>
      </c>
      <c r="BS52" s="20" t="n">
        <f aca="false">IF(BG52=0,0,BM52/BG52%)</f>
        <v>0</v>
      </c>
      <c r="BT52" s="83" t="n">
        <f aca="false">IF(BH52=0,0,BN52/BH52%)</f>
        <v>0</v>
      </c>
      <c r="BU52" s="20" t="n">
        <f aca="false">IF(BI52=0,0,BO52/BI52%)</f>
        <v>76.0005734629997</v>
      </c>
      <c r="BV52" s="20" t="n">
        <f aca="false">IF(BJ52=0,0,BP52/BJ52%)</f>
        <v>78.5263987391647</v>
      </c>
      <c r="BW52" s="20" t="n">
        <f aca="false">IF(BK52=0,0,BQ52/BK52%)</f>
        <v>72.82760454757</v>
      </c>
      <c r="BX52" s="81" t="n">
        <v>60</v>
      </c>
      <c r="BY52" s="81"/>
      <c r="BZ52" s="81"/>
      <c r="CA52" s="83" t="n">
        <f aca="false">SUM(BX52:BZ52)</f>
        <v>60</v>
      </c>
      <c r="CB52" s="81" t="n">
        <v>43</v>
      </c>
      <c r="CC52" s="86" t="s">
        <v>28</v>
      </c>
      <c r="CD52" s="81"/>
      <c r="CE52" s="81"/>
      <c r="CF52" s="81"/>
      <c r="CG52" s="87" t="n">
        <f aca="false">SUM(CD52:CF52)</f>
        <v>0</v>
      </c>
      <c r="CH52" s="81"/>
      <c r="CI52" s="81"/>
      <c r="CJ52" s="83" t="n">
        <f aca="false">SUM(BL52+BX52+CD52)</f>
        <v>31867</v>
      </c>
      <c r="CK52" s="83" t="n">
        <f aca="false">SUM(BM52+BY52+CE52)</f>
        <v>0</v>
      </c>
      <c r="CL52" s="83" t="n">
        <f aca="false">SUM(BN52+BZ52+CF52)</f>
        <v>0</v>
      </c>
      <c r="CM52" s="82" t="n">
        <f aca="false">SUM(CJ52:CL52)</f>
        <v>31867</v>
      </c>
      <c r="CN52" s="83" t="n">
        <f aca="false">SUM(BP52+CB52+CH52)</f>
        <v>23959</v>
      </c>
      <c r="CO52" s="83" t="n">
        <f aca="false">SUM(BQ52+CI52)</f>
        <v>10954</v>
      </c>
      <c r="CP52" s="81" t="n">
        <v>265</v>
      </c>
      <c r="CQ52" s="81"/>
      <c r="CR52" s="81"/>
      <c r="CS52" s="83" t="n">
        <f aca="false">SUM(CP52:CR52)</f>
        <v>265</v>
      </c>
      <c r="CT52" s="81" t="n">
        <v>181</v>
      </c>
      <c r="CU52" s="81" t="n">
        <v>32</v>
      </c>
      <c r="CV52" s="81"/>
      <c r="CW52" s="81"/>
      <c r="CX52" s="81"/>
      <c r="CY52" s="83" t="n">
        <f aca="false">SUM(CV52:CX52)</f>
        <v>0</v>
      </c>
      <c r="CZ52" s="81"/>
      <c r="DA52" s="81"/>
      <c r="DE52" s="49"/>
    </row>
    <row r="53" customFormat="false" ht="14.25" hidden="false" customHeight="false" outlineLevel="0" collapsed="false">
      <c r="A53" s="79" t="n">
        <v>39</v>
      </c>
      <c r="B53" s="80" t="s">
        <v>194</v>
      </c>
      <c r="C53" s="81" t="n">
        <v>432</v>
      </c>
      <c r="D53" s="81" t="n">
        <v>1</v>
      </c>
      <c r="E53" s="81" t="n">
        <v>1</v>
      </c>
      <c r="F53" s="82" t="n">
        <f aca="false">SUM(C53:E53)</f>
        <v>434</v>
      </c>
      <c r="G53" s="81" t="n">
        <v>11</v>
      </c>
      <c r="H53" s="81"/>
      <c r="I53" s="81"/>
      <c r="J53" s="83" t="n">
        <f aca="false">SUM(G53:I53)</f>
        <v>11</v>
      </c>
      <c r="K53" s="81" t="n">
        <v>1</v>
      </c>
      <c r="L53" s="81" t="n">
        <v>1</v>
      </c>
      <c r="M53" s="83" t="n">
        <f aca="false">SUM(K53:L53)</f>
        <v>2</v>
      </c>
      <c r="N53" s="84"/>
      <c r="O53" s="84"/>
      <c r="P53" s="84"/>
      <c r="Q53" s="83" t="n">
        <f aca="false">SUM(N53:P53)</f>
        <v>0</v>
      </c>
      <c r="R53" s="81" t="n">
        <v>27404</v>
      </c>
      <c r="S53" s="81"/>
      <c r="T53" s="81"/>
      <c r="U53" s="83" t="n">
        <f aca="false">SUM(R53:T53)</f>
        <v>27404</v>
      </c>
      <c r="V53" s="81" t="n">
        <v>18932</v>
      </c>
      <c r="W53" s="81" t="n">
        <v>8673</v>
      </c>
      <c r="X53" s="81" t="n">
        <v>25185</v>
      </c>
      <c r="Y53" s="20" t="n">
        <f aca="false">IF(R53=0,0,X53/R53%)</f>
        <v>91.9026419500803</v>
      </c>
      <c r="Z53" s="81"/>
      <c r="AA53" s="20" t="n">
        <f aca="false">IF(S53=0,0,Z53/S53%)</f>
        <v>0</v>
      </c>
      <c r="AB53" s="81"/>
      <c r="AC53" s="20" t="n">
        <f aca="false">IF(T53=0,0,AB53/T53%)</f>
        <v>0</v>
      </c>
      <c r="AD53" s="82" t="n">
        <f aca="false">SUM(X53+Z53+AB53)</f>
        <v>25185</v>
      </c>
      <c r="AE53" s="20" t="n">
        <f aca="false">IF(U53=0,0,AD53/U53%)</f>
        <v>91.9026419500803</v>
      </c>
      <c r="AF53" s="81" t="n">
        <v>17205</v>
      </c>
      <c r="AG53" s="81" t="n">
        <v>7115</v>
      </c>
      <c r="AH53" s="81" t="n">
        <v>71</v>
      </c>
      <c r="AI53" s="81"/>
      <c r="AJ53" s="81"/>
      <c r="AK53" s="83" t="n">
        <f aca="false">SUM(AH53:AJ53)</f>
        <v>71</v>
      </c>
      <c r="AL53" s="81" t="n">
        <v>58</v>
      </c>
      <c r="AM53" s="81" t="n">
        <v>17</v>
      </c>
      <c r="AN53" s="81" t="n">
        <v>2600</v>
      </c>
      <c r="AO53" s="81" t="n">
        <v>96</v>
      </c>
      <c r="AP53" s="83" t="n">
        <f aca="false">SUM(AN53:AO53)</f>
        <v>2696</v>
      </c>
      <c r="AQ53" s="81" t="n">
        <v>1357</v>
      </c>
      <c r="AR53" s="81" t="n">
        <v>2696</v>
      </c>
      <c r="AS53" s="81" t="n">
        <v>2600</v>
      </c>
      <c r="AT53" s="20" t="n">
        <f aca="false">IF(AN53=0,0,AS53/AN53%)</f>
        <v>100</v>
      </c>
      <c r="AU53" s="81" t="n">
        <v>96</v>
      </c>
      <c r="AV53" s="20" t="n">
        <f aca="false">IF(AO53=0,0,AU53/AO53%)</f>
        <v>100</v>
      </c>
      <c r="AW53" s="83" t="n">
        <f aca="false">SUM(AS53+AU53)</f>
        <v>2696</v>
      </c>
      <c r="AX53" s="20" t="n">
        <f aca="false">IF(AP53=0,0,AW53/AP53%)</f>
        <v>100</v>
      </c>
      <c r="AY53" s="81" t="n">
        <v>1357</v>
      </c>
      <c r="AZ53" s="81" t="n">
        <v>2696</v>
      </c>
      <c r="BA53" s="81" t="n">
        <v>430</v>
      </c>
      <c r="BB53" s="81"/>
      <c r="BC53" s="83" t="n">
        <f aca="false">SUM(BA53:BB53)</f>
        <v>430</v>
      </c>
      <c r="BD53" s="81" t="n">
        <v>243</v>
      </c>
      <c r="BE53" s="81" t="n">
        <v>430</v>
      </c>
      <c r="BF53" s="85" t="n">
        <f aca="false">R53</f>
        <v>27404</v>
      </c>
      <c r="BG53" s="83" t="n">
        <f aca="false">S53+AN53</f>
        <v>2600</v>
      </c>
      <c r="BH53" s="83" t="n">
        <f aca="false">T53+AO53</f>
        <v>96</v>
      </c>
      <c r="BI53" s="83" t="n">
        <f aca="false">SUM(BF53:BH53)</f>
        <v>30100</v>
      </c>
      <c r="BJ53" s="83" t="n">
        <f aca="false">V53+AQ53</f>
        <v>20289</v>
      </c>
      <c r="BK53" s="83" t="n">
        <f aca="false">W53+AR53</f>
        <v>11369</v>
      </c>
      <c r="BL53" s="83" t="n">
        <f aca="false">X53</f>
        <v>25185</v>
      </c>
      <c r="BM53" s="83" t="n">
        <f aca="false">Z53+AS53</f>
        <v>2600</v>
      </c>
      <c r="BN53" s="83" t="n">
        <f aca="false">AB53+AU53</f>
        <v>96</v>
      </c>
      <c r="BO53" s="82" t="n">
        <f aca="false">SUM(BL53:BN53)</f>
        <v>27881</v>
      </c>
      <c r="BP53" s="83" t="n">
        <f aca="false">AF53+AY53</f>
        <v>18562</v>
      </c>
      <c r="BQ53" s="83" t="n">
        <f aca="false">AG53+AZ53</f>
        <v>9811</v>
      </c>
      <c r="BR53" s="20" t="n">
        <f aca="false">IF(BF53=0,0,BL53/BF53%)</f>
        <v>91.9026419500803</v>
      </c>
      <c r="BS53" s="20" t="n">
        <f aca="false">IF(BG53=0,0,BM53/BG53%)</f>
        <v>100</v>
      </c>
      <c r="BT53" s="83" t="n">
        <f aca="false">IF(BH53=0,0,BN53/BH53%)</f>
        <v>100</v>
      </c>
      <c r="BU53" s="20" t="n">
        <f aca="false">IF(BI53=0,0,BO53/BI53%)</f>
        <v>92.6279069767442</v>
      </c>
      <c r="BV53" s="20" t="n">
        <f aca="false">IF(BJ53=0,0,BP53/BJ53%)</f>
        <v>91.4879984227907</v>
      </c>
      <c r="BW53" s="20" t="n">
        <f aca="false">IF(BK53=0,0,BQ53/BK53%)</f>
        <v>86.2960682557833</v>
      </c>
      <c r="BX53" s="81" t="n">
        <v>97</v>
      </c>
      <c r="BY53" s="81"/>
      <c r="BZ53" s="81"/>
      <c r="CA53" s="83" t="n">
        <f aca="false">SUM(BX53:BZ53)</f>
        <v>97</v>
      </c>
      <c r="CB53" s="81" t="n">
        <v>97</v>
      </c>
      <c r="CC53" s="86" t="s">
        <v>28</v>
      </c>
      <c r="CD53" s="81"/>
      <c r="CE53" s="81"/>
      <c r="CF53" s="81"/>
      <c r="CG53" s="87" t="n">
        <f aca="false">SUM(CD53:CF53)</f>
        <v>0</v>
      </c>
      <c r="CH53" s="81"/>
      <c r="CI53" s="81"/>
      <c r="CJ53" s="83" t="n">
        <f aca="false">SUM(BL53+BX53+CD53)</f>
        <v>25282</v>
      </c>
      <c r="CK53" s="83" t="n">
        <f aca="false">SUM(BM53+BY53+CE53)</f>
        <v>2600</v>
      </c>
      <c r="CL53" s="83" t="n">
        <f aca="false">SUM(BN53+BZ53+CF53)</f>
        <v>96</v>
      </c>
      <c r="CM53" s="82" t="n">
        <f aca="false">SUM(CJ53:CL53)</f>
        <v>27978</v>
      </c>
      <c r="CN53" s="83" t="n">
        <f aca="false">SUM(BP53+CB53+CH53)</f>
        <v>18659</v>
      </c>
      <c r="CO53" s="83" t="n">
        <f aca="false">SUM(BQ53+CI53)</f>
        <v>9811</v>
      </c>
      <c r="CP53" s="81"/>
      <c r="CQ53" s="81"/>
      <c r="CR53" s="81"/>
      <c r="CS53" s="83" t="n">
        <f aca="false">SUM(CP53:CR53)</f>
        <v>0</v>
      </c>
      <c r="CT53" s="81"/>
      <c r="CU53" s="81"/>
      <c r="CV53" s="81"/>
      <c r="CW53" s="81"/>
      <c r="CX53" s="81"/>
      <c r="CY53" s="83" t="n">
        <f aca="false">SUM(CV53:CX53)</f>
        <v>0</v>
      </c>
      <c r="CZ53" s="81"/>
      <c r="DA53" s="81"/>
      <c r="DE53" s="49"/>
    </row>
    <row r="54" customFormat="false" ht="14.25" hidden="false" customHeight="false" outlineLevel="0" collapsed="false">
      <c r="A54" s="88" t="n">
        <v>40</v>
      </c>
      <c r="B54" s="80" t="s">
        <v>195</v>
      </c>
      <c r="C54" s="81" t="n">
        <v>792</v>
      </c>
      <c r="D54" s="81"/>
      <c r="E54" s="81"/>
      <c r="F54" s="82" t="n">
        <f aca="false">SUM(C54:E54)</f>
        <v>792</v>
      </c>
      <c r="G54" s="81" t="n">
        <v>23</v>
      </c>
      <c r="H54" s="81"/>
      <c r="I54" s="81"/>
      <c r="J54" s="83" t="n">
        <f aca="false">SUM(G54:I54)</f>
        <v>23</v>
      </c>
      <c r="K54" s="81"/>
      <c r="L54" s="81"/>
      <c r="M54" s="83" t="n">
        <f aca="false">SUM(K54:L54)</f>
        <v>0</v>
      </c>
      <c r="N54" s="84" t="n">
        <v>23</v>
      </c>
      <c r="O54" s="84"/>
      <c r="P54" s="84"/>
      <c r="Q54" s="83" t="n">
        <f aca="false">SUM(N54:P54)</f>
        <v>23</v>
      </c>
      <c r="R54" s="81" t="n">
        <v>43170</v>
      </c>
      <c r="S54" s="81"/>
      <c r="T54" s="81"/>
      <c r="U54" s="83" t="n">
        <f aca="false">SUM(R54:T54)</f>
        <v>43170</v>
      </c>
      <c r="V54" s="81" t="n">
        <v>26938</v>
      </c>
      <c r="W54" s="81" t="n">
        <v>12951</v>
      </c>
      <c r="X54" s="81" t="n">
        <v>39458</v>
      </c>
      <c r="Y54" s="20" t="n">
        <f aca="false">IF(R54=0,0,X54/R54%)</f>
        <v>91.4014361825342</v>
      </c>
      <c r="Z54" s="81"/>
      <c r="AA54" s="20" t="n">
        <f aca="false">IF(S54=0,0,Z54/S54%)</f>
        <v>0</v>
      </c>
      <c r="AB54" s="81"/>
      <c r="AC54" s="20" t="n">
        <f aca="false">IF(T54=0,0,AB54/T54%)</f>
        <v>0</v>
      </c>
      <c r="AD54" s="82" t="n">
        <f aca="false">SUM(X54+Z54+AB54)</f>
        <v>39458</v>
      </c>
      <c r="AE54" s="20" t="n">
        <f aca="false">IF(U54=0,0,AD54/U54%)</f>
        <v>91.4014361825342</v>
      </c>
      <c r="AF54" s="81" t="n">
        <v>24851</v>
      </c>
      <c r="AG54" s="81" t="n">
        <v>11876</v>
      </c>
      <c r="AH54" s="81" t="n">
        <v>1286</v>
      </c>
      <c r="AI54" s="81"/>
      <c r="AJ54" s="81"/>
      <c r="AK54" s="83" t="n">
        <f aca="false">SUM(AH54:AJ54)</f>
        <v>1286</v>
      </c>
      <c r="AL54" s="81" t="n">
        <v>810</v>
      </c>
      <c r="AM54" s="81" t="n">
        <v>398</v>
      </c>
      <c r="AN54" s="81"/>
      <c r="AO54" s="81"/>
      <c r="AP54" s="83" t="n">
        <f aca="false">SUM(AN54:AO54)</f>
        <v>0</v>
      </c>
      <c r="AQ54" s="81"/>
      <c r="AR54" s="81"/>
      <c r="AS54" s="81"/>
      <c r="AT54" s="20" t="n">
        <f aca="false">IF(AN54=0,0,AS54/AN54%)</f>
        <v>0</v>
      </c>
      <c r="AU54" s="81"/>
      <c r="AV54" s="20" t="n">
        <f aca="false">IF(AO54=0,0,AU54/AO54%)</f>
        <v>0</v>
      </c>
      <c r="AW54" s="83" t="n">
        <f aca="false">SUM(AS54+AU54)</f>
        <v>0</v>
      </c>
      <c r="AX54" s="20" t="n">
        <f aca="false">IF(AP54=0,0,AW54/AP54%)</f>
        <v>0</v>
      </c>
      <c r="AY54" s="81"/>
      <c r="AZ54" s="81"/>
      <c r="BA54" s="81"/>
      <c r="BB54" s="81"/>
      <c r="BC54" s="83" t="n">
        <f aca="false">SUM(BA54:BB54)</f>
        <v>0</v>
      </c>
      <c r="BD54" s="81"/>
      <c r="BE54" s="81"/>
      <c r="BF54" s="85" t="n">
        <f aca="false">R54</f>
        <v>43170</v>
      </c>
      <c r="BG54" s="83" t="n">
        <f aca="false">S54+AN54</f>
        <v>0</v>
      </c>
      <c r="BH54" s="83" t="n">
        <f aca="false">T54+AO54</f>
        <v>0</v>
      </c>
      <c r="BI54" s="83" t="n">
        <f aca="false">SUM(BF54:BH54)</f>
        <v>43170</v>
      </c>
      <c r="BJ54" s="83" t="n">
        <f aca="false">V54+AQ54</f>
        <v>26938</v>
      </c>
      <c r="BK54" s="83" t="n">
        <f aca="false">W54+AR54</f>
        <v>12951</v>
      </c>
      <c r="BL54" s="83" t="n">
        <f aca="false">X54</f>
        <v>39458</v>
      </c>
      <c r="BM54" s="83" t="n">
        <f aca="false">Z54+AS54</f>
        <v>0</v>
      </c>
      <c r="BN54" s="83" t="n">
        <f aca="false">AB54+AU54</f>
        <v>0</v>
      </c>
      <c r="BO54" s="82" t="n">
        <f aca="false">SUM(BL54:BN54)</f>
        <v>39458</v>
      </c>
      <c r="BP54" s="83" t="n">
        <f aca="false">AF54+AY54</f>
        <v>24851</v>
      </c>
      <c r="BQ54" s="83" t="n">
        <f aca="false">AG54+AZ54</f>
        <v>11876</v>
      </c>
      <c r="BR54" s="20" t="n">
        <f aca="false">IF(BF54=0,0,BL54/BF54%)</f>
        <v>91.4014361825342</v>
      </c>
      <c r="BS54" s="20" t="n">
        <f aca="false">IF(BG54=0,0,BM54/BG54%)</f>
        <v>0</v>
      </c>
      <c r="BT54" s="83" t="n">
        <f aca="false">IF(BH54=0,0,BN54/BH54%)</f>
        <v>0</v>
      </c>
      <c r="BU54" s="20" t="n">
        <f aca="false">IF(BI54=0,0,BO54/BI54%)</f>
        <v>91.4014361825342</v>
      </c>
      <c r="BV54" s="20" t="n">
        <f aca="false">IF(BJ54=0,0,BP54/BJ54%)</f>
        <v>92.2525799985151</v>
      </c>
      <c r="BW54" s="20" t="n">
        <f aca="false">IF(BK54=0,0,BQ54/BK54%)</f>
        <v>91.6994826654313</v>
      </c>
      <c r="BX54" s="81" t="n">
        <v>179</v>
      </c>
      <c r="BY54" s="81"/>
      <c r="BZ54" s="81"/>
      <c r="CA54" s="83" t="n">
        <f aca="false">SUM(BX54:BZ54)</f>
        <v>179</v>
      </c>
      <c r="CB54" s="81" t="n">
        <v>131</v>
      </c>
      <c r="CC54" s="86" t="s">
        <v>28</v>
      </c>
      <c r="CD54" s="81"/>
      <c r="CE54" s="81"/>
      <c r="CF54" s="81"/>
      <c r="CG54" s="87" t="n">
        <f aca="false">SUM(CD54:CF54)</f>
        <v>0</v>
      </c>
      <c r="CH54" s="81"/>
      <c r="CI54" s="81"/>
      <c r="CJ54" s="83" t="n">
        <f aca="false">SUM(BL54+BX54+CD54)</f>
        <v>39637</v>
      </c>
      <c r="CK54" s="83" t="n">
        <f aca="false">SUM(BM54+BY54+CE54)</f>
        <v>0</v>
      </c>
      <c r="CL54" s="83" t="n">
        <f aca="false">SUM(BN54+BZ54+CF54)</f>
        <v>0</v>
      </c>
      <c r="CM54" s="82" t="n">
        <f aca="false">SUM(CJ54:CL54)</f>
        <v>39637</v>
      </c>
      <c r="CN54" s="83" t="n">
        <f aca="false">SUM(BP54+CB54+CH54)</f>
        <v>24982</v>
      </c>
      <c r="CO54" s="83" t="n">
        <f aca="false">SUM(BQ54+CI54)</f>
        <v>11876</v>
      </c>
      <c r="CP54" s="81"/>
      <c r="CQ54" s="81"/>
      <c r="CR54" s="81"/>
      <c r="CS54" s="83" t="n">
        <f aca="false">SUM(CP54:CR54)</f>
        <v>0</v>
      </c>
      <c r="CT54" s="81"/>
      <c r="CU54" s="81"/>
      <c r="CV54" s="81"/>
      <c r="CW54" s="81"/>
      <c r="CX54" s="81"/>
      <c r="CY54" s="83" t="n">
        <f aca="false">SUM(CV54:CX54)</f>
        <v>0</v>
      </c>
      <c r="CZ54" s="81"/>
      <c r="DA54" s="81"/>
      <c r="DE54" s="49"/>
    </row>
    <row r="55" customFormat="false" ht="14.25" hidden="false" customHeight="false" outlineLevel="0" collapsed="false">
      <c r="A55" s="79" t="n">
        <v>41</v>
      </c>
      <c r="B55" s="80" t="s">
        <v>196</v>
      </c>
      <c r="C55" s="81" t="n">
        <v>178</v>
      </c>
      <c r="D55" s="81"/>
      <c r="E55" s="81"/>
      <c r="F55" s="82" t="n">
        <f aca="false">SUM(C55:E55)</f>
        <v>178</v>
      </c>
      <c r="G55" s="81" t="n">
        <v>56</v>
      </c>
      <c r="H55" s="81"/>
      <c r="I55" s="81"/>
      <c r="J55" s="83" t="n">
        <f aca="false">SUM(G55:I55)</f>
        <v>56</v>
      </c>
      <c r="K55" s="81"/>
      <c r="L55" s="81"/>
      <c r="M55" s="83" t="n">
        <f aca="false">SUM(K55:L55)</f>
        <v>0</v>
      </c>
      <c r="N55" s="84"/>
      <c r="O55" s="84"/>
      <c r="P55" s="84"/>
      <c r="Q55" s="83" t="n">
        <f aca="false">SUM(N55:P55)</f>
        <v>0</v>
      </c>
      <c r="R55" s="81" t="n">
        <v>9720</v>
      </c>
      <c r="S55" s="81"/>
      <c r="T55" s="81"/>
      <c r="U55" s="83" t="n">
        <f aca="false">SUM(R55:T55)</f>
        <v>9720</v>
      </c>
      <c r="V55" s="81" t="n">
        <v>7421</v>
      </c>
      <c r="W55" s="81" t="n">
        <v>976</v>
      </c>
      <c r="X55" s="81" t="n">
        <v>6326</v>
      </c>
      <c r="Y55" s="20" t="n">
        <f aca="false">IF(R55=0,0,X55/R55%)</f>
        <v>65.082304526749</v>
      </c>
      <c r="Z55" s="81"/>
      <c r="AA55" s="20" t="n">
        <f aca="false">IF(S55=0,0,Z55/S55%)</f>
        <v>0</v>
      </c>
      <c r="AB55" s="81"/>
      <c r="AC55" s="20" t="n">
        <f aca="false">IF(T55=0,0,AB55/T55%)</f>
        <v>0</v>
      </c>
      <c r="AD55" s="82" t="n">
        <f aca="false">SUM(X55+Z55+AB55)</f>
        <v>6326</v>
      </c>
      <c r="AE55" s="20" t="n">
        <f aca="false">IF(U55=0,0,AD55/U55%)</f>
        <v>65.082304526749</v>
      </c>
      <c r="AF55" s="81" t="n">
        <v>4388</v>
      </c>
      <c r="AG55" s="81" t="n">
        <v>674</v>
      </c>
      <c r="AH55" s="81" t="n">
        <v>235</v>
      </c>
      <c r="AI55" s="81"/>
      <c r="AJ55" s="81"/>
      <c r="AK55" s="83" t="n">
        <f aca="false">SUM(AH55:AJ55)</f>
        <v>235</v>
      </c>
      <c r="AL55" s="81" t="n">
        <v>83</v>
      </c>
      <c r="AM55" s="81" t="n">
        <v>34</v>
      </c>
      <c r="AN55" s="81"/>
      <c r="AO55" s="81"/>
      <c r="AP55" s="83" t="n">
        <f aca="false">SUM(AN55:AO55)</f>
        <v>0</v>
      </c>
      <c r="AQ55" s="81"/>
      <c r="AR55" s="81"/>
      <c r="AS55" s="81"/>
      <c r="AT55" s="20" t="n">
        <f aca="false">IF(AN55=0,0,AS55/AN55%)</f>
        <v>0</v>
      </c>
      <c r="AU55" s="81"/>
      <c r="AV55" s="20" t="n">
        <f aca="false">IF(AO55=0,0,AU55/AO55%)</f>
        <v>0</v>
      </c>
      <c r="AW55" s="83" t="n">
        <f aca="false">SUM(AS55+AU55)</f>
        <v>0</v>
      </c>
      <c r="AX55" s="20" t="n">
        <f aca="false">IF(AP55=0,0,AW55/AP55%)</f>
        <v>0</v>
      </c>
      <c r="AY55" s="81"/>
      <c r="AZ55" s="81"/>
      <c r="BA55" s="81"/>
      <c r="BB55" s="81"/>
      <c r="BC55" s="83" t="n">
        <f aca="false">SUM(BA55:BB55)</f>
        <v>0</v>
      </c>
      <c r="BD55" s="81"/>
      <c r="BE55" s="81"/>
      <c r="BF55" s="85" t="n">
        <f aca="false">R55</f>
        <v>9720</v>
      </c>
      <c r="BG55" s="83" t="n">
        <f aca="false">S55+AN55</f>
        <v>0</v>
      </c>
      <c r="BH55" s="83" t="n">
        <f aca="false">T55+AO55</f>
        <v>0</v>
      </c>
      <c r="BI55" s="83" t="n">
        <f aca="false">SUM(BF55:BH55)</f>
        <v>9720</v>
      </c>
      <c r="BJ55" s="83" t="n">
        <f aca="false">V55+AQ55</f>
        <v>7421</v>
      </c>
      <c r="BK55" s="83" t="n">
        <f aca="false">W55+AR55</f>
        <v>976</v>
      </c>
      <c r="BL55" s="83" t="n">
        <f aca="false">X55</f>
        <v>6326</v>
      </c>
      <c r="BM55" s="83" t="n">
        <f aca="false">Z55+AS55</f>
        <v>0</v>
      </c>
      <c r="BN55" s="83" t="n">
        <f aca="false">AB55+AU55</f>
        <v>0</v>
      </c>
      <c r="BO55" s="82" t="n">
        <f aca="false">SUM(BL55:BN55)</f>
        <v>6326</v>
      </c>
      <c r="BP55" s="83" t="n">
        <f aca="false">AF55+AY55</f>
        <v>4388</v>
      </c>
      <c r="BQ55" s="83" t="n">
        <f aca="false">AG55+AZ55</f>
        <v>674</v>
      </c>
      <c r="BR55" s="20" t="n">
        <f aca="false">IF(BF55=0,0,BL55/BF55%)</f>
        <v>65.082304526749</v>
      </c>
      <c r="BS55" s="20" t="n">
        <f aca="false">IF(BG55=0,0,BM55/BG55%)</f>
        <v>0</v>
      </c>
      <c r="BT55" s="83" t="n">
        <f aca="false">IF(BH55=0,0,BN55/BH55%)</f>
        <v>0</v>
      </c>
      <c r="BU55" s="20" t="n">
        <f aca="false">IF(BI55=0,0,BO55/BI55%)</f>
        <v>65.082304526749</v>
      </c>
      <c r="BV55" s="20" t="n">
        <f aca="false">IF(BJ55=0,0,BP55/BJ55%)</f>
        <v>59.1294973723218</v>
      </c>
      <c r="BW55" s="20" t="n">
        <f aca="false">IF(BK55=0,0,BQ55/BK55%)</f>
        <v>69.0573770491803</v>
      </c>
      <c r="BX55" s="81" t="n">
        <v>7</v>
      </c>
      <c r="BY55" s="81"/>
      <c r="BZ55" s="81"/>
      <c r="CA55" s="83" t="n">
        <f aca="false">SUM(BX55:BZ55)</f>
        <v>7</v>
      </c>
      <c r="CB55" s="81" t="n">
        <v>3</v>
      </c>
      <c r="CC55" s="86" t="s">
        <v>28</v>
      </c>
      <c r="CD55" s="81"/>
      <c r="CE55" s="81"/>
      <c r="CF55" s="81"/>
      <c r="CG55" s="87" t="n">
        <f aca="false">SUM(CD55:CF55)</f>
        <v>0</v>
      </c>
      <c r="CH55" s="81"/>
      <c r="CI55" s="81"/>
      <c r="CJ55" s="83" t="n">
        <f aca="false">SUM(BL55+BX55+CD55)</f>
        <v>6333</v>
      </c>
      <c r="CK55" s="83" t="n">
        <f aca="false">SUM(BM55+BY55+CE55)</f>
        <v>0</v>
      </c>
      <c r="CL55" s="83" t="n">
        <f aca="false">SUM(BN55+BZ55+CF55)</f>
        <v>0</v>
      </c>
      <c r="CM55" s="82" t="n">
        <f aca="false">SUM(CJ55:CL55)</f>
        <v>6333</v>
      </c>
      <c r="CN55" s="83" t="n">
        <f aca="false">SUM(BP55+CB55+CH55)</f>
        <v>4391</v>
      </c>
      <c r="CO55" s="83" t="n">
        <f aca="false">SUM(BQ55+CI55)</f>
        <v>674</v>
      </c>
      <c r="CP55" s="81" t="n">
        <v>200</v>
      </c>
      <c r="CQ55" s="81"/>
      <c r="CR55" s="81"/>
      <c r="CS55" s="83" t="n">
        <f aca="false">SUM(CP55:CR55)</f>
        <v>200</v>
      </c>
      <c r="CT55" s="81" t="n">
        <v>93</v>
      </c>
      <c r="CU55" s="81" t="n">
        <v>46</v>
      </c>
      <c r="CV55" s="81"/>
      <c r="CW55" s="81"/>
      <c r="CX55" s="81"/>
      <c r="CY55" s="83" t="n">
        <f aca="false">SUM(CV55:CX55)</f>
        <v>0</v>
      </c>
      <c r="CZ55" s="81"/>
      <c r="DA55" s="81"/>
      <c r="DE55" s="49"/>
    </row>
    <row r="56" customFormat="false" ht="12.75" hidden="false" customHeight="false" outlineLevel="0" collapsed="false">
      <c r="A56" s="88"/>
      <c r="B56" s="90"/>
      <c r="C56" s="81"/>
      <c r="D56" s="81"/>
      <c r="E56" s="81"/>
      <c r="F56" s="82" t="n">
        <f aca="false">SUM(F48:F55)</f>
        <v>2266</v>
      </c>
      <c r="G56" s="81"/>
      <c r="H56" s="81"/>
      <c r="I56" s="81"/>
      <c r="J56" s="83" t="n">
        <f aca="false">SUM(J48:J55)</f>
        <v>356</v>
      </c>
      <c r="K56" s="81"/>
      <c r="L56" s="81"/>
      <c r="M56" s="83" t="n">
        <f aca="false">SUM(M48:M55)</f>
        <v>2</v>
      </c>
      <c r="N56" s="84"/>
      <c r="O56" s="84"/>
      <c r="P56" s="84"/>
      <c r="Q56" s="83" t="n">
        <f aca="false">SUM(Q48:Q55)</f>
        <v>53</v>
      </c>
      <c r="R56" s="81"/>
      <c r="S56" s="81"/>
      <c r="T56" s="81"/>
      <c r="U56" s="83" t="n">
        <f aca="false">SUM(U48:U55)</f>
        <v>152677</v>
      </c>
      <c r="V56" s="81"/>
      <c r="W56" s="81"/>
      <c r="X56" s="81"/>
      <c r="Y56" s="20" t="n">
        <f aca="false">IF(R56=0,0,X56/R56%)</f>
        <v>0</v>
      </c>
      <c r="Z56" s="81"/>
      <c r="AA56" s="20" t="n">
        <f aca="false">IF(S56=0,0,Z56/S56%)</f>
        <v>0</v>
      </c>
      <c r="AB56" s="81"/>
      <c r="AC56" s="20" t="n">
        <f aca="false">IF(T56=0,0,AB56/T56%)</f>
        <v>0</v>
      </c>
      <c r="AD56" s="82" t="n">
        <f aca="false">SUM(AD48:AD55)</f>
        <v>126170</v>
      </c>
      <c r="AE56" s="20" t="n">
        <f aca="false">IF(U56=0,0,AD56/U56%)</f>
        <v>82.6385113671345</v>
      </c>
      <c r="AF56" s="81"/>
      <c r="AG56" s="81"/>
      <c r="AH56" s="81"/>
      <c r="AI56" s="81"/>
      <c r="AJ56" s="81"/>
      <c r="AK56" s="83" t="n">
        <f aca="false">SUM(AK48:AK55)</f>
        <v>6609</v>
      </c>
      <c r="AL56" s="81"/>
      <c r="AM56" s="81"/>
      <c r="AN56" s="81"/>
      <c r="AO56" s="81"/>
      <c r="AP56" s="83" t="n">
        <f aca="false">SUM(AP48:AP55)</f>
        <v>2696</v>
      </c>
      <c r="AQ56" s="81"/>
      <c r="AR56" s="81"/>
      <c r="AS56" s="81"/>
      <c r="AT56" s="20" t="n">
        <f aca="false">IF(AN56=0,0,AS56/AN56%)</f>
        <v>0</v>
      </c>
      <c r="AU56" s="81"/>
      <c r="AV56" s="20" t="n">
        <f aca="false">IF(AO56=0,0,AU56/AO56%)</f>
        <v>0</v>
      </c>
      <c r="AW56" s="83" t="n">
        <f aca="false">SUM(AW48:AW55)</f>
        <v>2696</v>
      </c>
      <c r="AX56" s="20" t="n">
        <f aca="false">IF(AP56=0,0,AW56/AP56%)</f>
        <v>100</v>
      </c>
      <c r="AY56" s="81"/>
      <c r="AZ56" s="81"/>
      <c r="BA56" s="81"/>
      <c r="BB56" s="81"/>
      <c r="BC56" s="83" t="n">
        <f aca="false">SUM(BA56:BB56)</f>
        <v>0</v>
      </c>
      <c r="BD56" s="81"/>
      <c r="BE56" s="81"/>
      <c r="BF56" s="85" t="n">
        <f aca="false">R56</f>
        <v>0</v>
      </c>
      <c r="BG56" s="83" t="n">
        <f aca="false">S56+AN56</f>
        <v>0</v>
      </c>
      <c r="BH56" s="83" t="n">
        <f aca="false">T56+AO56</f>
        <v>0</v>
      </c>
      <c r="BI56" s="83" t="n">
        <f aca="false">SUM(BI48:BI55)</f>
        <v>155373</v>
      </c>
      <c r="BJ56" s="83" t="n">
        <f aca="false">V56+AQ56</f>
        <v>0</v>
      </c>
      <c r="BK56" s="83" t="n">
        <f aca="false">W56+AR56</f>
        <v>0</v>
      </c>
      <c r="BL56" s="83" t="n">
        <f aca="false">X56</f>
        <v>0</v>
      </c>
      <c r="BM56" s="83" t="n">
        <f aca="false">Z56+AS56</f>
        <v>0</v>
      </c>
      <c r="BN56" s="83" t="n">
        <f aca="false">AB56+AU56</f>
        <v>0</v>
      </c>
      <c r="BO56" s="82" t="n">
        <f aca="false">SUM(BO48:BO55)</f>
        <v>128866</v>
      </c>
      <c r="BP56" s="83" t="n">
        <f aca="false">AF56+AY56</f>
        <v>0</v>
      </c>
      <c r="BQ56" s="83" t="n">
        <f aca="false">AG56+AZ56</f>
        <v>0</v>
      </c>
      <c r="BR56" s="20" t="n">
        <f aca="false">IF(BF56=0,0,BL56/BF56%)</f>
        <v>0</v>
      </c>
      <c r="BS56" s="20" t="n">
        <f aca="false">IF(BG56=0,0,BM56/BG56%)</f>
        <v>0</v>
      </c>
      <c r="BT56" s="83" t="n">
        <f aca="false">IF(BH56=0,0,BN56/BH56%)</f>
        <v>0</v>
      </c>
      <c r="BU56" s="20" t="n">
        <f aca="false">IF(BI56=0,0,BO56/BI56%)</f>
        <v>82.9397643091142</v>
      </c>
      <c r="BV56" s="20" t="n">
        <f aca="false">IF(BJ56=0,0,BP56/BJ56%)</f>
        <v>0</v>
      </c>
      <c r="BW56" s="20" t="n">
        <f aca="false">IF(BK56=0,0,BQ56/BK56%)</f>
        <v>0</v>
      </c>
      <c r="BX56" s="81"/>
      <c r="BY56" s="81"/>
      <c r="BZ56" s="81"/>
      <c r="CA56" s="83" t="n">
        <f aca="false">SUM(BX56:BZ56)</f>
        <v>0</v>
      </c>
      <c r="CB56" s="81"/>
      <c r="CC56" s="86" t="s">
        <v>28</v>
      </c>
      <c r="CD56" s="81"/>
      <c r="CE56" s="81"/>
      <c r="CF56" s="81"/>
      <c r="CG56" s="87" t="n">
        <f aca="false">SUM(CD56:CF56)</f>
        <v>0</v>
      </c>
      <c r="CH56" s="81"/>
      <c r="CI56" s="81"/>
      <c r="CJ56" s="83" t="n">
        <f aca="false">SUM(BL56+BX56+CD56)</f>
        <v>0</v>
      </c>
      <c r="CK56" s="83" t="n">
        <f aca="false">SUM(BM56+BY56+CE56)</f>
        <v>0</v>
      </c>
      <c r="CL56" s="83" t="n">
        <f aca="false">SUM(BN56+BZ56+CF56)</f>
        <v>0</v>
      </c>
      <c r="CM56" s="82" t="n">
        <f aca="false">SUM(CM48:CM55)</f>
        <v>129313</v>
      </c>
      <c r="CN56" s="83" t="n">
        <f aca="false">SUM(BP56+CB56+CH56)</f>
        <v>0</v>
      </c>
      <c r="CO56" s="83" t="n">
        <f aca="false">SUM(BQ56+CI56)</f>
        <v>0</v>
      </c>
      <c r="CP56" s="81"/>
      <c r="CQ56" s="81"/>
      <c r="CR56" s="81"/>
      <c r="CS56" s="83" t="n">
        <f aca="false">SUM(CP56:CR56)</f>
        <v>0</v>
      </c>
      <c r="CT56" s="81"/>
      <c r="CU56" s="81"/>
      <c r="CV56" s="81"/>
      <c r="CW56" s="81"/>
      <c r="CX56" s="81"/>
      <c r="CY56" s="83" t="n">
        <f aca="false">SUM(CV56:CX56)</f>
        <v>0</v>
      </c>
      <c r="CZ56" s="81"/>
      <c r="DA56" s="81"/>
      <c r="DE56" s="49"/>
    </row>
    <row r="57" s="98" customFormat="true" ht="40.15" hidden="false" customHeight="true" outlineLevel="0" collapsed="false">
      <c r="A57" s="96"/>
      <c r="B57" s="75" t="s">
        <v>197</v>
      </c>
      <c r="C57" s="91"/>
      <c r="D57" s="91"/>
      <c r="E57" s="91"/>
      <c r="F57" s="92"/>
      <c r="G57" s="91"/>
      <c r="H57" s="91"/>
      <c r="I57" s="91"/>
      <c r="J57" s="93"/>
      <c r="K57" s="91"/>
      <c r="L57" s="91"/>
      <c r="M57" s="93"/>
      <c r="N57" s="91"/>
      <c r="O57" s="91"/>
      <c r="P57" s="91"/>
      <c r="Q57" s="93"/>
      <c r="R57" s="91"/>
      <c r="S57" s="91"/>
      <c r="T57" s="91"/>
      <c r="U57" s="93"/>
      <c r="V57" s="91"/>
      <c r="W57" s="91"/>
      <c r="X57" s="91"/>
      <c r="Y57" s="94"/>
      <c r="Z57" s="91"/>
      <c r="AA57" s="97"/>
      <c r="AB57" s="91"/>
      <c r="AC57" s="97"/>
      <c r="AD57" s="95"/>
      <c r="AE57" s="97"/>
      <c r="AF57" s="91"/>
      <c r="AG57" s="91"/>
      <c r="AH57" s="91"/>
      <c r="AI57" s="91"/>
      <c r="AJ57" s="91"/>
      <c r="AK57" s="93"/>
      <c r="AL57" s="91"/>
      <c r="AM57" s="91"/>
      <c r="AN57" s="91"/>
      <c r="AO57" s="91"/>
      <c r="AP57" s="93"/>
      <c r="AQ57" s="91"/>
      <c r="AR57" s="91"/>
      <c r="AS57" s="91"/>
      <c r="AT57" s="94"/>
      <c r="AU57" s="91"/>
      <c r="AV57" s="94"/>
      <c r="AW57" s="93"/>
      <c r="AX57" s="94"/>
      <c r="AY57" s="91"/>
      <c r="AZ57" s="91"/>
      <c r="BA57" s="91"/>
      <c r="BB57" s="91"/>
      <c r="BC57" s="93"/>
      <c r="BD57" s="91"/>
      <c r="BE57" s="91"/>
      <c r="BF57" s="93"/>
      <c r="BG57" s="93"/>
      <c r="BH57" s="93"/>
      <c r="BI57" s="93"/>
      <c r="BJ57" s="93"/>
      <c r="BK57" s="93"/>
      <c r="BL57" s="93"/>
      <c r="BM57" s="93"/>
      <c r="BN57" s="93"/>
      <c r="BO57" s="92"/>
      <c r="BP57" s="93"/>
      <c r="BQ57" s="93"/>
      <c r="BR57" s="94"/>
      <c r="BS57" s="94"/>
      <c r="BT57" s="93"/>
      <c r="BU57" s="94"/>
      <c r="BV57" s="94"/>
      <c r="BW57" s="94"/>
      <c r="BX57" s="91"/>
      <c r="BY57" s="91"/>
      <c r="BZ57" s="91"/>
      <c r="CA57" s="93"/>
      <c r="CB57" s="91"/>
      <c r="CC57" s="95"/>
      <c r="CD57" s="91"/>
      <c r="CE57" s="91"/>
      <c r="CF57" s="91"/>
      <c r="CG57" s="93"/>
      <c r="CH57" s="91"/>
      <c r="CI57" s="91"/>
      <c r="CJ57" s="93"/>
      <c r="CK57" s="93"/>
      <c r="CL57" s="93"/>
      <c r="CM57" s="92"/>
      <c r="CN57" s="93"/>
      <c r="CO57" s="93"/>
      <c r="CP57" s="91"/>
      <c r="CQ57" s="91"/>
      <c r="CR57" s="91"/>
      <c r="CS57" s="93"/>
      <c r="CT57" s="91"/>
      <c r="CU57" s="91"/>
      <c r="CV57" s="91"/>
      <c r="CW57" s="91"/>
      <c r="CX57" s="91"/>
      <c r="CY57" s="93"/>
      <c r="CZ57" s="91"/>
      <c r="DA57" s="91"/>
    </row>
    <row r="58" customFormat="false" ht="14.25" hidden="false" customHeight="false" outlineLevel="0" collapsed="false">
      <c r="A58" s="79" t="n">
        <v>42</v>
      </c>
      <c r="B58" s="80" t="s">
        <v>198</v>
      </c>
      <c r="C58" s="81" t="n">
        <v>67</v>
      </c>
      <c r="D58" s="81"/>
      <c r="E58" s="81"/>
      <c r="F58" s="82" t="n">
        <f aca="false">SUM(C58:E58)</f>
        <v>67</v>
      </c>
      <c r="G58" s="81" t="n">
        <v>11</v>
      </c>
      <c r="H58" s="81"/>
      <c r="I58" s="81"/>
      <c r="J58" s="83" t="n">
        <f aca="false">SUM(G58:I58)</f>
        <v>11</v>
      </c>
      <c r="K58" s="81"/>
      <c r="L58" s="81"/>
      <c r="M58" s="83" t="n">
        <f aca="false">SUM(K58:L58)</f>
        <v>0</v>
      </c>
      <c r="N58" s="84" t="n">
        <v>22</v>
      </c>
      <c r="O58" s="84"/>
      <c r="P58" s="84"/>
      <c r="Q58" s="83" t="n">
        <f aca="false">SUM(N58:P58)</f>
        <v>22</v>
      </c>
      <c r="R58" s="81" t="n">
        <v>4600</v>
      </c>
      <c r="S58" s="81"/>
      <c r="T58" s="81"/>
      <c r="U58" s="83" t="n">
        <f aca="false">SUM(R58:T58)</f>
        <v>4600</v>
      </c>
      <c r="V58" s="81" t="n">
        <v>2573</v>
      </c>
      <c r="W58" s="81" t="n">
        <v>1472</v>
      </c>
      <c r="X58" s="81" t="n">
        <v>3507</v>
      </c>
      <c r="Y58" s="20" t="n">
        <f aca="false">IF(R58=0,0,X58/R58%)</f>
        <v>76.2391304347826</v>
      </c>
      <c r="Z58" s="81"/>
      <c r="AA58" s="20" t="n">
        <f aca="false">IF(S58=0,0,Z58/S58%)</f>
        <v>0</v>
      </c>
      <c r="AB58" s="81"/>
      <c r="AC58" s="20" t="n">
        <f aca="false">IF(T58=0,0,AB58/T58%)</f>
        <v>0</v>
      </c>
      <c r="AD58" s="82" t="n">
        <f aca="false">SUM(X58+Z58+AB58)</f>
        <v>3507</v>
      </c>
      <c r="AE58" s="20" t="n">
        <f aca="false">IF(U58=0,0,AD58/U58%)</f>
        <v>76.2391304347826</v>
      </c>
      <c r="AF58" s="81" t="n">
        <v>2346</v>
      </c>
      <c r="AG58" s="81" t="n">
        <v>1132</v>
      </c>
      <c r="AH58" s="81" t="n">
        <v>509</v>
      </c>
      <c r="AI58" s="81"/>
      <c r="AJ58" s="81"/>
      <c r="AK58" s="83" t="n">
        <f aca="false">SUM(AH58:AJ58)</f>
        <v>509</v>
      </c>
      <c r="AL58" s="81" t="n">
        <v>315</v>
      </c>
      <c r="AM58" s="81" t="n">
        <v>231</v>
      </c>
      <c r="AN58" s="81"/>
      <c r="AO58" s="81"/>
      <c r="AP58" s="83" t="n">
        <f aca="false">SUM(AN58:AO58)</f>
        <v>0</v>
      </c>
      <c r="AQ58" s="81"/>
      <c r="AR58" s="81"/>
      <c r="AS58" s="81"/>
      <c r="AT58" s="20" t="n">
        <f aca="false">IF(AN58=0,0,AS58/AN58%)</f>
        <v>0</v>
      </c>
      <c r="AU58" s="81"/>
      <c r="AV58" s="20" t="n">
        <f aca="false">IF(AO58=0,0,AU58/AO58%)</f>
        <v>0</v>
      </c>
      <c r="AW58" s="83" t="n">
        <f aca="false">SUM(AS58+AU58)</f>
        <v>0</v>
      </c>
      <c r="AX58" s="20" t="n">
        <f aca="false">IF(AP58=0,0,AW58/AP58%)</f>
        <v>0</v>
      </c>
      <c r="AY58" s="81"/>
      <c r="AZ58" s="81"/>
      <c r="BA58" s="81"/>
      <c r="BB58" s="81"/>
      <c r="BC58" s="83" t="n">
        <f aca="false">SUM(BA58:BB58)</f>
        <v>0</v>
      </c>
      <c r="BD58" s="81"/>
      <c r="BE58" s="81"/>
      <c r="BF58" s="85" t="n">
        <f aca="false">R58</f>
        <v>4600</v>
      </c>
      <c r="BG58" s="83" t="n">
        <f aca="false">S58+AN58</f>
        <v>0</v>
      </c>
      <c r="BH58" s="83" t="n">
        <f aca="false">T58+AO58</f>
        <v>0</v>
      </c>
      <c r="BI58" s="83" t="n">
        <f aca="false">SUM(BF58:BH58)</f>
        <v>4600</v>
      </c>
      <c r="BJ58" s="83" t="n">
        <f aca="false">V58+AQ58</f>
        <v>2573</v>
      </c>
      <c r="BK58" s="83" t="n">
        <f aca="false">W58+AR58</f>
        <v>1472</v>
      </c>
      <c r="BL58" s="83" t="n">
        <f aca="false">X58</f>
        <v>3507</v>
      </c>
      <c r="BM58" s="83" t="n">
        <f aca="false">Z58+AS58</f>
        <v>0</v>
      </c>
      <c r="BN58" s="83" t="n">
        <f aca="false">AB58+AU58</f>
        <v>0</v>
      </c>
      <c r="BO58" s="82" t="n">
        <f aca="false">SUM(BL58:BN58)</f>
        <v>3507</v>
      </c>
      <c r="BP58" s="83" t="n">
        <f aca="false">AF58+AY58</f>
        <v>2346</v>
      </c>
      <c r="BQ58" s="83" t="n">
        <f aca="false">AG58+AZ58</f>
        <v>1132</v>
      </c>
      <c r="BR58" s="20" t="n">
        <f aca="false">IF(BF58=0,0,BL58/BF58%)</f>
        <v>76.2391304347826</v>
      </c>
      <c r="BS58" s="20" t="n">
        <f aca="false">IF(BG58=0,0,BM58/BG58%)</f>
        <v>0</v>
      </c>
      <c r="BT58" s="83" t="n">
        <f aca="false">IF(BH58=0,0,BN58/BH58%)</f>
        <v>0</v>
      </c>
      <c r="BU58" s="20" t="n">
        <f aca="false">IF(BI58=0,0,BO58/BI58%)</f>
        <v>76.2391304347826</v>
      </c>
      <c r="BV58" s="20" t="n">
        <f aca="false">IF(BJ58=0,0,BP58/BJ58%)</f>
        <v>91.1776136805286</v>
      </c>
      <c r="BW58" s="20" t="n">
        <f aca="false">IF(BK58=0,0,BQ58/BK58%)</f>
        <v>76.9021739130435</v>
      </c>
      <c r="BX58" s="81" t="n">
        <v>1</v>
      </c>
      <c r="BY58" s="81"/>
      <c r="BZ58" s="81"/>
      <c r="CA58" s="83" t="n">
        <f aca="false">SUM(BX58:BZ58)</f>
        <v>1</v>
      </c>
      <c r="CB58" s="81" t="n">
        <v>1</v>
      </c>
      <c r="CC58" s="86" t="s">
        <v>28</v>
      </c>
      <c r="CD58" s="81"/>
      <c r="CE58" s="81"/>
      <c r="CF58" s="81"/>
      <c r="CG58" s="87" t="n">
        <f aca="false">SUM(CD58:CF58)</f>
        <v>0</v>
      </c>
      <c r="CH58" s="81"/>
      <c r="CI58" s="81"/>
      <c r="CJ58" s="83" t="n">
        <f aca="false">SUM(BL58+BX58+CD58)</f>
        <v>3508</v>
      </c>
      <c r="CK58" s="83" t="n">
        <f aca="false">SUM(BM58+BY58+CE58)</f>
        <v>0</v>
      </c>
      <c r="CL58" s="83" t="n">
        <f aca="false">SUM(BN58+BZ58+CF58)</f>
        <v>0</v>
      </c>
      <c r="CM58" s="82" t="n">
        <f aca="false">SUM(CJ58:CL58)</f>
        <v>3508</v>
      </c>
      <c r="CN58" s="83" t="n">
        <f aca="false">SUM(BP58+CB58+CH58)</f>
        <v>2347</v>
      </c>
      <c r="CO58" s="83" t="n">
        <f aca="false">SUM(BQ58+CI58)</f>
        <v>1132</v>
      </c>
      <c r="CP58" s="81" t="n">
        <v>288</v>
      </c>
      <c r="CQ58" s="81"/>
      <c r="CR58" s="81"/>
      <c r="CS58" s="83" t="n">
        <f aca="false">SUM(CP58:CR58)</f>
        <v>288</v>
      </c>
      <c r="CT58" s="81" t="n">
        <v>161</v>
      </c>
      <c r="CU58" s="81" t="n">
        <v>52</v>
      </c>
      <c r="CV58" s="81"/>
      <c r="CW58" s="81"/>
      <c r="CX58" s="81"/>
      <c r="CY58" s="83" t="n">
        <f aca="false">SUM(CV58:CX58)</f>
        <v>0</v>
      </c>
      <c r="CZ58" s="81"/>
      <c r="DA58" s="81"/>
      <c r="DE58" s="49"/>
    </row>
    <row r="59" customFormat="false" ht="14.25" hidden="false" customHeight="false" outlineLevel="0" collapsed="false">
      <c r="A59" s="79" t="n">
        <v>43</v>
      </c>
      <c r="B59" s="80" t="s">
        <v>199</v>
      </c>
      <c r="C59" s="81" t="n">
        <v>478</v>
      </c>
      <c r="D59" s="81"/>
      <c r="E59" s="81" t="n">
        <v>2</v>
      </c>
      <c r="F59" s="82" t="n">
        <f aca="false">SUM(C59:E59)</f>
        <v>480</v>
      </c>
      <c r="G59" s="81" t="n">
        <v>5</v>
      </c>
      <c r="H59" s="81"/>
      <c r="I59" s="81"/>
      <c r="J59" s="83" t="n">
        <f aca="false">SUM(G59:I59)</f>
        <v>5</v>
      </c>
      <c r="K59" s="81"/>
      <c r="L59" s="81" t="n">
        <v>2</v>
      </c>
      <c r="M59" s="83" t="n">
        <f aca="false">SUM(K59:L59)</f>
        <v>2</v>
      </c>
      <c r="N59" s="84" t="n">
        <v>9</v>
      </c>
      <c r="O59" s="84"/>
      <c r="P59" s="84"/>
      <c r="Q59" s="83" t="n">
        <f aca="false">SUM(N59:P59)</f>
        <v>9</v>
      </c>
      <c r="R59" s="81" t="n">
        <v>17930</v>
      </c>
      <c r="S59" s="81"/>
      <c r="T59" s="81" t="n">
        <v>148</v>
      </c>
      <c r="U59" s="83" t="n">
        <f aca="false">SUM(R59:T59)</f>
        <v>18078</v>
      </c>
      <c r="V59" s="81" t="n">
        <v>8095</v>
      </c>
      <c r="W59" s="81" t="n">
        <v>6250</v>
      </c>
      <c r="X59" s="81" t="n">
        <v>15276</v>
      </c>
      <c r="Y59" s="20" t="n">
        <f aca="false">IF(R59=0,0,X59/R59%)</f>
        <v>85.1979921918572</v>
      </c>
      <c r="Z59" s="81"/>
      <c r="AA59" s="20" t="n">
        <f aca="false">IF(S59=0,0,Z59/S59%)</f>
        <v>0</v>
      </c>
      <c r="AB59" s="81" t="n">
        <v>148</v>
      </c>
      <c r="AC59" s="20" t="n">
        <f aca="false">IF(T59=0,0,AB59/T59%)</f>
        <v>100</v>
      </c>
      <c r="AD59" s="82" t="n">
        <f aca="false">SUM(X59+Z59+AB59)</f>
        <v>15424</v>
      </c>
      <c r="AE59" s="20" t="n">
        <f aca="false">IF(U59=0,0,AD59/U59%)</f>
        <v>85.3191724748313</v>
      </c>
      <c r="AF59" s="81" t="n">
        <v>7475</v>
      </c>
      <c r="AG59" s="81" t="n">
        <v>5600</v>
      </c>
      <c r="AH59" s="81" t="n">
        <v>76</v>
      </c>
      <c r="AI59" s="81"/>
      <c r="AJ59" s="81"/>
      <c r="AK59" s="83" t="n">
        <f aca="false">SUM(AH59:AJ59)</f>
        <v>76</v>
      </c>
      <c r="AL59" s="81" t="n">
        <v>29</v>
      </c>
      <c r="AM59" s="81" t="n">
        <v>26</v>
      </c>
      <c r="AN59" s="81"/>
      <c r="AO59" s="81" t="n">
        <v>1232</v>
      </c>
      <c r="AP59" s="83" t="n">
        <f aca="false">SUM(AN59:AO59)</f>
        <v>1232</v>
      </c>
      <c r="AQ59" s="81" t="n">
        <v>610</v>
      </c>
      <c r="AR59" s="81" t="n">
        <v>1232</v>
      </c>
      <c r="AS59" s="81"/>
      <c r="AT59" s="20" t="n">
        <f aca="false">IF(AN59=0,0,AS59/AN59%)</f>
        <v>0</v>
      </c>
      <c r="AU59" s="81" t="n">
        <v>817</v>
      </c>
      <c r="AV59" s="20" t="n">
        <f aca="false">IF(AO59=0,0,AU59/AO59%)</f>
        <v>66.3149350649351</v>
      </c>
      <c r="AW59" s="83" t="n">
        <f aca="false">SUM(AS59+AU59)</f>
        <v>817</v>
      </c>
      <c r="AX59" s="20" t="n">
        <f aca="false">IF(AP59=0,0,AW59/AP59%)</f>
        <v>66.3149350649351</v>
      </c>
      <c r="AY59" s="81" t="n">
        <v>372</v>
      </c>
      <c r="AZ59" s="81" t="n">
        <v>795</v>
      </c>
      <c r="BA59" s="81"/>
      <c r="BB59" s="81" t="n">
        <v>175</v>
      </c>
      <c r="BC59" s="83" t="n">
        <f aca="false">SUM(BA59:BB59)</f>
        <v>175</v>
      </c>
      <c r="BD59" s="81" t="n">
        <v>72</v>
      </c>
      <c r="BE59" s="81" t="n">
        <v>175</v>
      </c>
      <c r="BF59" s="85" t="n">
        <f aca="false">R59</f>
        <v>17930</v>
      </c>
      <c r="BG59" s="83" t="n">
        <f aca="false">S59+AN59</f>
        <v>0</v>
      </c>
      <c r="BH59" s="83" t="n">
        <f aca="false">T59+AO59</f>
        <v>1380</v>
      </c>
      <c r="BI59" s="83" t="n">
        <f aca="false">SUM(BF59:BH59)</f>
        <v>19310</v>
      </c>
      <c r="BJ59" s="83" t="n">
        <f aca="false">V59+AQ59</f>
        <v>8705</v>
      </c>
      <c r="BK59" s="83" t="n">
        <f aca="false">W59+AR59</f>
        <v>7482</v>
      </c>
      <c r="BL59" s="83" t="n">
        <f aca="false">X59</f>
        <v>15276</v>
      </c>
      <c r="BM59" s="83" t="n">
        <f aca="false">Z59+AS59</f>
        <v>0</v>
      </c>
      <c r="BN59" s="83" t="n">
        <f aca="false">AB59+AU59</f>
        <v>965</v>
      </c>
      <c r="BO59" s="82" t="n">
        <f aca="false">SUM(BL59:BN59)</f>
        <v>16241</v>
      </c>
      <c r="BP59" s="83" t="n">
        <f aca="false">AF59+AY59</f>
        <v>7847</v>
      </c>
      <c r="BQ59" s="83" t="n">
        <f aca="false">AG59+AZ59</f>
        <v>6395</v>
      </c>
      <c r="BR59" s="20" t="n">
        <f aca="false">IF(BF59=0,0,BL59/BF59%)</f>
        <v>85.1979921918572</v>
      </c>
      <c r="BS59" s="20" t="n">
        <f aca="false">IF(BG59=0,0,BM59/BG59%)</f>
        <v>0</v>
      </c>
      <c r="BT59" s="83" t="n">
        <f aca="false">IF(BH59=0,0,BN59/BH59%)</f>
        <v>69.9275362318841</v>
      </c>
      <c r="BU59" s="20" t="n">
        <f aca="false">IF(BI59=0,0,BO59/BI59%)</f>
        <v>84.1066804764371</v>
      </c>
      <c r="BV59" s="20" t="n">
        <f aca="false">IF(BJ59=0,0,BP59/BJ59%)</f>
        <v>90.1435956346927</v>
      </c>
      <c r="BW59" s="20" t="n">
        <f aca="false">IF(BK59=0,0,BQ59/BK59%)</f>
        <v>85.4717989842288</v>
      </c>
      <c r="BX59" s="81"/>
      <c r="BY59" s="81"/>
      <c r="BZ59" s="81"/>
      <c r="CA59" s="83" t="n">
        <f aca="false">SUM(BX59:BZ59)</f>
        <v>0</v>
      </c>
      <c r="CB59" s="81"/>
      <c r="CC59" s="86" t="s">
        <v>28</v>
      </c>
      <c r="CD59" s="81"/>
      <c r="CE59" s="81"/>
      <c r="CF59" s="81"/>
      <c r="CG59" s="87" t="n">
        <f aca="false">SUM(CD59:CF59)</f>
        <v>0</v>
      </c>
      <c r="CH59" s="81"/>
      <c r="CI59" s="81"/>
      <c r="CJ59" s="83" t="n">
        <f aca="false">SUM(BL59+BX59+CD59)</f>
        <v>15276</v>
      </c>
      <c r="CK59" s="83" t="n">
        <f aca="false">SUM(BM59+BY59+CE59)</f>
        <v>0</v>
      </c>
      <c r="CL59" s="83" t="n">
        <f aca="false">SUM(BN59+BZ59+CF59)</f>
        <v>965</v>
      </c>
      <c r="CM59" s="82" t="n">
        <f aca="false">SUM(CJ59:CL59)</f>
        <v>16241</v>
      </c>
      <c r="CN59" s="83" t="n">
        <f aca="false">SUM(BP59+CB59+CH59)</f>
        <v>7847</v>
      </c>
      <c r="CO59" s="83" t="n">
        <f aca="false">SUM(BQ59+CI59)</f>
        <v>6395</v>
      </c>
      <c r="CP59" s="81"/>
      <c r="CQ59" s="81"/>
      <c r="CR59" s="81"/>
      <c r="CS59" s="83" t="n">
        <f aca="false">SUM(CP59:CR59)</f>
        <v>0</v>
      </c>
      <c r="CT59" s="81"/>
      <c r="CU59" s="81"/>
      <c r="CV59" s="81"/>
      <c r="CW59" s="81"/>
      <c r="CX59" s="81"/>
      <c r="CY59" s="83" t="n">
        <f aca="false">SUM(CV59:CX59)</f>
        <v>0</v>
      </c>
      <c r="CZ59" s="81"/>
      <c r="DA59" s="81"/>
      <c r="DE59" s="49"/>
    </row>
    <row r="60" customFormat="false" ht="14.25" hidden="false" customHeight="false" outlineLevel="0" collapsed="false">
      <c r="A60" s="79" t="n">
        <v>44</v>
      </c>
      <c r="B60" s="80" t="s">
        <v>200</v>
      </c>
      <c r="C60" s="81" t="n">
        <v>27</v>
      </c>
      <c r="D60" s="81"/>
      <c r="E60" s="81"/>
      <c r="F60" s="82" t="n">
        <f aca="false">SUM(C60:E60)</f>
        <v>27</v>
      </c>
      <c r="G60" s="81"/>
      <c r="H60" s="81"/>
      <c r="I60" s="81"/>
      <c r="J60" s="83" t="n">
        <f aca="false">SUM(G60:I60)</f>
        <v>0</v>
      </c>
      <c r="K60" s="81"/>
      <c r="L60" s="81"/>
      <c r="M60" s="83" t="n">
        <f aca="false">SUM(K60:L60)</f>
        <v>0</v>
      </c>
      <c r="N60" s="84" t="n">
        <v>2</v>
      </c>
      <c r="O60" s="84"/>
      <c r="P60" s="84"/>
      <c r="Q60" s="83" t="n">
        <f aca="false">SUM(N60:P60)</f>
        <v>2</v>
      </c>
      <c r="R60" s="81" t="n">
        <v>1900</v>
      </c>
      <c r="S60" s="81"/>
      <c r="T60" s="81"/>
      <c r="U60" s="83" t="n">
        <f aca="false">SUM(R60:T60)</f>
        <v>1900</v>
      </c>
      <c r="V60" s="81" t="n">
        <v>850</v>
      </c>
      <c r="W60" s="81" t="n">
        <v>730</v>
      </c>
      <c r="X60" s="81" t="n">
        <v>1560</v>
      </c>
      <c r="Y60" s="20" t="n">
        <f aca="false">IF(R60=0,0,X60/R60%)</f>
        <v>82.1052631578947</v>
      </c>
      <c r="Z60" s="81"/>
      <c r="AA60" s="20" t="n">
        <f aca="false">IF(S60=0,0,Z60/S60%)</f>
        <v>0</v>
      </c>
      <c r="AB60" s="81"/>
      <c r="AC60" s="20" t="n">
        <f aca="false">IF(T60=0,0,AB60/T60%)</f>
        <v>0</v>
      </c>
      <c r="AD60" s="82" t="n">
        <f aca="false">SUM(X60+Z60+AB60)</f>
        <v>1560</v>
      </c>
      <c r="AE60" s="20" t="n">
        <f aca="false">IF(U60=0,0,AD60/U60%)</f>
        <v>82.1052631578947</v>
      </c>
      <c r="AF60" s="81" t="n">
        <v>650</v>
      </c>
      <c r="AG60" s="81" t="n">
        <v>550</v>
      </c>
      <c r="AH60" s="81" t="n">
        <v>150</v>
      </c>
      <c r="AI60" s="81"/>
      <c r="AJ60" s="81"/>
      <c r="AK60" s="83" t="n">
        <f aca="false">SUM(AH60:AJ60)</f>
        <v>150</v>
      </c>
      <c r="AL60" s="81" t="n">
        <v>70</v>
      </c>
      <c r="AM60" s="81" t="n">
        <v>20</v>
      </c>
      <c r="AN60" s="81"/>
      <c r="AO60" s="81"/>
      <c r="AP60" s="83" t="n">
        <f aca="false">SUM(AN60:AO60)</f>
        <v>0</v>
      </c>
      <c r="AQ60" s="81"/>
      <c r="AR60" s="81"/>
      <c r="AS60" s="81"/>
      <c r="AT60" s="20" t="n">
        <f aca="false">IF(AN60=0,0,AS60/AN60%)</f>
        <v>0</v>
      </c>
      <c r="AU60" s="81"/>
      <c r="AV60" s="20" t="n">
        <f aca="false">IF(AO60=0,0,AU60/AO60%)</f>
        <v>0</v>
      </c>
      <c r="AW60" s="83" t="n">
        <f aca="false">SUM(AS60+AU60)</f>
        <v>0</v>
      </c>
      <c r="AX60" s="20" t="n">
        <f aca="false">IF(AP60=0,0,AW60/AP60%)</f>
        <v>0</v>
      </c>
      <c r="AY60" s="81"/>
      <c r="AZ60" s="81"/>
      <c r="BA60" s="81"/>
      <c r="BB60" s="81"/>
      <c r="BC60" s="83" t="n">
        <f aca="false">SUM(BA60:BB60)</f>
        <v>0</v>
      </c>
      <c r="BD60" s="81"/>
      <c r="BE60" s="81"/>
      <c r="BF60" s="85" t="n">
        <f aca="false">R60</f>
        <v>1900</v>
      </c>
      <c r="BG60" s="83" t="n">
        <f aca="false">S60+AN60</f>
        <v>0</v>
      </c>
      <c r="BH60" s="83" t="n">
        <f aca="false">T60+AO60</f>
        <v>0</v>
      </c>
      <c r="BI60" s="83" t="n">
        <f aca="false">SUM(BF60:BH60)</f>
        <v>1900</v>
      </c>
      <c r="BJ60" s="83" t="n">
        <f aca="false">V60+AQ60</f>
        <v>850</v>
      </c>
      <c r="BK60" s="83" t="n">
        <f aca="false">W60+AR60</f>
        <v>730</v>
      </c>
      <c r="BL60" s="83" t="n">
        <f aca="false">X60</f>
        <v>1560</v>
      </c>
      <c r="BM60" s="83" t="n">
        <f aca="false">Z60+AS60</f>
        <v>0</v>
      </c>
      <c r="BN60" s="83" t="n">
        <f aca="false">AB60+AU60</f>
        <v>0</v>
      </c>
      <c r="BO60" s="82" t="n">
        <f aca="false">SUM(BL60:BN60)</f>
        <v>1560</v>
      </c>
      <c r="BP60" s="83" t="n">
        <f aca="false">AF60+AY60</f>
        <v>650</v>
      </c>
      <c r="BQ60" s="83" t="n">
        <f aca="false">AG60+AZ60</f>
        <v>550</v>
      </c>
      <c r="BR60" s="20" t="n">
        <f aca="false">IF(BF60=0,0,BL60/BF60%)</f>
        <v>82.1052631578947</v>
      </c>
      <c r="BS60" s="20" t="n">
        <f aca="false">IF(BG60=0,0,BM60/BG60%)</f>
        <v>0</v>
      </c>
      <c r="BT60" s="83" t="n">
        <f aca="false">IF(BH60=0,0,BN60/BH60%)</f>
        <v>0</v>
      </c>
      <c r="BU60" s="20" t="n">
        <f aca="false">IF(BI60=0,0,BO60/BI60%)</f>
        <v>82.1052631578947</v>
      </c>
      <c r="BV60" s="20" t="n">
        <f aca="false">IF(BJ60=0,0,BP60/BJ60%)</f>
        <v>76.4705882352941</v>
      </c>
      <c r="BW60" s="20" t="n">
        <f aca="false">IF(BK60=0,0,BQ60/BK60%)</f>
        <v>75.3424657534247</v>
      </c>
      <c r="BX60" s="81"/>
      <c r="BY60" s="81"/>
      <c r="BZ60" s="81"/>
      <c r="CA60" s="83" t="n">
        <f aca="false">SUM(BX60:BZ60)</f>
        <v>0</v>
      </c>
      <c r="CB60" s="81"/>
      <c r="CC60" s="86" t="s">
        <v>28</v>
      </c>
      <c r="CD60" s="81"/>
      <c r="CE60" s="81"/>
      <c r="CF60" s="81"/>
      <c r="CG60" s="87" t="n">
        <f aca="false">SUM(CD60:CF60)</f>
        <v>0</v>
      </c>
      <c r="CH60" s="81"/>
      <c r="CI60" s="81"/>
      <c r="CJ60" s="83" t="n">
        <f aca="false">SUM(BL60+BX60+CD60)</f>
        <v>1560</v>
      </c>
      <c r="CK60" s="83" t="n">
        <f aca="false">SUM(BM60+BY60+CE60)</f>
        <v>0</v>
      </c>
      <c r="CL60" s="83" t="n">
        <f aca="false">SUM(BN60+BZ60+CF60)</f>
        <v>0</v>
      </c>
      <c r="CM60" s="82" t="n">
        <f aca="false">SUM(CJ60:CL60)</f>
        <v>1560</v>
      </c>
      <c r="CN60" s="83" t="n">
        <f aca="false">SUM(BP60+CB60+CH60)</f>
        <v>650</v>
      </c>
      <c r="CO60" s="83" t="n">
        <f aca="false">SUM(BQ60+CI60)</f>
        <v>550</v>
      </c>
      <c r="CP60" s="81"/>
      <c r="CQ60" s="81"/>
      <c r="CR60" s="81"/>
      <c r="CS60" s="83" t="n">
        <f aca="false">SUM(CP60:CR60)</f>
        <v>0</v>
      </c>
      <c r="CT60" s="81"/>
      <c r="CU60" s="81"/>
      <c r="CV60" s="81"/>
      <c r="CW60" s="81"/>
      <c r="CX60" s="81"/>
      <c r="CY60" s="83" t="n">
        <f aca="false">SUM(CV60:CX60)</f>
        <v>0</v>
      </c>
      <c r="CZ60" s="81"/>
      <c r="DA60" s="81"/>
      <c r="DE60" s="49"/>
    </row>
    <row r="61" customFormat="false" ht="14.25" hidden="false" customHeight="false" outlineLevel="0" collapsed="false">
      <c r="A61" s="79" t="n">
        <v>45</v>
      </c>
      <c r="B61" s="80" t="s">
        <v>201</v>
      </c>
      <c r="C61" s="81" t="n">
        <v>624</v>
      </c>
      <c r="D61" s="81" t="n">
        <v>2</v>
      </c>
      <c r="E61" s="81"/>
      <c r="F61" s="82" t="n">
        <f aca="false">SUM(C61:E61)</f>
        <v>626</v>
      </c>
      <c r="G61" s="81"/>
      <c r="H61" s="81"/>
      <c r="I61" s="81"/>
      <c r="J61" s="83" t="n">
        <f aca="false">SUM(G61:I61)</f>
        <v>0</v>
      </c>
      <c r="K61" s="81" t="n">
        <v>2</v>
      </c>
      <c r="L61" s="81"/>
      <c r="M61" s="83" t="n">
        <f aca="false">SUM(K61:L61)</f>
        <v>2</v>
      </c>
      <c r="N61" s="84" t="n">
        <v>14</v>
      </c>
      <c r="O61" s="84"/>
      <c r="P61" s="84"/>
      <c r="Q61" s="83" t="n">
        <f aca="false">SUM(N61:P61)</f>
        <v>14</v>
      </c>
      <c r="R61" s="81" t="n">
        <v>23655</v>
      </c>
      <c r="S61" s="81"/>
      <c r="T61" s="81"/>
      <c r="U61" s="83" t="n">
        <f aca="false">SUM(R61:T61)</f>
        <v>23655</v>
      </c>
      <c r="V61" s="81" t="n">
        <v>19512</v>
      </c>
      <c r="W61" s="81" t="n">
        <v>15118</v>
      </c>
      <c r="X61" s="81" t="n">
        <v>23655</v>
      </c>
      <c r="Y61" s="20" t="n">
        <f aca="false">IF(R61=0,0,X61/R61%)</f>
        <v>100</v>
      </c>
      <c r="Z61" s="81"/>
      <c r="AA61" s="20" t="n">
        <f aca="false">IF(S61=0,0,Z61/S61%)</f>
        <v>0</v>
      </c>
      <c r="AB61" s="81"/>
      <c r="AC61" s="20" t="n">
        <f aca="false">IF(T61=0,0,AB61/T61%)</f>
        <v>0</v>
      </c>
      <c r="AD61" s="82" t="n">
        <f aca="false">SUM(X61+Z61+AB61)</f>
        <v>23655</v>
      </c>
      <c r="AE61" s="20" t="n">
        <f aca="false">IF(U61=0,0,AD61/U61%)</f>
        <v>100</v>
      </c>
      <c r="AF61" s="81" t="n">
        <v>19512</v>
      </c>
      <c r="AG61" s="81" t="n">
        <v>15118</v>
      </c>
      <c r="AH61" s="81" t="n">
        <v>832</v>
      </c>
      <c r="AI61" s="81"/>
      <c r="AJ61" s="81"/>
      <c r="AK61" s="83" t="n">
        <f aca="false">SUM(AH61:AJ61)</f>
        <v>832</v>
      </c>
      <c r="AL61" s="81" t="n">
        <v>582</v>
      </c>
      <c r="AM61" s="81" t="n">
        <v>582</v>
      </c>
      <c r="AN61" s="81" t="n">
        <v>3570</v>
      </c>
      <c r="AO61" s="81"/>
      <c r="AP61" s="83" t="n">
        <f aca="false">SUM(AN61:AO61)</f>
        <v>3570</v>
      </c>
      <c r="AQ61" s="81" t="n">
        <v>2110</v>
      </c>
      <c r="AR61" s="81" t="n">
        <v>3570</v>
      </c>
      <c r="AS61" s="81" t="n">
        <v>3529</v>
      </c>
      <c r="AT61" s="20" t="n">
        <f aca="false">IF(AN61=0,0,AS61/AN61%)</f>
        <v>98.8515406162465</v>
      </c>
      <c r="AU61" s="81"/>
      <c r="AV61" s="20" t="n">
        <f aca="false">IF(AO61=0,0,AU61/AO61%)</f>
        <v>0</v>
      </c>
      <c r="AW61" s="83" t="n">
        <f aca="false">SUM(AS61+AU61)</f>
        <v>3529</v>
      </c>
      <c r="AX61" s="20" t="n">
        <f aca="false">IF(AP61=0,0,AW61/AP61%)</f>
        <v>98.8515406162465</v>
      </c>
      <c r="AY61" s="81" t="n">
        <v>2110</v>
      </c>
      <c r="AZ61" s="81" t="n">
        <v>3529</v>
      </c>
      <c r="BA61" s="81"/>
      <c r="BB61" s="81"/>
      <c r="BC61" s="83" t="n">
        <f aca="false">SUM(BA61:BB61)</f>
        <v>0</v>
      </c>
      <c r="BD61" s="81"/>
      <c r="BE61" s="81"/>
      <c r="BF61" s="85" t="n">
        <f aca="false">R61</f>
        <v>23655</v>
      </c>
      <c r="BG61" s="83" t="n">
        <f aca="false">S61+AN61</f>
        <v>3570</v>
      </c>
      <c r="BH61" s="83" t="n">
        <f aca="false">T61+AO61</f>
        <v>0</v>
      </c>
      <c r="BI61" s="83" t="n">
        <f aca="false">SUM(BF61:BH61)</f>
        <v>27225</v>
      </c>
      <c r="BJ61" s="83" t="n">
        <f aca="false">V61+AQ61</f>
        <v>21622</v>
      </c>
      <c r="BK61" s="83" t="n">
        <f aca="false">W61+AR61</f>
        <v>18688</v>
      </c>
      <c r="BL61" s="83" t="n">
        <f aca="false">X61</f>
        <v>23655</v>
      </c>
      <c r="BM61" s="83" t="n">
        <f aca="false">Z61+AS61</f>
        <v>3529</v>
      </c>
      <c r="BN61" s="83" t="n">
        <f aca="false">AB61+AU61</f>
        <v>0</v>
      </c>
      <c r="BO61" s="82" t="n">
        <f aca="false">SUM(BL61:BN61)</f>
        <v>27184</v>
      </c>
      <c r="BP61" s="83" t="n">
        <f aca="false">AF61+AY61</f>
        <v>21622</v>
      </c>
      <c r="BQ61" s="83" t="n">
        <f aca="false">AG61+AZ61</f>
        <v>18647</v>
      </c>
      <c r="BR61" s="20" t="n">
        <f aca="false">IF(BF61=0,0,BL61/BF61%)</f>
        <v>100</v>
      </c>
      <c r="BS61" s="20" t="n">
        <f aca="false">IF(BG61=0,0,BM61/BG61%)</f>
        <v>98.8515406162465</v>
      </c>
      <c r="BT61" s="83" t="n">
        <f aca="false">IF(BH61=0,0,BN61/BH61%)</f>
        <v>0</v>
      </c>
      <c r="BU61" s="20" t="n">
        <f aca="false">IF(BI61=0,0,BO61/BI61%)</f>
        <v>99.8494031221304</v>
      </c>
      <c r="BV61" s="20" t="n">
        <f aca="false">IF(BJ61=0,0,BP61/BJ61%)</f>
        <v>100</v>
      </c>
      <c r="BW61" s="20" t="n">
        <f aca="false">IF(BK61=0,0,BQ61/BK61%)</f>
        <v>99.7806078767123</v>
      </c>
      <c r="BX61" s="81"/>
      <c r="BY61" s="81"/>
      <c r="BZ61" s="81"/>
      <c r="CA61" s="83" t="n">
        <f aca="false">SUM(BX61:BZ61)</f>
        <v>0</v>
      </c>
      <c r="CB61" s="81"/>
      <c r="CC61" s="86" t="s">
        <v>28</v>
      </c>
      <c r="CD61" s="81"/>
      <c r="CE61" s="81"/>
      <c r="CF61" s="81"/>
      <c r="CG61" s="87" t="n">
        <f aca="false">SUM(CD61:CF61)</f>
        <v>0</v>
      </c>
      <c r="CH61" s="81"/>
      <c r="CI61" s="81"/>
      <c r="CJ61" s="83" t="n">
        <f aca="false">SUM(BL61+BX61+CD61)</f>
        <v>23655</v>
      </c>
      <c r="CK61" s="83" t="n">
        <f aca="false">SUM(BM61+BY61+CE61)</f>
        <v>3529</v>
      </c>
      <c r="CL61" s="83" t="n">
        <f aca="false">SUM(BN61+BZ61+CF61)</f>
        <v>0</v>
      </c>
      <c r="CM61" s="82" t="n">
        <f aca="false">SUM(CJ61:CL61)</f>
        <v>27184</v>
      </c>
      <c r="CN61" s="83" t="n">
        <f aca="false">SUM(BP61+CB61+CH61)</f>
        <v>21622</v>
      </c>
      <c r="CO61" s="83" t="n">
        <f aca="false">SUM(BQ61+CI61)</f>
        <v>18647</v>
      </c>
      <c r="CP61" s="81"/>
      <c r="CQ61" s="81"/>
      <c r="CR61" s="81"/>
      <c r="CS61" s="83" t="n">
        <f aca="false">SUM(CP61:CR61)</f>
        <v>0</v>
      </c>
      <c r="CT61" s="81"/>
      <c r="CU61" s="81"/>
      <c r="CV61" s="81"/>
      <c r="CW61" s="81"/>
      <c r="CX61" s="81"/>
      <c r="CY61" s="83" t="n">
        <f aca="false">SUM(CV61:CX61)</f>
        <v>0</v>
      </c>
      <c r="CZ61" s="81"/>
      <c r="DA61" s="81"/>
      <c r="DE61" s="49"/>
    </row>
    <row r="62" customFormat="false" ht="14.25" hidden="false" customHeight="false" outlineLevel="0" collapsed="false">
      <c r="A62" s="79" t="n">
        <v>46</v>
      </c>
      <c r="B62" s="80" t="s">
        <v>202</v>
      </c>
      <c r="C62" s="81" t="n">
        <v>82</v>
      </c>
      <c r="D62" s="81"/>
      <c r="E62" s="81"/>
      <c r="F62" s="82" t="n">
        <f aca="false">SUM(C62:E62)</f>
        <v>82</v>
      </c>
      <c r="G62" s="81" t="n">
        <v>10</v>
      </c>
      <c r="H62" s="81"/>
      <c r="I62" s="81"/>
      <c r="J62" s="83" t="n">
        <f aca="false">SUM(G62:I62)</f>
        <v>10</v>
      </c>
      <c r="K62" s="81"/>
      <c r="L62" s="81"/>
      <c r="M62" s="83" t="n">
        <f aca="false">SUM(K62:L62)</f>
        <v>0</v>
      </c>
      <c r="N62" s="84" t="n">
        <v>3</v>
      </c>
      <c r="O62" s="84"/>
      <c r="P62" s="84"/>
      <c r="Q62" s="83" t="n">
        <f aca="false">SUM(N62:P62)</f>
        <v>3</v>
      </c>
      <c r="R62" s="81" t="n">
        <v>4719</v>
      </c>
      <c r="S62" s="81"/>
      <c r="T62" s="81"/>
      <c r="U62" s="83" t="n">
        <f aca="false">SUM(R62:T62)</f>
        <v>4719</v>
      </c>
      <c r="V62" s="81" t="n">
        <v>2690</v>
      </c>
      <c r="W62" s="81" t="n">
        <v>1665</v>
      </c>
      <c r="X62" s="81" t="n">
        <v>3218</v>
      </c>
      <c r="Y62" s="20" t="n">
        <f aca="false">IF(R62=0,0,X62/R62%)</f>
        <v>68.1924136469591</v>
      </c>
      <c r="Z62" s="81"/>
      <c r="AA62" s="20" t="n">
        <f aca="false">IF(S62=0,0,Z62/S62%)</f>
        <v>0</v>
      </c>
      <c r="AB62" s="81"/>
      <c r="AC62" s="20" t="n">
        <f aca="false">IF(T62=0,0,AB62/T62%)</f>
        <v>0</v>
      </c>
      <c r="AD62" s="82" t="n">
        <f aca="false">SUM(X62+Z62+AB62)</f>
        <v>3218</v>
      </c>
      <c r="AE62" s="20" t="n">
        <f aca="false">IF(U62=0,0,AD62/U62%)</f>
        <v>68.1924136469591</v>
      </c>
      <c r="AF62" s="81" t="n">
        <v>1992</v>
      </c>
      <c r="AG62" s="81" t="n">
        <v>1166</v>
      </c>
      <c r="AH62" s="81" t="n">
        <v>75</v>
      </c>
      <c r="AI62" s="81"/>
      <c r="AJ62" s="81"/>
      <c r="AK62" s="83" t="n">
        <f aca="false">SUM(AH62:AJ62)</f>
        <v>75</v>
      </c>
      <c r="AL62" s="81" t="n">
        <v>53</v>
      </c>
      <c r="AM62" s="81" t="n">
        <v>27</v>
      </c>
      <c r="AN62" s="81"/>
      <c r="AO62" s="81"/>
      <c r="AP62" s="83" t="n">
        <f aca="false">SUM(AN62:AO62)</f>
        <v>0</v>
      </c>
      <c r="AQ62" s="81"/>
      <c r="AR62" s="81"/>
      <c r="AS62" s="81"/>
      <c r="AT62" s="20" t="n">
        <f aca="false">IF(AN62=0,0,AS62/AN62%)</f>
        <v>0</v>
      </c>
      <c r="AU62" s="81"/>
      <c r="AV62" s="20" t="n">
        <f aca="false">IF(AO62=0,0,AU62/AO62%)</f>
        <v>0</v>
      </c>
      <c r="AW62" s="83" t="n">
        <f aca="false">SUM(AS62+AU62)</f>
        <v>0</v>
      </c>
      <c r="AX62" s="20" t="n">
        <f aca="false">IF(AP62=0,0,AW62/AP62%)</f>
        <v>0</v>
      </c>
      <c r="AY62" s="81"/>
      <c r="AZ62" s="81"/>
      <c r="BA62" s="81"/>
      <c r="BB62" s="81"/>
      <c r="BC62" s="83" t="n">
        <f aca="false">SUM(BA62:BB62)</f>
        <v>0</v>
      </c>
      <c r="BD62" s="81"/>
      <c r="BE62" s="81"/>
      <c r="BF62" s="85" t="n">
        <f aca="false">R62</f>
        <v>4719</v>
      </c>
      <c r="BG62" s="83" t="n">
        <f aca="false">S62+AN62</f>
        <v>0</v>
      </c>
      <c r="BH62" s="83" t="n">
        <f aca="false">T62+AO62</f>
        <v>0</v>
      </c>
      <c r="BI62" s="83" t="n">
        <f aca="false">SUM(BF62:BH62)</f>
        <v>4719</v>
      </c>
      <c r="BJ62" s="83" t="n">
        <f aca="false">V62+AQ62</f>
        <v>2690</v>
      </c>
      <c r="BK62" s="83" t="n">
        <f aca="false">W62+AR62</f>
        <v>1665</v>
      </c>
      <c r="BL62" s="83" t="n">
        <f aca="false">X62</f>
        <v>3218</v>
      </c>
      <c r="BM62" s="83" t="n">
        <f aca="false">Z62+AS62</f>
        <v>0</v>
      </c>
      <c r="BN62" s="83" t="n">
        <f aca="false">AB62+AU62</f>
        <v>0</v>
      </c>
      <c r="BO62" s="82" t="n">
        <f aca="false">SUM(BL62:BN62)</f>
        <v>3218</v>
      </c>
      <c r="BP62" s="83" t="n">
        <f aca="false">AF62+AY62</f>
        <v>1992</v>
      </c>
      <c r="BQ62" s="83" t="n">
        <f aca="false">AG62+AZ62</f>
        <v>1166</v>
      </c>
      <c r="BR62" s="20" t="n">
        <f aca="false">IF(BF62=0,0,BL62/BF62%)</f>
        <v>68.1924136469591</v>
      </c>
      <c r="BS62" s="20" t="n">
        <f aca="false">IF(BG62=0,0,BM62/BG62%)</f>
        <v>0</v>
      </c>
      <c r="BT62" s="83" t="n">
        <f aca="false">IF(BH62=0,0,BN62/BH62%)</f>
        <v>0</v>
      </c>
      <c r="BU62" s="20" t="n">
        <f aca="false">IF(BI62=0,0,BO62/BI62%)</f>
        <v>68.1924136469591</v>
      </c>
      <c r="BV62" s="20" t="n">
        <f aca="false">IF(BJ62=0,0,BP62/BJ62%)</f>
        <v>74.0520446096654</v>
      </c>
      <c r="BW62" s="20" t="n">
        <f aca="false">IF(BK62=0,0,BQ62/BK62%)</f>
        <v>70.03003003003</v>
      </c>
      <c r="BX62" s="81"/>
      <c r="BY62" s="81"/>
      <c r="BZ62" s="81"/>
      <c r="CA62" s="83" t="n">
        <f aca="false">SUM(BX62:BZ62)</f>
        <v>0</v>
      </c>
      <c r="CB62" s="81"/>
      <c r="CC62" s="86" t="s">
        <v>28</v>
      </c>
      <c r="CD62" s="81"/>
      <c r="CE62" s="81"/>
      <c r="CF62" s="81"/>
      <c r="CG62" s="87" t="n">
        <f aca="false">SUM(CD62:CF62)</f>
        <v>0</v>
      </c>
      <c r="CH62" s="81"/>
      <c r="CI62" s="81"/>
      <c r="CJ62" s="83" t="n">
        <f aca="false">SUM(BL62+BX62+CD62)</f>
        <v>3218</v>
      </c>
      <c r="CK62" s="83" t="n">
        <f aca="false">SUM(BM62+BY62+CE62)</f>
        <v>0</v>
      </c>
      <c r="CL62" s="83" t="n">
        <f aca="false">SUM(BN62+BZ62+CF62)</f>
        <v>0</v>
      </c>
      <c r="CM62" s="82" t="n">
        <f aca="false">SUM(CJ62:CL62)</f>
        <v>3218</v>
      </c>
      <c r="CN62" s="83" t="n">
        <f aca="false">SUM(BP62+CB62+CH62)</f>
        <v>1992</v>
      </c>
      <c r="CO62" s="83" t="n">
        <f aca="false">SUM(BQ62+CI62)</f>
        <v>1166</v>
      </c>
      <c r="CP62" s="81" t="n">
        <v>146</v>
      </c>
      <c r="CQ62" s="81"/>
      <c r="CR62" s="81"/>
      <c r="CS62" s="83" t="n">
        <f aca="false">SUM(CP62:CR62)</f>
        <v>146</v>
      </c>
      <c r="CT62" s="81" t="n">
        <v>79</v>
      </c>
      <c r="CU62" s="81" t="n">
        <v>51</v>
      </c>
      <c r="CV62" s="81"/>
      <c r="CW62" s="81"/>
      <c r="CX62" s="81"/>
      <c r="CY62" s="83" t="n">
        <f aca="false">SUM(CV62:CX62)</f>
        <v>0</v>
      </c>
      <c r="CZ62" s="81"/>
      <c r="DA62" s="81"/>
      <c r="DE62" s="49"/>
    </row>
    <row r="63" customFormat="false" ht="14.25" hidden="false" customHeight="false" outlineLevel="0" collapsed="false">
      <c r="A63" s="79" t="n">
        <v>47</v>
      </c>
      <c r="B63" s="80" t="s">
        <v>203</v>
      </c>
      <c r="C63" s="81" t="n">
        <v>1176</v>
      </c>
      <c r="D63" s="81"/>
      <c r="E63" s="81" t="n">
        <v>8</v>
      </c>
      <c r="F63" s="82" t="n">
        <f aca="false">SUM(C63:E63)</f>
        <v>1184</v>
      </c>
      <c r="G63" s="81" t="n">
        <v>97</v>
      </c>
      <c r="H63" s="81"/>
      <c r="I63" s="81"/>
      <c r="J63" s="83" t="n">
        <f aca="false">SUM(G63:I63)</f>
        <v>97</v>
      </c>
      <c r="K63" s="81"/>
      <c r="L63" s="81" t="n">
        <v>3</v>
      </c>
      <c r="M63" s="83" t="n">
        <f aca="false">SUM(K63:L63)</f>
        <v>3</v>
      </c>
      <c r="N63" s="84" t="n">
        <v>30</v>
      </c>
      <c r="O63" s="84"/>
      <c r="P63" s="84"/>
      <c r="Q63" s="83" t="n">
        <f aca="false">SUM(N63:P63)</f>
        <v>30</v>
      </c>
      <c r="R63" s="81" t="n">
        <v>81227</v>
      </c>
      <c r="S63" s="81"/>
      <c r="T63" s="81" t="n">
        <v>456</v>
      </c>
      <c r="U63" s="83" t="n">
        <f aca="false">SUM(R63:T63)</f>
        <v>81683</v>
      </c>
      <c r="V63" s="81" t="n">
        <v>55323</v>
      </c>
      <c r="W63" s="81" t="n">
        <v>22960</v>
      </c>
      <c r="X63" s="81" t="n">
        <v>63833</v>
      </c>
      <c r="Y63" s="20" t="n">
        <f aca="false">IF(R63=0,0,X63/R63%)</f>
        <v>78.5859381732675</v>
      </c>
      <c r="Z63" s="81"/>
      <c r="AA63" s="20" t="n">
        <f aca="false">IF(S63=0,0,Z63/S63%)</f>
        <v>0</v>
      </c>
      <c r="AB63" s="81" t="n">
        <v>320</v>
      </c>
      <c r="AC63" s="20" t="n">
        <f aca="false">IF(T63=0,0,AB63/T63%)</f>
        <v>70.1754385964912</v>
      </c>
      <c r="AD63" s="82" t="n">
        <f aca="false">SUM(X63+Z63+AB63)</f>
        <v>64153</v>
      </c>
      <c r="AE63" s="20" t="n">
        <f aca="false">IF(U63=0,0,AD63/U63%)</f>
        <v>78.538986080335</v>
      </c>
      <c r="AF63" s="81" t="n">
        <v>43811</v>
      </c>
      <c r="AG63" s="81" t="n">
        <v>17701</v>
      </c>
      <c r="AH63" s="81" t="n">
        <v>5826</v>
      </c>
      <c r="AI63" s="81"/>
      <c r="AJ63" s="81"/>
      <c r="AK63" s="83" t="n">
        <f aca="false">SUM(AH63:AJ63)</f>
        <v>5826</v>
      </c>
      <c r="AL63" s="81" t="n">
        <v>4001</v>
      </c>
      <c r="AM63" s="81" t="n">
        <v>1641</v>
      </c>
      <c r="AN63" s="81"/>
      <c r="AO63" s="81" t="n">
        <v>1384</v>
      </c>
      <c r="AP63" s="83" t="n">
        <f aca="false">SUM(AN63:AO63)</f>
        <v>1384</v>
      </c>
      <c r="AQ63" s="81" t="n">
        <v>995</v>
      </c>
      <c r="AR63" s="81" t="n">
        <v>1384</v>
      </c>
      <c r="AS63" s="81"/>
      <c r="AT63" s="20" t="n">
        <f aca="false">IF(AN63=0,0,AS63/AN63%)</f>
        <v>0</v>
      </c>
      <c r="AU63" s="81" t="n">
        <v>1384</v>
      </c>
      <c r="AV63" s="20" t="n">
        <f aca="false">IF(AO63=0,0,AU63/AO63%)</f>
        <v>100</v>
      </c>
      <c r="AW63" s="83" t="n">
        <f aca="false">SUM(AS63+AU63)</f>
        <v>1384</v>
      </c>
      <c r="AX63" s="20" t="n">
        <f aca="false">IF(AP63=0,0,AW63/AP63%)</f>
        <v>100</v>
      </c>
      <c r="AY63" s="81" t="n">
        <v>995</v>
      </c>
      <c r="AZ63" s="81" t="n">
        <v>1384</v>
      </c>
      <c r="BA63" s="81"/>
      <c r="BB63" s="81" t="n">
        <v>385</v>
      </c>
      <c r="BC63" s="83" t="n">
        <f aca="false">SUM(BA63:BB63)</f>
        <v>385</v>
      </c>
      <c r="BD63" s="81" t="n">
        <v>192</v>
      </c>
      <c r="BE63" s="81" t="n">
        <v>385</v>
      </c>
      <c r="BF63" s="85" t="n">
        <f aca="false">R63</f>
        <v>81227</v>
      </c>
      <c r="BG63" s="83" t="n">
        <f aca="false">S63+AN63</f>
        <v>0</v>
      </c>
      <c r="BH63" s="83" t="n">
        <f aca="false">T63+AO63</f>
        <v>1840</v>
      </c>
      <c r="BI63" s="83" t="n">
        <f aca="false">SUM(BF63:BH63)</f>
        <v>83067</v>
      </c>
      <c r="BJ63" s="83" t="n">
        <f aca="false">V63+AQ63</f>
        <v>56318</v>
      </c>
      <c r="BK63" s="83" t="n">
        <f aca="false">W63+AR63</f>
        <v>24344</v>
      </c>
      <c r="BL63" s="83" t="n">
        <f aca="false">X63</f>
        <v>63833</v>
      </c>
      <c r="BM63" s="83" t="n">
        <f aca="false">Z63+AS63</f>
        <v>0</v>
      </c>
      <c r="BN63" s="83" t="n">
        <f aca="false">AB63+AU63</f>
        <v>1704</v>
      </c>
      <c r="BO63" s="82" t="n">
        <f aca="false">SUM(BL63:BN63)</f>
        <v>65537</v>
      </c>
      <c r="BP63" s="83" t="n">
        <f aca="false">AF63+AY63</f>
        <v>44806</v>
      </c>
      <c r="BQ63" s="83" t="n">
        <f aca="false">AG63+AZ63</f>
        <v>19085</v>
      </c>
      <c r="BR63" s="20" t="n">
        <f aca="false">IF(BF63=0,0,BL63/BF63%)</f>
        <v>78.5859381732675</v>
      </c>
      <c r="BS63" s="20" t="n">
        <f aca="false">IF(BG63=0,0,BM63/BG63%)</f>
        <v>0</v>
      </c>
      <c r="BT63" s="83" t="n">
        <f aca="false">IF(BH63=0,0,BN63/BH63%)</f>
        <v>92.6086956521739</v>
      </c>
      <c r="BU63" s="20" t="n">
        <f aca="false">IF(BI63=0,0,BO63/BI63%)</f>
        <v>78.8965533846172</v>
      </c>
      <c r="BV63" s="20" t="n">
        <f aca="false">IF(BJ63=0,0,BP63/BJ63%)</f>
        <v>79.5589332007529</v>
      </c>
      <c r="BW63" s="20" t="n">
        <f aca="false">IF(BK63=0,0,BQ63/BK63%)</f>
        <v>78.3971409792968</v>
      </c>
      <c r="BX63" s="81" t="n">
        <v>916</v>
      </c>
      <c r="BY63" s="81"/>
      <c r="BZ63" s="81"/>
      <c r="CA63" s="83" t="n">
        <f aca="false">SUM(BX63:BZ63)</f>
        <v>916</v>
      </c>
      <c r="CB63" s="81" t="n">
        <v>674</v>
      </c>
      <c r="CC63" s="86" t="s">
        <v>28</v>
      </c>
      <c r="CD63" s="81" t="n">
        <v>1</v>
      </c>
      <c r="CE63" s="81"/>
      <c r="CF63" s="81"/>
      <c r="CG63" s="87" t="n">
        <f aca="false">SUM(CD63:CF63)</f>
        <v>1</v>
      </c>
      <c r="CH63" s="81"/>
      <c r="CI63" s="81"/>
      <c r="CJ63" s="83" t="n">
        <f aca="false">SUM(BL63+BX63+CD63)</f>
        <v>64750</v>
      </c>
      <c r="CK63" s="83" t="n">
        <f aca="false">SUM(BM63+BY63+CE63)</f>
        <v>0</v>
      </c>
      <c r="CL63" s="83" t="n">
        <f aca="false">SUM(BN63+BZ63+CF63)</f>
        <v>1704</v>
      </c>
      <c r="CM63" s="82" t="n">
        <f aca="false">SUM(CJ63:CL63)</f>
        <v>66454</v>
      </c>
      <c r="CN63" s="83" t="n">
        <f aca="false">SUM(BP63+CB63+CH63)</f>
        <v>45480</v>
      </c>
      <c r="CO63" s="83" t="n">
        <f aca="false">SUM(BQ63+CI63)</f>
        <v>19085</v>
      </c>
      <c r="CP63" s="81" t="n">
        <v>256</v>
      </c>
      <c r="CQ63" s="81"/>
      <c r="CR63" s="81"/>
      <c r="CS63" s="83" t="n">
        <f aca="false">SUM(CP63:CR63)</f>
        <v>256</v>
      </c>
      <c r="CT63" s="81" t="n">
        <v>171</v>
      </c>
      <c r="CU63" s="81" t="n">
        <v>31</v>
      </c>
      <c r="CV63" s="81"/>
      <c r="CW63" s="81"/>
      <c r="CX63" s="81"/>
      <c r="CY63" s="83" t="n">
        <f aca="false">SUM(CV63:CX63)</f>
        <v>0</v>
      </c>
      <c r="CZ63" s="81"/>
      <c r="DA63" s="81"/>
      <c r="DE63" s="49"/>
    </row>
    <row r="64" customFormat="false" ht="14.25" hidden="false" customHeight="false" outlineLevel="0" collapsed="false">
      <c r="A64" s="79" t="n">
        <v>48</v>
      </c>
      <c r="B64" s="80" t="s">
        <v>204</v>
      </c>
      <c r="C64" s="81" t="n">
        <v>663</v>
      </c>
      <c r="D64" s="81" t="n">
        <v>5</v>
      </c>
      <c r="E64" s="81" t="n">
        <v>14</v>
      </c>
      <c r="F64" s="82" t="n">
        <f aca="false">SUM(C64:E64)</f>
        <v>682</v>
      </c>
      <c r="G64" s="81" t="n">
        <v>14</v>
      </c>
      <c r="H64" s="81" t="n">
        <v>2</v>
      </c>
      <c r="I64" s="81"/>
      <c r="J64" s="83" t="n">
        <f aca="false">SUM(G64:I64)</f>
        <v>16</v>
      </c>
      <c r="K64" s="81" t="n">
        <v>2</v>
      </c>
      <c r="L64" s="81" t="n">
        <v>5</v>
      </c>
      <c r="M64" s="83" t="n">
        <f aca="false">SUM(K64:L64)</f>
        <v>7</v>
      </c>
      <c r="N64" s="84" t="n">
        <v>31</v>
      </c>
      <c r="O64" s="84"/>
      <c r="P64" s="84" t="n">
        <v>1</v>
      </c>
      <c r="Q64" s="83" t="n">
        <f aca="false">SUM(N64:P64)</f>
        <v>32</v>
      </c>
      <c r="R64" s="81" t="n">
        <v>32581</v>
      </c>
      <c r="S64" s="81" t="n">
        <v>831</v>
      </c>
      <c r="T64" s="81" t="n">
        <v>574</v>
      </c>
      <c r="U64" s="83" t="n">
        <f aca="false">SUM(R64:T64)</f>
        <v>33986</v>
      </c>
      <c r="V64" s="81" t="n">
        <v>20012</v>
      </c>
      <c r="W64" s="81" t="n">
        <v>8105</v>
      </c>
      <c r="X64" s="81" t="n">
        <v>28416</v>
      </c>
      <c r="Y64" s="20" t="n">
        <f aca="false">IF(R64=0,0,X64/R64%)</f>
        <v>87.2164758601639</v>
      </c>
      <c r="Z64" s="81" t="n">
        <v>320</v>
      </c>
      <c r="AA64" s="20" t="n">
        <f aca="false">IF(S64=0,0,Z64/S64%)</f>
        <v>38.5078219013237</v>
      </c>
      <c r="AB64" s="81" t="n">
        <v>492</v>
      </c>
      <c r="AC64" s="20" t="n">
        <f aca="false">IF(T64=0,0,AB64/T64%)</f>
        <v>85.7142857142857</v>
      </c>
      <c r="AD64" s="82" t="n">
        <f aca="false">SUM(X64+Z64+AB64)</f>
        <v>29228</v>
      </c>
      <c r="AE64" s="20" t="n">
        <f aca="false">IF(U64=0,0,AD64/U64%)</f>
        <v>86.0001176955217</v>
      </c>
      <c r="AF64" s="81" t="n">
        <v>17145</v>
      </c>
      <c r="AG64" s="81" t="n">
        <v>7002</v>
      </c>
      <c r="AH64" s="81" t="n">
        <v>2651</v>
      </c>
      <c r="AI64" s="81" t="n">
        <v>23</v>
      </c>
      <c r="AJ64" s="81" t="n">
        <v>32</v>
      </c>
      <c r="AK64" s="83" t="n">
        <f aca="false">SUM(AH64:AJ64)</f>
        <v>2706</v>
      </c>
      <c r="AL64" s="81" t="n">
        <v>1467</v>
      </c>
      <c r="AM64" s="81" t="n">
        <v>697</v>
      </c>
      <c r="AN64" s="81" t="n">
        <v>2648</v>
      </c>
      <c r="AO64" s="81" t="n">
        <v>1469</v>
      </c>
      <c r="AP64" s="83" t="n">
        <f aca="false">SUM(AN64:AO64)</f>
        <v>4117</v>
      </c>
      <c r="AQ64" s="81" t="n">
        <v>2487</v>
      </c>
      <c r="AR64" s="81" t="n">
        <v>4117</v>
      </c>
      <c r="AS64" s="81" t="n">
        <v>2130</v>
      </c>
      <c r="AT64" s="20" t="n">
        <f aca="false">IF(AN64=0,0,AS64/AN64%)</f>
        <v>80.4380664652568</v>
      </c>
      <c r="AU64" s="81" t="n">
        <v>1469</v>
      </c>
      <c r="AV64" s="20" t="n">
        <f aca="false">IF(AO64=0,0,AU64/AO64%)</f>
        <v>100</v>
      </c>
      <c r="AW64" s="83" t="n">
        <f aca="false">SUM(AS64+AU64)</f>
        <v>3599</v>
      </c>
      <c r="AX64" s="20" t="n">
        <f aca="false">IF(AP64=0,0,AW64/AP64%)</f>
        <v>87.4180228321593</v>
      </c>
      <c r="AY64" s="81" t="n">
        <v>2170</v>
      </c>
      <c r="AZ64" s="81" t="n">
        <v>3599</v>
      </c>
      <c r="BA64" s="81" t="n">
        <v>302</v>
      </c>
      <c r="BB64" s="81" t="n">
        <v>276</v>
      </c>
      <c r="BC64" s="83" t="n">
        <f aca="false">SUM(BA64:BB64)</f>
        <v>578</v>
      </c>
      <c r="BD64" s="81" t="n">
        <v>314</v>
      </c>
      <c r="BE64" s="81" t="n">
        <v>578</v>
      </c>
      <c r="BF64" s="85" t="n">
        <f aca="false">R64</f>
        <v>32581</v>
      </c>
      <c r="BG64" s="83" t="n">
        <f aca="false">S64+AN64</f>
        <v>3479</v>
      </c>
      <c r="BH64" s="83" t="n">
        <f aca="false">T64+AO64</f>
        <v>2043</v>
      </c>
      <c r="BI64" s="83" t="n">
        <f aca="false">SUM(BF64:BH64)</f>
        <v>38103</v>
      </c>
      <c r="BJ64" s="83" t="n">
        <f aca="false">V64+AQ64</f>
        <v>22499</v>
      </c>
      <c r="BK64" s="83" t="n">
        <f aca="false">W64+AR64</f>
        <v>12222</v>
      </c>
      <c r="BL64" s="83" t="n">
        <f aca="false">X64</f>
        <v>28416</v>
      </c>
      <c r="BM64" s="83" t="n">
        <f aca="false">Z64+AS64</f>
        <v>2450</v>
      </c>
      <c r="BN64" s="83" t="n">
        <f aca="false">AB64+AU64</f>
        <v>1961</v>
      </c>
      <c r="BO64" s="82" t="n">
        <f aca="false">SUM(BL64:BN64)</f>
        <v>32827</v>
      </c>
      <c r="BP64" s="83" t="n">
        <f aca="false">AF64+AY64</f>
        <v>19315</v>
      </c>
      <c r="BQ64" s="83" t="n">
        <f aca="false">AG64+AZ64</f>
        <v>10601</v>
      </c>
      <c r="BR64" s="20" t="n">
        <f aca="false">IF(BF64=0,0,BL64/BF64%)</f>
        <v>87.2164758601639</v>
      </c>
      <c r="BS64" s="20" t="n">
        <f aca="false">IF(BG64=0,0,BM64/BG64%)</f>
        <v>70.4225352112676</v>
      </c>
      <c r="BT64" s="83" t="n">
        <f aca="false">IF(BH64=0,0,BN64/BH64%)</f>
        <v>95.9862946647088</v>
      </c>
      <c r="BU64" s="20" t="n">
        <f aca="false">IF(BI64=0,0,BO64/BI64%)</f>
        <v>86.1533212607931</v>
      </c>
      <c r="BV64" s="20" t="n">
        <f aca="false">IF(BJ64=0,0,BP64/BJ64%)</f>
        <v>85.8482599226632</v>
      </c>
      <c r="BW64" s="20" t="n">
        <f aca="false">IF(BK64=0,0,BQ64/BK64%)</f>
        <v>86.7370315823924</v>
      </c>
      <c r="BX64" s="81" t="n">
        <v>36</v>
      </c>
      <c r="BY64" s="81"/>
      <c r="BZ64" s="81"/>
      <c r="CA64" s="83" t="n">
        <f aca="false">SUM(BX64:BZ64)</f>
        <v>36</v>
      </c>
      <c r="CB64" s="81" t="n">
        <v>34</v>
      </c>
      <c r="CC64" s="86" t="s">
        <v>28</v>
      </c>
      <c r="CD64" s="81"/>
      <c r="CE64" s="81"/>
      <c r="CF64" s="81"/>
      <c r="CG64" s="87" t="n">
        <f aca="false">SUM(CD64:CF64)</f>
        <v>0</v>
      </c>
      <c r="CH64" s="81"/>
      <c r="CI64" s="81"/>
      <c r="CJ64" s="83" t="n">
        <f aca="false">SUM(BL64+BX64+CD64)</f>
        <v>28452</v>
      </c>
      <c r="CK64" s="83" t="n">
        <f aca="false">SUM(BM64+BY64+CE64)</f>
        <v>2450</v>
      </c>
      <c r="CL64" s="83" t="n">
        <f aca="false">SUM(BN64+BZ64+CF64)</f>
        <v>1961</v>
      </c>
      <c r="CM64" s="82" t="n">
        <f aca="false">SUM(CJ64:CL64)</f>
        <v>32863</v>
      </c>
      <c r="CN64" s="83" t="n">
        <f aca="false">SUM(BP64+CB64+CH64)</f>
        <v>19349</v>
      </c>
      <c r="CO64" s="83" t="n">
        <f aca="false">SUM(BQ64+CI64)</f>
        <v>10601</v>
      </c>
      <c r="CP64" s="81"/>
      <c r="CQ64" s="81"/>
      <c r="CR64" s="81"/>
      <c r="CS64" s="83" t="n">
        <f aca="false">SUM(CP64:CR64)</f>
        <v>0</v>
      </c>
      <c r="CT64" s="81"/>
      <c r="CU64" s="81"/>
      <c r="CV64" s="81"/>
      <c r="CW64" s="81"/>
      <c r="CX64" s="81"/>
      <c r="CY64" s="83" t="n">
        <f aca="false">SUM(CV64:CX64)</f>
        <v>0</v>
      </c>
      <c r="CZ64" s="81"/>
      <c r="DA64" s="81"/>
      <c r="DE64" s="49"/>
    </row>
    <row r="65" customFormat="false" ht="14.25" hidden="false" customHeight="false" outlineLevel="0" collapsed="false">
      <c r="A65" s="79" t="n">
        <v>49</v>
      </c>
      <c r="B65" s="80" t="s">
        <v>205</v>
      </c>
      <c r="C65" s="81" t="n">
        <v>155</v>
      </c>
      <c r="D65" s="81" t="n">
        <v>2</v>
      </c>
      <c r="E65" s="81" t="n">
        <v>2</v>
      </c>
      <c r="F65" s="82" t="n">
        <f aca="false">SUM(C65:E65)</f>
        <v>159</v>
      </c>
      <c r="G65" s="81" t="n">
        <v>2</v>
      </c>
      <c r="H65" s="81"/>
      <c r="I65" s="81"/>
      <c r="J65" s="83" t="n">
        <f aca="false">SUM(G65:I65)</f>
        <v>2</v>
      </c>
      <c r="K65" s="81" t="n">
        <v>1</v>
      </c>
      <c r="L65" s="81" t="n">
        <v>1</v>
      </c>
      <c r="M65" s="83" t="n">
        <f aca="false">SUM(K65:L65)</f>
        <v>2</v>
      </c>
      <c r="N65" s="84" t="n">
        <v>10</v>
      </c>
      <c r="O65" s="84"/>
      <c r="P65" s="84"/>
      <c r="Q65" s="83" t="n">
        <f aca="false">SUM(N65:P65)</f>
        <v>10</v>
      </c>
      <c r="R65" s="81" t="n">
        <v>13094</v>
      </c>
      <c r="S65" s="81" t="n">
        <v>174</v>
      </c>
      <c r="T65" s="81"/>
      <c r="U65" s="83" t="n">
        <f aca="false">SUM(R65:T65)</f>
        <v>13268</v>
      </c>
      <c r="V65" s="81" t="n">
        <v>7613</v>
      </c>
      <c r="W65" s="81" t="n">
        <v>6238</v>
      </c>
      <c r="X65" s="81" t="n">
        <v>12338</v>
      </c>
      <c r="Y65" s="20" t="n">
        <f aca="false">IF(R65=0,0,X65/R65%)</f>
        <v>94.2263632197953</v>
      </c>
      <c r="Z65" s="81" t="n">
        <v>174</v>
      </c>
      <c r="AA65" s="20" t="n">
        <f aca="false">IF(S65=0,0,Z65/S65%)</f>
        <v>100</v>
      </c>
      <c r="AB65" s="81"/>
      <c r="AC65" s="20" t="n">
        <f aca="false">IF(T65=0,0,AB65/T65%)</f>
        <v>0</v>
      </c>
      <c r="AD65" s="82" t="n">
        <f aca="false">SUM(X65+Z65+AB65)</f>
        <v>12512</v>
      </c>
      <c r="AE65" s="20" t="n">
        <f aca="false">IF(U65=0,0,AD65/U65%)</f>
        <v>94.3020801929454</v>
      </c>
      <c r="AF65" s="81" t="n">
        <v>7234</v>
      </c>
      <c r="AG65" s="81" t="n">
        <v>5985</v>
      </c>
      <c r="AH65" s="81" t="n">
        <v>335</v>
      </c>
      <c r="AI65" s="81"/>
      <c r="AJ65" s="81"/>
      <c r="AK65" s="83" t="n">
        <f aca="false">SUM(AH65:AJ65)</f>
        <v>335</v>
      </c>
      <c r="AL65" s="81" t="n">
        <v>234</v>
      </c>
      <c r="AM65" s="81" t="n">
        <v>123</v>
      </c>
      <c r="AN65" s="81" t="n">
        <v>1300</v>
      </c>
      <c r="AO65" s="81"/>
      <c r="AP65" s="83" t="n">
        <f aca="false">SUM(AN65:AO65)</f>
        <v>1300</v>
      </c>
      <c r="AQ65" s="81" t="n">
        <v>790</v>
      </c>
      <c r="AR65" s="81" t="n">
        <v>1300</v>
      </c>
      <c r="AS65" s="81" t="n">
        <v>1300</v>
      </c>
      <c r="AT65" s="20" t="n">
        <f aca="false">IF(AN65=0,0,AS65/AN65%)</f>
        <v>100</v>
      </c>
      <c r="AU65" s="81"/>
      <c r="AV65" s="20" t="n">
        <f aca="false">IF(AO65=0,0,AU65/AO65%)</f>
        <v>0</v>
      </c>
      <c r="AW65" s="83" t="n">
        <f aca="false">SUM(AS65+AU65)</f>
        <v>1300</v>
      </c>
      <c r="AX65" s="20" t="n">
        <f aca="false">IF(AP65=0,0,AW65/AP65%)</f>
        <v>100</v>
      </c>
      <c r="AY65" s="81" t="n">
        <v>790</v>
      </c>
      <c r="AZ65" s="81" t="n">
        <v>1300</v>
      </c>
      <c r="BA65" s="81" t="n">
        <v>550</v>
      </c>
      <c r="BB65" s="81"/>
      <c r="BC65" s="83" t="n">
        <f aca="false">SUM(BA65:BB65)</f>
        <v>550</v>
      </c>
      <c r="BD65" s="81" t="n">
        <v>292</v>
      </c>
      <c r="BE65" s="81" t="n">
        <v>550</v>
      </c>
      <c r="BF65" s="85" t="n">
        <f aca="false">R65</f>
        <v>13094</v>
      </c>
      <c r="BG65" s="83" t="n">
        <f aca="false">S65+AN65</f>
        <v>1474</v>
      </c>
      <c r="BH65" s="83" t="n">
        <f aca="false">T65+AO65</f>
        <v>0</v>
      </c>
      <c r="BI65" s="83" t="n">
        <f aca="false">SUM(BF65:BH65)</f>
        <v>14568</v>
      </c>
      <c r="BJ65" s="83" t="n">
        <f aca="false">V65+AQ65</f>
        <v>8403</v>
      </c>
      <c r="BK65" s="83" t="n">
        <f aca="false">W65+AR65</f>
        <v>7538</v>
      </c>
      <c r="BL65" s="83" t="n">
        <f aca="false">X65</f>
        <v>12338</v>
      </c>
      <c r="BM65" s="83" t="n">
        <f aca="false">Z65+AS65</f>
        <v>1474</v>
      </c>
      <c r="BN65" s="83" t="n">
        <f aca="false">AB65+AU65</f>
        <v>0</v>
      </c>
      <c r="BO65" s="82" t="n">
        <f aca="false">SUM(BL65:BN65)</f>
        <v>13812</v>
      </c>
      <c r="BP65" s="83" t="n">
        <f aca="false">AF65+AY65</f>
        <v>8024</v>
      </c>
      <c r="BQ65" s="83" t="n">
        <f aca="false">AG65+AZ65</f>
        <v>7285</v>
      </c>
      <c r="BR65" s="20" t="n">
        <f aca="false">IF(BF65=0,0,BL65/BF65%)</f>
        <v>94.2263632197953</v>
      </c>
      <c r="BS65" s="20" t="n">
        <f aca="false">IF(BG65=0,0,BM65/BG65%)</f>
        <v>100</v>
      </c>
      <c r="BT65" s="83" t="n">
        <f aca="false">IF(BH65=0,0,BN65/BH65%)</f>
        <v>0</v>
      </c>
      <c r="BU65" s="20" t="n">
        <f aca="false">IF(BI65=0,0,BO65/BI65%)</f>
        <v>94.8105436573311</v>
      </c>
      <c r="BV65" s="20" t="n">
        <f aca="false">IF(BJ65=0,0,BP65/BJ65%)</f>
        <v>95.4897060573605</v>
      </c>
      <c r="BW65" s="20" t="n">
        <f aca="false">IF(BK65=0,0,BQ65/BK65%)</f>
        <v>96.6436720615548</v>
      </c>
      <c r="BX65" s="81"/>
      <c r="BY65" s="81"/>
      <c r="BZ65" s="81"/>
      <c r="CA65" s="83" t="n">
        <f aca="false">SUM(BX65:BZ65)</f>
        <v>0</v>
      </c>
      <c r="CB65" s="81"/>
      <c r="CC65" s="86" t="s">
        <v>28</v>
      </c>
      <c r="CD65" s="81"/>
      <c r="CE65" s="81"/>
      <c r="CF65" s="81"/>
      <c r="CG65" s="87" t="n">
        <f aca="false">SUM(CD65:CF65)</f>
        <v>0</v>
      </c>
      <c r="CH65" s="81"/>
      <c r="CI65" s="81"/>
      <c r="CJ65" s="83" t="n">
        <f aca="false">SUM(BL65+BX65+CD65)</f>
        <v>12338</v>
      </c>
      <c r="CK65" s="83" t="n">
        <f aca="false">SUM(BM65+BY65+CE65)</f>
        <v>1474</v>
      </c>
      <c r="CL65" s="83" t="n">
        <f aca="false">SUM(BN65+BZ65+CF65)</f>
        <v>0</v>
      </c>
      <c r="CM65" s="82" t="n">
        <f aca="false">SUM(CJ65:CL65)</f>
        <v>13812</v>
      </c>
      <c r="CN65" s="83" t="n">
        <f aca="false">SUM(BP65+CB65+CH65)</f>
        <v>8024</v>
      </c>
      <c r="CO65" s="83" t="n">
        <f aca="false">SUM(BQ65+CI65)</f>
        <v>7285</v>
      </c>
      <c r="CP65" s="81"/>
      <c r="CQ65" s="81"/>
      <c r="CR65" s="81"/>
      <c r="CS65" s="83" t="n">
        <f aca="false">SUM(CP65:CR65)</f>
        <v>0</v>
      </c>
      <c r="CT65" s="81"/>
      <c r="CU65" s="81"/>
      <c r="CV65" s="81"/>
      <c r="CW65" s="81"/>
      <c r="CX65" s="81"/>
      <c r="CY65" s="83" t="n">
        <f aca="false">SUM(CV65:CX65)</f>
        <v>0</v>
      </c>
      <c r="CZ65" s="81"/>
      <c r="DA65" s="81"/>
      <c r="DE65" s="49"/>
    </row>
    <row r="66" customFormat="false" ht="14.25" hidden="false" customHeight="false" outlineLevel="0" collapsed="false">
      <c r="A66" s="79" t="n">
        <v>50</v>
      </c>
      <c r="B66" s="80" t="s">
        <v>206</v>
      </c>
      <c r="C66" s="81" t="n">
        <v>389</v>
      </c>
      <c r="D66" s="81" t="n">
        <v>1</v>
      </c>
      <c r="E66" s="81" t="n">
        <v>2</v>
      </c>
      <c r="F66" s="82" t="n">
        <f aca="false">SUM(C66:E66)</f>
        <v>392</v>
      </c>
      <c r="G66" s="81" t="n">
        <v>128</v>
      </c>
      <c r="H66" s="81"/>
      <c r="I66" s="81"/>
      <c r="J66" s="83" t="n">
        <f aca="false">SUM(G66:I66)</f>
        <v>128</v>
      </c>
      <c r="K66" s="81" t="n">
        <v>1</v>
      </c>
      <c r="L66" s="81" t="n">
        <v>2</v>
      </c>
      <c r="M66" s="83" t="n">
        <f aca="false">SUM(K66:L66)</f>
        <v>3</v>
      </c>
      <c r="N66" s="84" t="n">
        <v>10</v>
      </c>
      <c r="O66" s="84"/>
      <c r="P66" s="84"/>
      <c r="Q66" s="83" t="n">
        <f aca="false">SUM(N66:P66)</f>
        <v>10</v>
      </c>
      <c r="R66" s="81" t="n">
        <v>33209</v>
      </c>
      <c r="S66" s="81"/>
      <c r="T66" s="81"/>
      <c r="U66" s="83" t="n">
        <f aca="false">SUM(R66:T66)</f>
        <v>33209</v>
      </c>
      <c r="V66" s="81" t="n">
        <v>21268</v>
      </c>
      <c r="W66" s="81" t="n">
        <v>13101</v>
      </c>
      <c r="X66" s="81" t="n">
        <v>27964</v>
      </c>
      <c r="Y66" s="20" t="n">
        <f aca="false">IF(R66=0,0,X66/R66%)</f>
        <v>84.2060887108916</v>
      </c>
      <c r="Z66" s="81"/>
      <c r="AA66" s="20" t="n">
        <f aca="false">IF(S66=0,0,Z66/S66%)</f>
        <v>0</v>
      </c>
      <c r="AB66" s="81"/>
      <c r="AC66" s="20" t="n">
        <f aca="false">IF(T66=0,0,AB66/T66%)</f>
        <v>0</v>
      </c>
      <c r="AD66" s="82" t="n">
        <f aca="false">SUM(X66+Z66+AB66)</f>
        <v>27964</v>
      </c>
      <c r="AE66" s="20" t="n">
        <f aca="false">IF(U66=0,0,AD66/U66%)</f>
        <v>84.2060887108916</v>
      </c>
      <c r="AF66" s="81" t="n">
        <v>18127</v>
      </c>
      <c r="AG66" s="81" t="n">
        <v>11488</v>
      </c>
      <c r="AH66" s="81" t="n">
        <v>636</v>
      </c>
      <c r="AI66" s="81"/>
      <c r="AJ66" s="81"/>
      <c r="AK66" s="83" t="n">
        <f aca="false">SUM(AH66:AJ66)</f>
        <v>636</v>
      </c>
      <c r="AL66" s="81" t="n">
        <v>417</v>
      </c>
      <c r="AM66" s="81" t="n">
        <v>188</v>
      </c>
      <c r="AN66" s="81" t="n">
        <v>464</v>
      </c>
      <c r="AO66" s="81" t="n">
        <v>473</v>
      </c>
      <c r="AP66" s="83" t="n">
        <f aca="false">SUM(AN66:AO66)</f>
        <v>937</v>
      </c>
      <c r="AQ66" s="81" t="n">
        <v>484</v>
      </c>
      <c r="AR66" s="81" t="n">
        <v>943</v>
      </c>
      <c r="AS66" s="81" t="n">
        <v>369</v>
      </c>
      <c r="AT66" s="20" t="n">
        <f aca="false">IF(AN66=0,0,AS66/AN66%)</f>
        <v>79.5258620689655</v>
      </c>
      <c r="AU66" s="81" t="n">
        <v>358</v>
      </c>
      <c r="AV66" s="20" t="n">
        <f aca="false">IF(AO66=0,0,AU66/AO66%)</f>
        <v>75.6871035940803</v>
      </c>
      <c r="AW66" s="83" t="n">
        <f aca="false">SUM(AS66+AU66)</f>
        <v>727</v>
      </c>
      <c r="AX66" s="20" t="n">
        <f aca="false">IF(AP66=0,0,AW66/AP66%)</f>
        <v>77.5880469583778</v>
      </c>
      <c r="AY66" s="81" t="n">
        <v>375</v>
      </c>
      <c r="AZ66" s="81" t="n">
        <v>727</v>
      </c>
      <c r="BA66" s="81" t="n">
        <v>102</v>
      </c>
      <c r="BB66" s="81" t="n">
        <v>177</v>
      </c>
      <c r="BC66" s="83" t="n">
        <f aca="false">SUM(BA66:BB66)</f>
        <v>279</v>
      </c>
      <c r="BD66" s="81" t="n">
        <v>148</v>
      </c>
      <c r="BE66" s="81" t="n">
        <v>279</v>
      </c>
      <c r="BF66" s="85" t="n">
        <f aca="false">R66</f>
        <v>33209</v>
      </c>
      <c r="BG66" s="83" t="n">
        <f aca="false">S66+AN66</f>
        <v>464</v>
      </c>
      <c r="BH66" s="83" t="n">
        <f aca="false">T66+AO66</f>
        <v>473</v>
      </c>
      <c r="BI66" s="83" t="n">
        <f aca="false">SUM(BF66:BH66)</f>
        <v>34146</v>
      </c>
      <c r="BJ66" s="83" t="n">
        <f aca="false">V66+AQ66</f>
        <v>21752</v>
      </c>
      <c r="BK66" s="83" t="n">
        <f aca="false">W66+AR66</f>
        <v>14044</v>
      </c>
      <c r="BL66" s="83" t="n">
        <f aca="false">X66</f>
        <v>27964</v>
      </c>
      <c r="BM66" s="83" t="n">
        <f aca="false">Z66+AS66</f>
        <v>369</v>
      </c>
      <c r="BN66" s="83" t="n">
        <f aca="false">AB66+AU66</f>
        <v>358</v>
      </c>
      <c r="BO66" s="82" t="n">
        <f aca="false">SUM(BL66:BN66)</f>
        <v>28691</v>
      </c>
      <c r="BP66" s="83" t="n">
        <f aca="false">AF66+AY66</f>
        <v>18502</v>
      </c>
      <c r="BQ66" s="83" t="n">
        <f aca="false">AG66+AZ66</f>
        <v>12215</v>
      </c>
      <c r="BR66" s="20" t="n">
        <f aca="false">IF(BF66=0,0,BL66/BF66%)</f>
        <v>84.2060887108916</v>
      </c>
      <c r="BS66" s="20" t="n">
        <f aca="false">IF(BG66=0,0,BM66/BG66%)</f>
        <v>79.5258620689655</v>
      </c>
      <c r="BT66" s="83" t="n">
        <f aca="false">IF(BH66=0,0,BN66/BH66%)</f>
        <v>75.6871035940803</v>
      </c>
      <c r="BU66" s="20" t="n">
        <f aca="false">IF(BI66=0,0,BO66/BI66%)</f>
        <v>84.0244831019739</v>
      </c>
      <c r="BV66" s="20" t="n">
        <f aca="false">IF(BJ66=0,0,BP66/BJ66%)</f>
        <v>85.0588451636631</v>
      </c>
      <c r="BW66" s="20" t="n">
        <f aca="false">IF(BK66=0,0,BQ66/BK66%)</f>
        <v>86.9766448305326</v>
      </c>
      <c r="BX66" s="81" t="n">
        <v>1</v>
      </c>
      <c r="BY66" s="81"/>
      <c r="BZ66" s="81"/>
      <c r="CA66" s="83" t="n">
        <f aca="false">SUM(BX66:BZ66)</f>
        <v>1</v>
      </c>
      <c r="CB66" s="81" t="n">
        <v>1</v>
      </c>
      <c r="CC66" s="86" t="s">
        <v>28</v>
      </c>
      <c r="CD66" s="81"/>
      <c r="CE66" s="81"/>
      <c r="CF66" s="81"/>
      <c r="CG66" s="87" t="n">
        <f aca="false">SUM(CD66:CF66)</f>
        <v>0</v>
      </c>
      <c r="CH66" s="81"/>
      <c r="CI66" s="81"/>
      <c r="CJ66" s="83" t="n">
        <f aca="false">SUM(BL66+BX66+CD66)</f>
        <v>27965</v>
      </c>
      <c r="CK66" s="83" t="n">
        <f aca="false">SUM(BM66+BY66+CE66)</f>
        <v>369</v>
      </c>
      <c r="CL66" s="83" t="n">
        <f aca="false">SUM(BN66+BZ66+CF66)</f>
        <v>358</v>
      </c>
      <c r="CM66" s="82" t="n">
        <f aca="false">SUM(CJ66:CL66)</f>
        <v>28692</v>
      </c>
      <c r="CN66" s="83" t="n">
        <f aca="false">SUM(BP66+CB66+CH66)</f>
        <v>18503</v>
      </c>
      <c r="CO66" s="83" t="n">
        <f aca="false">SUM(BQ66+CI66)</f>
        <v>12215</v>
      </c>
      <c r="CP66" s="81"/>
      <c r="CQ66" s="81"/>
      <c r="CR66" s="81"/>
      <c r="CS66" s="83" t="n">
        <f aca="false">SUM(CP66:CR66)</f>
        <v>0</v>
      </c>
      <c r="CT66" s="81"/>
      <c r="CU66" s="81"/>
      <c r="CV66" s="81"/>
      <c r="CW66" s="81"/>
      <c r="CX66" s="81"/>
      <c r="CY66" s="83" t="n">
        <f aca="false">SUM(CV66:CX66)</f>
        <v>0</v>
      </c>
      <c r="CZ66" s="81"/>
      <c r="DA66" s="81"/>
      <c r="DE66" s="49"/>
    </row>
    <row r="67" customFormat="false" ht="14.25" hidden="false" customHeight="false" outlineLevel="0" collapsed="false">
      <c r="A67" s="79" t="n">
        <v>51</v>
      </c>
      <c r="B67" s="80" t="s">
        <v>207</v>
      </c>
      <c r="C67" s="81" t="n">
        <v>417</v>
      </c>
      <c r="D67" s="81"/>
      <c r="E67" s="81"/>
      <c r="F67" s="82" t="n">
        <f aca="false">SUM(C67:E67)</f>
        <v>417</v>
      </c>
      <c r="G67" s="81" t="n">
        <v>7</v>
      </c>
      <c r="H67" s="81"/>
      <c r="I67" s="81"/>
      <c r="J67" s="83" t="n">
        <f aca="false">SUM(G67:I67)</f>
        <v>7</v>
      </c>
      <c r="K67" s="81"/>
      <c r="L67" s="81"/>
      <c r="M67" s="83" t="n">
        <f aca="false">SUM(K67:L67)</f>
        <v>0</v>
      </c>
      <c r="N67" s="84" t="n">
        <v>5</v>
      </c>
      <c r="O67" s="84"/>
      <c r="P67" s="84"/>
      <c r="Q67" s="83" t="n">
        <f aca="false">SUM(N67:P67)</f>
        <v>5</v>
      </c>
      <c r="R67" s="81" t="n">
        <v>17244</v>
      </c>
      <c r="S67" s="81"/>
      <c r="T67" s="81"/>
      <c r="U67" s="83" t="n">
        <f aca="false">SUM(R67:T67)</f>
        <v>17244</v>
      </c>
      <c r="V67" s="81" t="n">
        <v>8949</v>
      </c>
      <c r="W67" s="81" t="n">
        <v>7469</v>
      </c>
      <c r="X67" s="81" t="n">
        <v>14875</v>
      </c>
      <c r="Y67" s="20" t="n">
        <f aca="false">IF(R67=0,0,X67/R67%)</f>
        <v>86.2618881929947</v>
      </c>
      <c r="Z67" s="81"/>
      <c r="AA67" s="20" t="n">
        <f aca="false">IF(S67=0,0,Z67/S67%)</f>
        <v>0</v>
      </c>
      <c r="AB67" s="81"/>
      <c r="AC67" s="20" t="n">
        <f aca="false">IF(T67=0,0,AB67/T67%)</f>
        <v>0</v>
      </c>
      <c r="AD67" s="82" t="n">
        <f aca="false">SUM(X67+Z67+AB67)</f>
        <v>14875</v>
      </c>
      <c r="AE67" s="20" t="n">
        <f aca="false">IF(U67=0,0,AD67/U67%)</f>
        <v>86.2618881929947</v>
      </c>
      <c r="AF67" s="81" t="n">
        <v>8367</v>
      </c>
      <c r="AG67" s="81" t="n">
        <v>6372</v>
      </c>
      <c r="AH67" s="81" t="n">
        <v>500</v>
      </c>
      <c r="AI67" s="81"/>
      <c r="AJ67" s="81"/>
      <c r="AK67" s="83" t="n">
        <f aca="false">SUM(AH67:AJ67)</f>
        <v>500</v>
      </c>
      <c r="AL67" s="81" t="n">
        <v>367</v>
      </c>
      <c r="AM67" s="81" t="n">
        <v>218</v>
      </c>
      <c r="AN67" s="81"/>
      <c r="AO67" s="81"/>
      <c r="AP67" s="83" t="n">
        <f aca="false">SUM(AN67:AO67)</f>
        <v>0</v>
      </c>
      <c r="AQ67" s="81"/>
      <c r="AR67" s="81"/>
      <c r="AS67" s="81"/>
      <c r="AT67" s="20" t="n">
        <f aca="false">IF(AN67=0,0,AS67/AN67%)</f>
        <v>0</v>
      </c>
      <c r="AU67" s="81"/>
      <c r="AV67" s="20" t="n">
        <f aca="false">IF(AO67=0,0,AU67/AO67%)</f>
        <v>0</v>
      </c>
      <c r="AW67" s="83" t="n">
        <f aca="false">SUM(AS67+AU67)</f>
        <v>0</v>
      </c>
      <c r="AX67" s="20" t="n">
        <f aca="false">IF(AP67=0,0,AW67/AP67%)</f>
        <v>0</v>
      </c>
      <c r="AY67" s="81"/>
      <c r="AZ67" s="81"/>
      <c r="BA67" s="81"/>
      <c r="BB67" s="81"/>
      <c r="BC67" s="83" t="n">
        <f aca="false">SUM(BA67:BB67)</f>
        <v>0</v>
      </c>
      <c r="BD67" s="81"/>
      <c r="BE67" s="81"/>
      <c r="BF67" s="85" t="n">
        <f aca="false">R67</f>
        <v>17244</v>
      </c>
      <c r="BG67" s="83" t="n">
        <f aca="false">S67+AN67</f>
        <v>0</v>
      </c>
      <c r="BH67" s="83" t="n">
        <f aca="false">T67+AO67</f>
        <v>0</v>
      </c>
      <c r="BI67" s="83" t="n">
        <f aca="false">SUM(BF67:BH67)</f>
        <v>17244</v>
      </c>
      <c r="BJ67" s="83" t="n">
        <f aca="false">V67+AQ67</f>
        <v>8949</v>
      </c>
      <c r="BK67" s="83" t="n">
        <f aca="false">W67+AR67</f>
        <v>7469</v>
      </c>
      <c r="BL67" s="83" t="n">
        <f aca="false">X67</f>
        <v>14875</v>
      </c>
      <c r="BM67" s="83" t="n">
        <f aca="false">Z67+AS67</f>
        <v>0</v>
      </c>
      <c r="BN67" s="83" t="n">
        <f aca="false">AB67+AU67</f>
        <v>0</v>
      </c>
      <c r="BO67" s="82" t="n">
        <f aca="false">SUM(BL67:BN67)</f>
        <v>14875</v>
      </c>
      <c r="BP67" s="83" t="n">
        <f aca="false">AF67+AY67</f>
        <v>8367</v>
      </c>
      <c r="BQ67" s="83" t="n">
        <f aca="false">AG67+AZ67</f>
        <v>6372</v>
      </c>
      <c r="BR67" s="20" t="n">
        <f aca="false">IF(BF67=0,0,BL67/BF67%)</f>
        <v>86.2618881929947</v>
      </c>
      <c r="BS67" s="20" t="n">
        <f aca="false">IF(BG67=0,0,BM67/BG67%)</f>
        <v>0</v>
      </c>
      <c r="BT67" s="83" t="n">
        <f aca="false">IF(BH67=0,0,BN67/BH67%)</f>
        <v>0</v>
      </c>
      <c r="BU67" s="20" t="n">
        <f aca="false">IF(BI67=0,0,BO67/BI67%)</f>
        <v>86.2618881929947</v>
      </c>
      <c r="BV67" s="20" t="n">
        <f aca="false">IF(BJ67=0,0,BP67/BJ67%)</f>
        <v>93.4964800536373</v>
      </c>
      <c r="BW67" s="20" t="n">
        <f aca="false">IF(BK67=0,0,BQ67/BK67%)</f>
        <v>85.3126255188111</v>
      </c>
      <c r="BX67" s="81"/>
      <c r="BY67" s="81"/>
      <c r="BZ67" s="81"/>
      <c r="CA67" s="83" t="n">
        <f aca="false">SUM(BX67:BZ67)</f>
        <v>0</v>
      </c>
      <c r="CB67" s="81"/>
      <c r="CC67" s="86" t="s">
        <v>28</v>
      </c>
      <c r="CD67" s="81"/>
      <c r="CE67" s="81"/>
      <c r="CF67" s="81"/>
      <c r="CG67" s="87" t="n">
        <f aca="false">SUM(CD67:CF67)</f>
        <v>0</v>
      </c>
      <c r="CH67" s="81"/>
      <c r="CI67" s="81"/>
      <c r="CJ67" s="83" t="n">
        <f aca="false">SUM(BL67+BX67+CD67)</f>
        <v>14875</v>
      </c>
      <c r="CK67" s="83" t="n">
        <f aca="false">SUM(BM67+BY67+CE67)</f>
        <v>0</v>
      </c>
      <c r="CL67" s="83" t="n">
        <f aca="false">SUM(BN67+BZ67+CF67)</f>
        <v>0</v>
      </c>
      <c r="CM67" s="82" t="n">
        <f aca="false">SUM(CJ67:CL67)</f>
        <v>14875</v>
      </c>
      <c r="CN67" s="83" t="n">
        <f aca="false">SUM(BP67+CB67+CH67)</f>
        <v>8367</v>
      </c>
      <c r="CO67" s="83" t="n">
        <f aca="false">SUM(BQ67+CI67)</f>
        <v>6372</v>
      </c>
      <c r="CP67" s="81" t="n">
        <v>53</v>
      </c>
      <c r="CQ67" s="81"/>
      <c r="CR67" s="81"/>
      <c r="CS67" s="83" t="n">
        <f aca="false">SUM(CP67:CR67)</f>
        <v>53</v>
      </c>
      <c r="CT67" s="81" t="n">
        <v>18</v>
      </c>
      <c r="CU67" s="81" t="n">
        <v>9</v>
      </c>
      <c r="CV67" s="81"/>
      <c r="CW67" s="81"/>
      <c r="CX67" s="81"/>
      <c r="CY67" s="83" t="n">
        <f aca="false">SUM(CV67:CX67)</f>
        <v>0</v>
      </c>
      <c r="CZ67" s="81"/>
      <c r="DA67" s="81"/>
      <c r="DE67" s="49"/>
    </row>
    <row r="68" customFormat="false" ht="12.75" hidden="false" customHeight="false" outlineLevel="0" collapsed="false">
      <c r="A68" s="79"/>
      <c r="B68" s="90"/>
      <c r="C68" s="81"/>
      <c r="D68" s="81"/>
      <c r="E68" s="81"/>
      <c r="F68" s="82" t="n">
        <f aca="false">SUM(F58:F67)</f>
        <v>4116</v>
      </c>
      <c r="G68" s="81"/>
      <c r="H68" s="81"/>
      <c r="I68" s="81"/>
      <c r="J68" s="83" t="n">
        <f aca="false">SUM(J58:J67)</f>
        <v>276</v>
      </c>
      <c r="K68" s="81"/>
      <c r="L68" s="81"/>
      <c r="M68" s="83" t="n">
        <f aca="false">SUM(M58:M67)</f>
        <v>19</v>
      </c>
      <c r="N68" s="84"/>
      <c r="O68" s="84"/>
      <c r="P68" s="84"/>
      <c r="Q68" s="83" t="n">
        <f aca="false">SUM(Q58:Q67)</f>
        <v>137</v>
      </c>
      <c r="R68" s="81"/>
      <c r="S68" s="81"/>
      <c r="T68" s="81"/>
      <c r="U68" s="83" t="n">
        <f aca="false">SUM(U58:U67)</f>
        <v>232342</v>
      </c>
      <c r="V68" s="81"/>
      <c r="W68" s="81"/>
      <c r="X68" s="81"/>
      <c r="Y68" s="20" t="n">
        <f aca="false">IF(R68=0,0,X68/R68%)</f>
        <v>0</v>
      </c>
      <c r="Z68" s="81"/>
      <c r="AA68" s="20" t="n">
        <f aca="false">IF(S68=0,0,Z68/S68%)</f>
        <v>0</v>
      </c>
      <c r="AB68" s="81"/>
      <c r="AC68" s="20" t="n">
        <f aca="false">IF(T68=0,0,AB68/T68%)</f>
        <v>0</v>
      </c>
      <c r="AD68" s="82" t="n">
        <f aca="false">SUM(AD58:AD67)</f>
        <v>196096</v>
      </c>
      <c r="AE68" s="20" t="n">
        <f aca="false">IF(U68=0,0,AD68/U68%)</f>
        <v>84.3997211007911</v>
      </c>
      <c r="AF68" s="81"/>
      <c r="AG68" s="81"/>
      <c r="AH68" s="81"/>
      <c r="AI68" s="81"/>
      <c r="AJ68" s="81"/>
      <c r="AK68" s="83" t="n">
        <f aca="false">SUM(AK58:AK67)</f>
        <v>11645</v>
      </c>
      <c r="AL68" s="81"/>
      <c r="AM68" s="81"/>
      <c r="AN68" s="81"/>
      <c r="AO68" s="81"/>
      <c r="AP68" s="83" t="n">
        <f aca="false">SUM(AP58:AP67)</f>
        <v>12540</v>
      </c>
      <c r="AQ68" s="81"/>
      <c r="AR68" s="81"/>
      <c r="AS68" s="81"/>
      <c r="AT68" s="20" t="n">
        <f aca="false">IF(AN68=0,0,AS68/AN68%)</f>
        <v>0</v>
      </c>
      <c r="AU68" s="81"/>
      <c r="AV68" s="20" t="n">
        <f aca="false">IF(AO68=0,0,AU68/AO68%)</f>
        <v>0</v>
      </c>
      <c r="AW68" s="83" t="n">
        <f aca="false">SUM(AW58:AW67)</f>
        <v>11356</v>
      </c>
      <c r="AX68" s="20" t="n">
        <f aca="false">IF(AP68=0,0,AW68/AP68%)</f>
        <v>90.5582137161085</v>
      </c>
      <c r="AY68" s="81"/>
      <c r="AZ68" s="81"/>
      <c r="BA68" s="81"/>
      <c r="BB68" s="81"/>
      <c r="BC68" s="83" t="n">
        <f aca="false">SUM(BA68:BB68)</f>
        <v>0</v>
      </c>
      <c r="BD68" s="81"/>
      <c r="BE68" s="81"/>
      <c r="BF68" s="85" t="n">
        <f aca="false">R68</f>
        <v>0</v>
      </c>
      <c r="BG68" s="83" t="n">
        <f aca="false">S68+AN68</f>
        <v>0</v>
      </c>
      <c r="BH68" s="83" t="n">
        <f aca="false">T68+AO68</f>
        <v>0</v>
      </c>
      <c r="BI68" s="83" t="n">
        <f aca="false">SUM(BI58:BI67)</f>
        <v>244882</v>
      </c>
      <c r="BJ68" s="83" t="n">
        <f aca="false">V68+AQ68</f>
        <v>0</v>
      </c>
      <c r="BK68" s="83" t="n">
        <f aca="false">W68+AR68</f>
        <v>0</v>
      </c>
      <c r="BL68" s="83" t="n">
        <f aca="false">X68</f>
        <v>0</v>
      </c>
      <c r="BM68" s="83" t="n">
        <f aca="false">Z68+AS68</f>
        <v>0</v>
      </c>
      <c r="BN68" s="83" t="n">
        <f aca="false">AB68+AU68</f>
        <v>0</v>
      </c>
      <c r="BO68" s="82" t="n">
        <f aca="false">SUM(BO58:BO67)</f>
        <v>207452</v>
      </c>
      <c r="BP68" s="83" t="n">
        <f aca="false">AF68+AY68</f>
        <v>0</v>
      </c>
      <c r="BQ68" s="83" t="n">
        <f aca="false">AG68+AZ68</f>
        <v>0</v>
      </c>
      <c r="BR68" s="20" t="n">
        <f aca="false">IF(BF68=0,0,BL68/BF68%)</f>
        <v>0</v>
      </c>
      <c r="BS68" s="20" t="n">
        <f aca="false">IF(BG68=0,0,BM68/BG68%)</f>
        <v>0</v>
      </c>
      <c r="BT68" s="83" t="n">
        <f aca="false">IF(BH68=0,0,BN68/BH68%)</f>
        <v>0</v>
      </c>
      <c r="BU68" s="20" t="n">
        <f aca="false">IF(BI68=0,0,BO68/BI68%)</f>
        <v>84.7150872665202</v>
      </c>
      <c r="BV68" s="20" t="n">
        <f aca="false">IF(BJ68=0,0,BP68/BJ68%)</f>
        <v>0</v>
      </c>
      <c r="BW68" s="20" t="n">
        <f aca="false">IF(BK68=0,0,BQ68/BK68%)</f>
        <v>0</v>
      </c>
      <c r="BX68" s="81"/>
      <c r="BY68" s="81"/>
      <c r="BZ68" s="81"/>
      <c r="CA68" s="83" t="n">
        <f aca="false">SUM(BX68:BZ68)</f>
        <v>0</v>
      </c>
      <c r="CB68" s="81"/>
      <c r="CC68" s="86" t="s">
        <v>28</v>
      </c>
      <c r="CD68" s="81"/>
      <c r="CE68" s="81"/>
      <c r="CF68" s="81"/>
      <c r="CG68" s="87" t="n">
        <f aca="false">SUM(CD68:CF68)</f>
        <v>0</v>
      </c>
      <c r="CH68" s="81"/>
      <c r="CI68" s="81"/>
      <c r="CJ68" s="83" t="n">
        <f aca="false">SUM(BL68+BX68+CD68)</f>
        <v>0</v>
      </c>
      <c r="CK68" s="83" t="n">
        <f aca="false">SUM(BM68+BY68+CE68)</f>
        <v>0</v>
      </c>
      <c r="CL68" s="83" t="n">
        <f aca="false">SUM(BN68+BZ68+CF68)</f>
        <v>0</v>
      </c>
      <c r="CM68" s="82" t="n">
        <f aca="false">SUM(CM58:CM67)</f>
        <v>208407</v>
      </c>
      <c r="CN68" s="83" t="n">
        <f aca="false">SUM(BP68+CB68+CH68)</f>
        <v>0</v>
      </c>
      <c r="CO68" s="83" t="n">
        <f aca="false">SUM(BQ68+CI68)</f>
        <v>0</v>
      </c>
      <c r="CP68" s="81"/>
      <c r="CQ68" s="81"/>
      <c r="CR68" s="81"/>
      <c r="CS68" s="83" t="n">
        <f aca="false">SUM(CP68:CR68)</f>
        <v>0</v>
      </c>
      <c r="CT68" s="81"/>
      <c r="CU68" s="81"/>
      <c r="CV68" s="81"/>
      <c r="CW68" s="81"/>
      <c r="CX68" s="81"/>
      <c r="CY68" s="83" t="n">
        <f aca="false">SUM(CV68:CX68)</f>
        <v>0</v>
      </c>
      <c r="CZ68" s="81"/>
      <c r="DA68" s="81"/>
      <c r="DE68" s="49"/>
    </row>
    <row r="69" customFormat="false" ht="40.15" hidden="false" customHeight="true" outlineLevel="0" collapsed="false">
      <c r="A69" s="96"/>
      <c r="B69" s="75" t="s">
        <v>208</v>
      </c>
      <c r="C69" s="91"/>
      <c r="D69" s="91"/>
      <c r="E69" s="91"/>
      <c r="F69" s="92"/>
      <c r="G69" s="91"/>
      <c r="H69" s="91"/>
      <c r="I69" s="91"/>
      <c r="J69" s="93"/>
      <c r="K69" s="91"/>
      <c r="L69" s="91"/>
      <c r="M69" s="93"/>
      <c r="N69" s="91"/>
      <c r="O69" s="91"/>
      <c r="P69" s="91"/>
      <c r="Q69" s="93"/>
      <c r="R69" s="91"/>
      <c r="S69" s="91"/>
      <c r="T69" s="91"/>
      <c r="U69" s="93"/>
      <c r="V69" s="91"/>
      <c r="W69" s="91"/>
      <c r="X69" s="91"/>
      <c r="Y69" s="94"/>
      <c r="Z69" s="91"/>
      <c r="AA69" s="97"/>
      <c r="AB69" s="91"/>
      <c r="AC69" s="97"/>
      <c r="AD69" s="95"/>
      <c r="AE69" s="97"/>
      <c r="AF69" s="91"/>
      <c r="AG69" s="91"/>
      <c r="AH69" s="91"/>
      <c r="AI69" s="91"/>
      <c r="AJ69" s="91"/>
      <c r="AK69" s="93"/>
      <c r="AL69" s="91"/>
      <c r="AM69" s="91"/>
      <c r="AN69" s="91"/>
      <c r="AO69" s="91"/>
      <c r="AP69" s="93"/>
      <c r="AQ69" s="91"/>
      <c r="AR69" s="91"/>
      <c r="AS69" s="91"/>
      <c r="AT69" s="97"/>
      <c r="AU69" s="91"/>
      <c r="AV69" s="97"/>
      <c r="AW69" s="91"/>
      <c r="AX69" s="97"/>
      <c r="AY69" s="91"/>
      <c r="AZ69" s="91"/>
      <c r="BA69" s="91"/>
      <c r="BB69" s="91"/>
      <c r="BC69" s="91"/>
      <c r="BD69" s="91"/>
      <c r="BE69" s="91"/>
      <c r="BF69" s="93"/>
      <c r="BG69" s="93"/>
      <c r="BH69" s="93"/>
      <c r="BI69" s="93"/>
      <c r="BJ69" s="93"/>
      <c r="BK69" s="93"/>
      <c r="BL69" s="93"/>
      <c r="BM69" s="93"/>
      <c r="BN69" s="93"/>
      <c r="BO69" s="92"/>
      <c r="BP69" s="93"/>
      <c r="BQ69" s="93"/>
      <c r="BR69" s="94"/>
      <c r="BS69" s="94"/>
      <c r="BT69" s="93"/>
      <c r="BU69" s="94"/>
      <c r="BV69" s="94"/>
      <c r="BW69" s="97"/>
      <c r="BX69" s="91"/>
      <c r="BY69" s="91"/>
      <c r="BZ69" s="91"/>
      <c r="CA69" s="93"/>
      <c r="CB69" s="91"/>
      <c r="CC69" s="95"/>
      <c r="CD69" s="91"/>
      <c r="CE69" s="91"/>
      <c r="CF69" s="91"/>
      <c r="CG69" s="93"/>
      <c r="CH69" s="91"/>
      <c r="CI69" s="91"/>
      <c r="CJ69" s="93"/>
      <c r="CK69" s="93"/>
      <c r="CL69" s="93"/>
      <c r="CM69" s="92"/>
      <c r="CN69" s="93"/>
      <c r="CO69" s="93"/>
      <c r="CP69" s="91"/>
      <c r="CQ69" s="91"/>
      <c r="CR69" s="91"/>
      <c r="CS69" s="93"/>
      <c r="CT69" s="91"/>
      <c r="CU69" s="91"/>
      <c r="CV69" s="91"/>
      <c r="CW69" s="91"/>
      <c r="CX69" s="91"/>
      <c r="CY69" s="93"/>
      <c r="CZ69" s="91"/>
      <c r="DA69" s="91"/>
      <c r="DE69" s="49"/>
    </row>
    <row r="70" customFormat="false" ht="14.25" hidden="false" customHeight="false" outlineLevel="0" collapsed="false">
      <c r="A70" s="79" t="n">
        <v>52</v>
      </c>
      <c r="B70" s="89" t="s">
        <v>209</v>
      </c>
      <c r="C70" s="81" t="n">
        <v>288</v>
      </c>
      <c r="D70" s="81"/>
      <c r="E70" s="81"/>
      <c r="F70" s="82" t="n">
        <f aca="false">SUM(C70:E70)</f>
        <v>288</v>
      </c>
      <c r="G70" s="81" t="n">
        <v>20</v>
      </c>
      <c r="H70" s="81"/>
      <c r="I70" s="81"/>
      <c r="J70" s="83" t="n">
        <f aca="false">SUM(G70:I70)</f>
        <v>20</v>
      </c>
      <c r="K70" s="81"/>
      <c r="L70" s="81"/>
      <c r="M70" s="83" t="n">
        <f aca="false">SUM(K70:L70)</f>
        <v>0</v>
      </c>
      <c r="N70" s="84" t="n">
        <v>12</v>
      </c>
      <c r="O70" s="84"/>
      <c r="P70" s="84"/>
      <c r="Q70" s="83" t="n">
        <f aca="false">SUM(N70:P70)</f>
        <v>12</v>
      </c>
      <c r="R70" s="81" t="n">
        <v>21000</v>
      </c>
      <c r="S70" s="81"/>
      <c r="T70" s="81"/>
      <c r="U70" s="83" t="n">
        <f aca="false">SUM(R70:T70)</f>
        <v>21000</v>
      </c>
      <c r="V70" s="81" t="n">
        <v>15540</v>
      </c>
      <c r="W70" s="81" t="n">
        <v>7770</v>
      </c>
      <c r="X70" s="81" t="n">
        <v>16884</v>
      </c>
      <c r="Y70" s="20" t="n">
        <f aca="false">IF(R70=0,0,X70/R70%)</f>
        <v>80.4</v>
      </c>
      <c r="Z70" s="81"/>
      <c r="AA70" s="20" t="n">
        <f aca="false">IF(S70=0,0,Z70/S70%)</f>
        <v>0</v>
      </c>
      <c r="AB70" s="81"/>
      <c r="AC70" s="20" t="n">
        <f aca="false">IF(T70=0,0,AB70/T70%)</f>
        <v>0</v>
      </c>
      <c r="AD70" s="82" t="n">
        <f aca="false">SUM(X70+Z70+AB70)</f>
        <v>16884</v>
      </c>
      <c r="AE70" s="20" t="n">
        <f aca="false">IF(U70=0,0,AD70/U70%)</f>
        <v>80.4</v>
      </c>
      <c r="AF70" s="81" t="n">
        <v>10349</v>
      </c>
      <c r="AG70" s="81" t="n">
        <v>6167</v>
      </c>
      <c r="AH70" s="81" t="n">
        <v>658</v>
      </c>
      <c r="AI70" s="81"/>
      <c r="AJ70" s="81"/>
      <c r="AK70" s="83" t="n">
        <f aca="false">SUM(AH70:AJ70)</f>
        <v>658</v>
      </c>
      <c r="AL70" s="81" t="n">
        <v>475</v>
      </c>
      <c r="AM70" s="81" t="n">
        <v>157</v>
      </c>
      <c r="AN70" s="81"/>
      <c r="AO70" s="81"/>
      <c r="AP70" s="83" t="n">
        <f aca="false">SUM(AN70:AO70)</f>
        <v>0</v>
      </c>
      <c r="AQ70" s="81"/>
      <c r="AR70" s="81"/>
      <c r="AS70" s="81"/>
      <c r="AT70" s="20" t="n">
        <f aca="false">IF(AN70=0,0,AS70/AN70%)</f>
        <v>0</v>
      </c>
      <c r="AU70" s="81"/>
      <c r="AV70" s="20" t="n">
        <f aca="false">IF(AO70=0,0,AU70/AO70%)</f>
        <v>0</v>
      </c>
      <c r="AW70" s="83" t="n">
        <f aca="false">SUM(AS70+AU70)</f>
        <v>0</v>
      </c>
      <c r="AX70" s="20" t="n">
        <f aca="false">IF(AP70=0,0,AW70/AP70%)</f>
        <v>0</v>
      </c>
      <c r="AY70" s="81"/>
      <c r="AZ70" s="81"/>
      <c r="BA70" s="81"/>
      <c r="BB70" s="81"/>
      <c r="BC70" s="83" t="n">
        <f aca="false">SUM(BA70:BB70)</f>
        <v>0</v>
      </c>
      <c r="BD70" s="81"/>
      <c r="BE70" s="81"/>
      <c r="BF70" s="85" t="n">
        <f aca="false">R70</f>
        <v>21000</v>
      </c>
      <c r="BG70" s="83" t="n">
        <f aca="false">S70+AN70</f>
        <v>0</v>
      </c>
      <c r="BH70" s="83" t="n">
        <f aca="false">T70+AO70</f>
        <v>0</v>
      </c>
      <c r="BI70" s="83" t="n">
        <f aca="false">SUM(BF70:BH70)</f>
        <v>21000</v>
      </c>
      <c r="BJ70" s="83" t="n">
        <f aca="false">V70+AQ70</f>
        <v>15540</v>
      </c>
      <c r="BK70" s="83" t="n">
        <f aca="false">W70+AR70</f>
        <v>7770</v>
      </c>
      <c r="BL70" s="83" t="n">
        <f aca="false">X70</f>
        <v>16884</v>
      </c>
      <c r="BM70" s="83" t="n">
        <f aca="false">Z70+AS70</f>
        <v>0</v>
      </c>
      <c r="BN70" s="83" t="n">
        <f aca="false">AB70+AU70</f>
        <v>0</v>
      </c>
      <c r="BO70" s="82" t="n">
        <f aca="false">SUM(BL70:BN70)</f>
        <v>16884</v>
      </c>
      <c r="BP70" s="83" t="n">
        <f aca="false">AF70+AY70</f>
        <v>10349</v>
      </c>
      <c r="BQ70" s="83" t="n">
        <f aca="false">AG70+AZ70</f>
        <v>6167</v>
      </c>
      <c r="BR70" s="20" t="n">
        <f aca="false">IF(BF70=0,0,BL70/BF70%)</f>
        <v>80.4</v>
      </c>
      <c r="BS70" s="20" t="n">
        <f aca="false">IF(BG70=0,0,BM70/BG70%)</f>
        <v>0</v>
      </c>
      <c r="BT70" s="83" t="n">
        <f aca="false">IF(BH70=0,0,BN70/BH70%)</f>
        <v>0</v>
      </c>
      <c r="BU70" s="20" t="n">
        <f aca="false">IF(BI70=0,0,BO70/BI70%)</f>
        <v>80.4</v>
      </c>
      <c r="BV70" s="20" t="n">
        <f aca="false">IF(BJ70=0,0,BP70/BJ70%)</f>
        <v>66.5958815958816</v>
      </c>
      <c r="BW70" s="20" t="n">
        <f aca="false">IF(BK70=0,0,BQ70/BK70%)</f>
        <v>79.3693693693694</v>
      </c>
      <c r="BX70" s="81"/>
      <c r="BY70" s="81"/>
      <c r="BZ70" s="81"/>
      <c r="CA70" s="83" t="n">
        <f aca="false">SUM(BX70:BZ70)</f>
        <v>0</v>
      </c>
      <c r="CB70" s="81"/>
      <c r="CC70" s="86" t="s">
        <v>28</v>
      </c>
      <c r="CD70" s="81"/>
      <c r="CE70" s="81"/>
      <c r="CF70" s="81"/>
      <c r="CG70" s="87" t="n">
        <f aca="false">SUM(CD70:CF70)</f>
        <v>0</v>
      </c>
      <c r="CH70" s="81"/>
      <c r="CI70" s="81"/>
      <c r="CJ70" s="83" t="n">
        <f aca="false">SUM(BL70+BX70+CD70)</f>
        <v>16884</v>
      </c>
      <c r="CK70" s="83" t="n">
        <f aca="false">SUM(BM70+BY70+CE70)</f>
        <v>0</v>
      </c>
      <c r="CL70" s="83" t="n">
        <f aca="false">SUM(BN70+BZ70+CF70)</f>
        <v>0</v>
      </c>
      <c r="CM70" s="82" t="n">
        <f aca="false">SUM(CJ70:CL70)</f>
        <v>16884</v>
      </c>
      <c r="CN70" s="83" t="n">
        <f aca="false">SUM(BP70+CB70+CH70)</f>
        <v>10349</v>
      </c>
      <c r="CO70" s="83" t="n">
        <f aca="false">SUM(BQ70+CI70)</f>
        <v>6167</v>
      </c>
      <c r="CP70" s="81"/>
      <c r="CQ70" s="81"/>
      <c r="CR70" s="81"/>
      <c r="CS70" s="83" t="n">
        <f aca="false">SUM(CP70:CR70)</f>
        <v>0</v>
      </c>
      <c r="CT70" s="81"/>
      <c r="CU70" s="81"/>
      <c r="CV70" s="81"/>
      <c r="CW70" s="81"/>
      <c r="CX70" s="81"/>
      <c r="CY70" s="83" t="n">
        <f aca="false">SUM(CV70:CX70)</f>
        <v>0</v>
      </c>
      <c r="CZ70" s="81"/>
      <c r="DA70" s="81"/>
      <c r="DE70" s="49"/>
    </row>
    <row r="71" customFormat="false" ht="14.25" hidden="false" customHeight="false" outlineLevel="0" collapsed="false">
      <c r="A71" s="79" t="n">
        <v>53</v>
      </c>
      <c r="B71" s="89" t="s">
        <v>210</v>
      </c>
      <c r="C71" s="81" t="n">
        <v>25</v>
      </c>
      <c r="D71" s="81"/>
      <c r="E71" s="81"/>
      <c r="F71" s="82" t="n">
        <f aca="false">SUM(C71:E71)</f>
        <v>25</v>
      </c>
      <c r="G71" s="81" t="n">
        <v>6</v>
      </c>
      <c r="H71" s="81"/>
      <c r="I71" s="81"/>
      <c r="J71" s="83" t="n">
        <f aca="false">SUM(G71:I71)</f>
        <v>6</v>
      </c>
      <c r="K71" s="81"/>
      <c r="L71" s="81"/>
      <c r="M71" s="83" t="n">
        <f aca="false">SUM(K71:L71)</f>
        <v>0</v>
      </c>
      <c r="N71" s="84" t="n">
        <v>3</v>
      </c>
      <c r="O71" s="84"/>
      <c r="P71" s="84"/>
      <c r="Q71" s="83" t="n">
        <f aca="false">SUM(N71:P71)</f>
        <v>3</v>
      </c>
      <c r="R71" s="81" t="n">
        <v>2391</v>
      </c>
      <c r="S71" s="81"/>
      <c r="T71" s="81"/>
      <c r="U71" s="83" t="n">
        <f aca="false">SUM(R71:T71)</f>
        <v>2391</v>
      </c>
      <c r="V71" s="81" t="n">
        <v>1296</v>
      </c>
      <c r="W71" s="81" t="n">
        <v>739</v>
      </c>
      <c r="X71" s="81" t="n">
        <v>1315</v>
      </c>
      <c r="Y71" s="20" t="n">
        <f aca="false">IF(R71=0,0,X71/R71%)</f>
        <v>54.9979088247595</v>
      </c>
      <c r="Z71" s="81"/>
      <c r="AA71" s="20" t="n">
        <f aca="false">IF(S71=0,0,Z71/S71%)</f>
        <v>0</v>
      </c>
      <c r="AB71" s="81"/>
      <c r="AC71" s="20" t="n">
        <f aca="false">IF(T71=0,0,AB71/T71%)</f>
        <v>0</v>
      </c>
      <c r="AD71" s="82" t="n">
        <f aca="false">SUM(X71+Z71+AB71)</f>
        <v>1315</v>
      </c>
      <c r="AE71" s="20" t="n">
        <f aca="false">IF(U71=0,0,AD71/U71%)</f>
        <v>54.9979088247595</v>
      </c>
      <c r="AF71" s="81" t="n">
        <v>779</v>
      </c>
      <c r="AG71" s="81" t="n">
        <v>427</v>
      </c>
      <c r="AH71" s="81" t="n">
        <v>268</v>
      </c>
      <c r="AI71" s="81"/>
      <c r="AJ71" s="81"/>
      <c r="AK71" s="83" t="n">
        <f aca="false">SUM(AH71:AJ71)</f>
        <v>268</v>
      </c>
      <c r="AL71" s="81" t="n">
        <v>178</v>
      </c>
      <c r="AM71" s="81" t="n">
        <v>87</v>
      </c>
      <c r="AN71" s="81"/>
      <c r="AO71" s="81"/>
      <c r="AP71" s="83" t="n">
        <f aca="false">SUM(AN71:AO71)</f>
        <v>0</v>
      </c>
      <c r="AQ71" s="81"/>
      <c r="AR71" s="81"/>
      <c r="AS71" s="81"/>
      <c r="AT71" s="20" t="n">
        <f aca="false">IF(AN71=0,0,AS71/AN71%)</f>
        <v>0</v>
      </c>
      <c r="AU71" s="81"/>
      <c r="AV71" s="20" t="n">
        <f aca="false">IF(AO71=0,0,AU71/AO71%)</f>
        <v>0</v>
      </c>
      <c r="AW71" s="83" t="n">
        <f aca="false">SUM(AS71+AU71)</f>
        <v>0</v>
      </c>
      <c r="AX71" s="20" t="n">
        <f aca="false">IF(AP71=0,0,AW71/AP71%)</f>
        <v>0</v>
      </c>
      <c r="AY71" s="81"/>
      <c r="AZ71" s="81"/>
      <c r="BA71" s="81"/>
      <c r="BB71" s="81"/>
      <c r="BC71" s="83" t="n">
        <f aca="false">SUM(BA71:BB71)</f>
        <v>0</v>
      </c>
      <c r="BD71" s="81"/>
      <c r="BE71" s="81"/>
      <c r="BF71" s="85" t="n">
        <f aca="false">R71</f>
        <v>2391</v>
      </c>
      <c r="BG71" s="83" t="n">
        <f aca="false">S71+AN71</f>
        <v>0</v>
      </c>
      <c r="BH71" s="83" t="n">
        <f aca="false">T71+AO71</f>
        <v>0</v>
      </c>
      <c r="BI71" s="83" t="n">
        <f aca="false">SUM(BF71:BH71)</f>
        <v>2391</v>
      </c>
      <c r="BJ71" s="83" t="n">
        <f aca="false">V71+AQ71</f>
        <v>1296</v>
      </c>
      <c r="BK71" s="83" t="n">
        <f aca="false">W71+AR71</f>
        <v>739</v>
      </c>
      <c r="BL71" s="83" t="n">
        <f aca="false">X71</f>
        <v>1315</v>
      </c>
      <c r="BM71" s="83" t="n">
        <f aca="false">Z71+AS71</f>
        <v>0</v>
      </c>
      <c r="BN71" s="83" t="n">
        <f aca="false">AB71+AU71</f>
        <v>0</v>
      </c>
      <c r="BO71" s="82" t="n">
        <f aca="false">SUM(BL71:BN71)</f>
        <v>1315</v>
      </c>
      <c r="BP71" s="83" t="n">
        <f aca="false">AF71+AY71</f>
        <v>779</v>
      </c>
      <c r="BQ71" s="83" t="n">
        <f aca="false">AG71+AZ71</f>
        <v>427</v>
      </c>
      <c r="BR71" s="20" t="n">
        <f aca="false">IF(BF71=0,0,BL71/BF71%)</f>
        <v>54.9979088247595</v>
      </c>
      <c r="BS71" s="20" t="n">
        <f aca="false">IF(BG71=0,0,BM71/BG71%)</f>
        <v>0</v>
      </c>
      <c r="BT71" s="83" t="n">
        <f aca="false">IF(BH71=0,0,BN71/BH71%)</f>
        <v>0</v>
      </c>
      <c r="BU71" s="20" t="n">
        <f aca="false">IF(BI71=0,0,BO71/BI71%)</f>
        <v>54.9979088247595</v>
      </c>
      <c r="BV71" s="20" t="n">
        <f aca="false">IF(BJ71=0,0,BP71/BJ71%)</f>
        <v>60.108024691358</v>
      </c>
      <c r="BW71" s="20" t="n">
        <f aca="false">IF(BK71=0,0,BQ71/BK71%)</f>
        <v>57.7807848443843</v>
      </c>
      <c r="BX71" s="81"/>
      <c r="BY71" s="81"/>
      <c r="BZ71" s="81"/>
      <c r="CA71" s="83" t="n">
        <f aca="false">SUM(BX71:BZ71)</f>
        <v>0</v>
      </c>
      <c r="CB71" s="81"/>
      <c r="CC71" s="86" t="s">
        <v>28</v>
      </c>
      <c r="CD71" s="81"/>
      <c r="CE71" s="81"/>
      <c r="CF71" s="81"/>
      <c r="CG71" s="87" t="n">
        <f aca="false">SUM(CD71:CF71)</f>
        <v>0</v>
      </c>
      <c r="CH71" s="81"/>
      <c r="CI71" s="81"/>
      <c r="CJ71" s="83" t="n">
        <f aca="false">SUM(BL71+BX71+CD71)</f>
        <v>1315</v>
      </c>
      <c r="CK71" s="83" t="n">
        <f aca="false">SUM(BM71+BY71+CE71)</f>
        <v>0</v>
      </c>
      <c r="CL71" s="83" t="n">
        <f aca="false">SUM(BN71+BZ71+CF71)</f>
        <v>0</v>
      </c>
      <c r="CM71" s="82" t="n">
        <f aca="false">SUM(CJ71:CL71)</f>
        <v>1315</v>
      </c>
      <c r="CN71" s="83" t="n">
        <f aca="false">SUM(BP71+CB71+CH71)</f>
        <v>779</v>
      </c>
      <c r="CO71" s="83" t="n">
        <f aca="false">SUM(BQ71+CI71)</f>
        <v>427</v>
      </c>
      <c r="CP71" s="81"/>
      <c r="CQ71" s="81"/>
      <c r="CR71" s="81"/>
      <c r="CS71" s="83" t="n">
        <f aca="false">SUM(CP71:CR71)</f>
        <v>0</v>
      </c>
      <c r="CT71" s="81"/>
      <c r="CU71" s="81"/>
      <c r="CV71" s="81"/>
      <c r="CW71" s="81"/>
      <c r="CX71" s="81"/>
      <c r="CY71" s="83" t="n">
        <f aca="false">SUM(CV71:CX71)</f>
        <v>0</v>
      </c>
      <c r="CZ71" s="81"/>
      <c r="DA71" s="81"/>
      <c r="DE71" s="49"/>
    </row>
    <row r="72" customFormat="false" ht="12.75" hidden="false" customHeight="false" outlineLevel="0" collapsed="false">
      <c r="A72" s="88"/>
      <c r="B72" s="90"/>
      <c r="C72" s="81"/>
      <c r="D72" s="81"/>
      <c r="E72" s="81"/>
      <c r="F72" s="82" t="n">
        <f aca="false">SUM(F70:F71)</f>
        <v>313</v>
      </c>
      <c r="G72" s="81"/>
      <c r="H72" s="81"/>
      <c r="I72" s="81"/>
      <c r="J72" s="83" t="n">
        <f aca="false">SUM(J70:J71)</f>
        <v>26</v>
      </c>
      <c r="K72" s="81"/>
      <c r="L72" s="81"/>
      <c r="M72" s="83" t="n">
        <f aca="false">SUM(M70:M71)</f>
        <v>0</v>
      </c>
      <c r="N72" s="84"/>
      <c r="O72" s="84"/>
      <c r="P72" s="84"/>
      <c r="Q72" s="83" t="n">
        <f aca="false">SUM(Q70:Q71)</f>
        <v>15</v>
      </c>
      <c r="R72" s="81"/>
      <c r="S72" s="81"/>
      <c r="T72" s="81"/>
      <c r="U72" s="83" t="n">
        <f aca="false">SUM(U70:U71)</f>
        <v>23391</v>
      </c>
      <c r="V72" s="81"/>
      <c r="W72" s="81"/>
      <c r="X72" s="81"/>
      <c r="Y72" s="20" t="n">
        <f aca="false">IF(R72=0,0,X72/R72%)</f>
        <v>0</v>
      </c>
      <c r="Z72" s="81"/>
      <c r="AA72" s="20" t="n">
        <f aca="false">IF(S72=0,0,Z72/S72%)</f>
        <v>0</v>
      </c>
      <c r="AB72" s="81"/>
      <c r="AC72" s="20" t="n">
        <f aca="false">IF(T72=0,0,AB72/T72%)</f>
        <v>0</v>
      </c>
      <c r="AD72" s="82" t="n">
        <f aca="false">SUM(AD70:AD71)</f>
        <v>18199</v>
      </c>
      <c r="AE72" s="20" t="n">
        <f aca="false">IF(U72=0,0,AD72/U72%)</f>
        <v>77.8034286691463</v>
      </c>
      <c r="AF72" s="81"/>
      <c r="AG72" s="81"/>
      <c r="AH72" s="81"/>
      <c r="AI72" s="81"/>
      <c r="AJ72" s="81"/>
      <c r="AK72" s="83" t="n">
        <f aca="false">SUM(AK70:AK71)</f>
        <v>926</v>
      </c>
      <c r="AL72" s="81"/>
      <c r="AM72" s="81"/>
      <c r="AN72" s="81"/>
      <c r="AO72" s="81"/>
      <c r="AP72" s="83" t="n">
        <f aca="false">SUM(AP70:AP71)</f>
        <v>0</v>
      </c>
      <c r="AQ72" s="81"/>
      <c r="AR72" s="81"/>
      <c r="AS72" s="81"/>
      <c r="AT72" s="20" t="n">
        <f aca="false">IF(AN72=0,0,AS72/AN72%)</f>
        <v>0</v>
      </c>
      <c r="AU72" s="81"/>
      <c r="AV72" s="20" t="n">
        <f aca="false">IF(AO72=0,0,AU72/AO72%)</f>
        <v>0</v>
      </c>
      <c r="AW72" s="83" t="n">
        <f aca="false">SUM(AW70:AW71)</f>
        <v>0</v>
      </c>
      <c r="AX72" s="20" t="n">
        <f aca="false">IF(AP72=0,0,AW72/AP72%)</f>
        <v>0</v>
      </c>
      <c r="AY72" s="81"/>
      <c r="AZ72" s="81"/>
      <c r="BA72" s="81"/>
      <c r="BB72" s="81"/>
      <c r="BC72" s="83" t="n">
        <f aca="false">SUM(BA72:BB72)</f>
        <v>0</v>
      </c>
      <c r="BD72" s="81"/>
      <c r="BE72" s="81"/>
      <c r="BF72" s="85" t="n">
        <f aca="false">R72</f>
        <v>0</v>
      </c>
      <c r="BG72" s="83" t="n">
        <f aca="false">S72+AN72</f>
        <v>0</v>
      </c>
      <c r="BH72" s="83" t="n">
        <f aca="false">T72+AO72</f>
        <v>0</v>
      </c>
      <c r="BI72" s="83" t="n">
        <f aca="false">SUM(BI70:BI71)</f>
        <v>23391</v>
      </c>
      <c r="BJ72" s="83" t="n">
        <f aca="false">V72+AQ72</f>
        <v>0</v>
      </c>
      <c r="BK72" s="83" t="n">
        <f aca="false">W72+AR72</f>
        <v>0</v>
      </c>
      <c r="BL72" s="83" t="n">
        <f aca="false">X72</f>
        <v>0</v>
      </c>
      <c r="BM72" s="83" t="n">
        <f aca="false">Z72+AS72</f>
        <v>0</v>
      </c>
      <c r="BN72" s="83" t="n">
        <f aca="false">AB72+AU72</f>
        <v>0</v>
      </c>
      <c r="BO72" s="82" t="n">
        <f aca="false">SUM(BO70:BO71)</f>
        <v>18199</v>
      </c>
      <c r="BP72" s="83" t="n">
        <f aca="false">AF72+AY72</f>
        <v>0</v>
      </c>
      <c r="BQ72" s="83" t="n">
        <f aca="false">AG72+AZ72</f>
        <v>0</v>
      </c>
      <c r="BR72" s="20" t="n">
        <f aca="false">IF(BF72=0,0,BL72/BF72%)</f>
        <v>0</v>
      </c>
      <c r="BS72" s="20" t="n">
        <f aca="false">IF(BG72=0,0,BM72/BG72%)</f>
        <v>0</v>
      </c>
      <c r="BT72" s="83" t="n">
        <f aca="false">IF(BH72=0,0,BN72/BH72%)</f>
        <v>0</v>
      </c>
      <c r="BU72" s="20" t="n">
        <f aca="false">IF(BI72=0,0,BO72/BI72%)</f>
        <v>77.8034286691463</v>
      </c>
      <c r="BV72" s="20" t="n">
        <f aca="false">IF(BJ72=0,0,BP72/BJ72%)</f>
        <v>0</v>
      </c>
      <c r="BW72" s="20" t="n">
        <f aca="false">IF(BK72=0,0,BQ72/BK72%)</f>
        <v>0</v>
      </c>
      <c r="BX72" s="81"/>
      <c r="BY72" s="81"/>
      <c r="BZ72" s="81"/>
      <c r="CA72" s="83" t="n">
        <f aca="false">SUM(BX72:BZ72)</f>
        <v>0</v>
      </c>
      <c r="CB72" s="81"/>
      <c r="CC72" s="86" t="s">
        <v>28</v>
      </c>
      <c r="CD72" s="81"/>
      <c r="CE72" s="81"/>
      <c r="CF72" s="81"/>
      <c r="CG72" s="87" t="n">
        <f aca="false">SUM(CD72:CF72)</f>
        <v>0</v>
      </c>
      <c r="CH72" s="81"/>
      <c r="CI72" s="81"/>
      <c r="CJ72" s="83" t="n">
        <f aca="false">SUM(BL72+BX72+CD72)</f>
        <v>0</v>
      </c>
      <c r="CK72" s="83" t="n">
        <f aca="false">SUM(BM72+BY72+CE72)</f>
        <v>0</v>
      </c>
      <c r="CL72" s="83" t="n">
        <f aca="false">SUM(BN72+BZ72+CF72)</f>
        <v>0</v>
      </c>
      <c r="CM72" s="82" t="n">
        <f aca="false">SUM(CM70:CM71)</f>
        <v>18199</v>
      </c>
      <c r="CN72" s="83" t="n">
        <f aca="false">SUM(BP72+CB72+CH72)</f>
        <v>0</v>
      </c>
      <c r="CO72" s="83" t="n">
        <f aca="false">SUM(BQ72+CI72)</f>
        <v>0</v>
      </c>
      <c r="CP72" s="81"/>
      <c r="CQ72" s="81"/>
      <c r="CR72" s="81"/>
      <c r="CS72" s="83" t="n">
        <f aca="false">SUM(CP72:CR72)</f>
        <v>0</v>
      </c>
      <c r="CT72" s="81"/>
      <c r="CU72" s="81"/>
      <c r="CV72" s="81"/>
      <c r="CW72" s="81"/>
      <c r="CX72" s="81"/>
      <c r="CY72" s="83" t="n">
        <f aca="false">SUM(CV72:CX72)</f>
        <v>0</v>
      </c>
      <c r="CZ72" s="81"/>
      <c r="DA72" s="81"/>
      <c r="DE72" s="49"/>
    </row>
    <row r="73" customFormat="false" ht="40.15" hidden="false" customHeight="true" outlineLevel="0" collapsed="false">
      <c r="A73" s="77"/>
      <c r="B73" s="75" t="s">
        <v>211</v>
      </c>
      <c r="C73" s="91"/>
      <c r="D73" s="91"/>
      <c r="E73" s="91"/>
      <c r="F73" s="92"/>
      <c r="G73" s="91"/>
      <c r="H73" s="91"/>
      <c r="I73" s="91"/>
      <c r="J73" s="93"/>
      <c r="K73" s="91"/>
      <c r="L73" s="91"/>
      <c r="M73" s="93"/>
      <c r="N73" s="91"/>
      <c r="O73" s="91"/>
      <c r="P73" s="91"/>
      <c r="Q73" s="93"/>
      <c r="R73" s="91"/>
      <c r="S73" s="91"/>
      <c r="T73" s="91"/>
      <c r="U73" s="93"/>
      <c r="V73" s="91"/>
      <c r="W73" s="91"/>
      <c r="X73" s="91"/>
      <c r="Y73" s="94"/>
      <c r="Z73" s="91"/>
      <c r="AA73" s="94"/>
      <c r="AB73" s="91"/>
      <c r="AC73" s="94"/>
      <c r="AD73" s="92"/>
      <c r="AE73" s="94"/>
      <c r="AF73" s="91"/>
      <c r="AG73" s="91"/>
      <c r="AH73" s="91"/>
      <c r="AI73" s="91"/>
      <c r="AJ73" s="91"/>
      <c r="AK73" s="93"/>
      <c r="AL73" s="91"/>
      <c r="AM73" s="91"/>
      <c r="AN73" s="91"/>
      <c r="AO73" s="91"/>
      <c r="AP73" s="93"/>
      <c r="AQ73" s="91"/>
      <c r="AR73" s="91"/>
      <c r="AS73" s="91"/>
      <c r="AT73" s="94"/>
      <c r="AU73" s="91"/>
      <c r="AV73" s="94"/>
      <c r="AW73" s="93"/>
      <c r="AX73" s="94"/>
      <c r="AY73" s="91"/>
      <c r="AZ73" s="91"/>
      <c r="BA73" s="91"/>
      <c r="BB73" s="91"/>
      <c r="BC73" s="93"/>
      <c r="BD73" s="91"/>
      <c r="BE73" s="91"/>
      <c r="BF73" s="93"/>
      <c r="BG73" s="93"/>
      <c r="BH73" s="93"/>
      <c r="BI73" s="93"/>
      <c r="BJ73" s="93"/>
      <c r="BK73" s="93"/>
      <c r="BL73" s="93"/>
      <c r="BM73" s="93"/>
      <c r="BN73" s="93"/>
      <c r="BO73" s="92"/>
      <c r="BP73" s="93"/>
      <c r="BQ73" s="93"/>
      <c r="BR73" s="94"/>
      <c r="BS73" s="94"/>
      <c r="BT73" s="93"/>
      <c r="BU73" s="94"/>
      <c r="BV73" s="94"/>
      <c r="BW73" s="94"/>
      <c r="BX73" s="91"/>
      <c r="BY73" s="91"/>
      <c r="BZ73" s="91"/>
      <c r="CA73" s="93"/>
      <c r="CB73" s="91"/>
      <c r="CC73" s="95"/>
      <c r="CD73" s="91"/>
      <c r="CE73" s="91"/>
      <c r="CF73" s="91"/>
      <c r="CG73" s="93"/>
      <c r="CH73" s="91"/>
      <c r="CI73" s="91"/>
      <c r="CJ73" s="93"/>
      <c r="CK73" s="93"/>
      <c r="CL73" s="93"/>
      <c r="CM73" s="92"/>
      <c r="CN73" s="93"/>
      <c r="CO73" s="93"/>
      <c r="CP73" s="91"/>
      <c r="CQ73" s="91"/>
      <c r="CR73" s="91"/>
      <c r="CS73" s="93"/>
      <c r="CT73" s="91"/>
      <c r="CU73" s="91"/>
      <c r="CV73" s="91"/>
      <c r="CW73" s="91"/>
      <c r="CX73" s="91"/>
      <c r="CY73" s="93"/>
      <c r="CZ73" s="91"/>
      <c r="DA73" s="91"/>
      <c r="DE73" s="49"/>
    </row>
    <row r="74" customFormat="false" ht="14.25" hidden="false" customHeight="false" outlineLevel="0" collapsed="false">
      <c r="A74" s="79" t="n">
        <v>54</v>
      </c>
      <c r="B74" s="80" t="s">
        <v>212</v>
      </c>
      <c r="C74" s="81" t="n">
        <v>669</v>
      </c>
      <c r="D74" s="81"/>
      <c r="E74" s="81" t="n">
        <v>8</v>
      </c>
      <c r="F74" s="82" t="n">
        <f aca="false">SUM(C74:E74)</f>
        <v>677</v>
      </c>
      <c r="G74" s="81" t="n">
        <v>50</v>
      </c>
      <c r="H74" s="81"/>
      <c r="I74" s="81"/>
      <c r="J74" s="83" t="n">
        <f aca="false">SUM(G74:I74)</f>
        <v>50</v>
      </c>
      <c r="K74" s="81"/>
      <c r="L74" s="81" t="n">
        <v>2</v>
      </c>
      <c r="M74" s="83" t="n">
        <f aca="false">SUM(K74:L74)</f>
        <v>2</v>
      </c>
      <c r="N74" s="84" t="n">
        <v>14</v>
      </c>
      <c r="O74" s="84"/>
      <c r="P74" s="84"/>
      <c r="Q74" s="83" t="n">
        <f aca="false">SUM(N74:P74)</f>
        <v>14</v>
      </c>
      <c r="R74" s="81" t="n">
        <v>35203</v>
      </c>
      <c r="S74" s="81"/>
      <c r="T74" s="81" t="n">
        <v>490</v>
      </c>
      <c r="U74" s="83" t="n">
        <f aca="false">SUM(R74:T74)</f>
        <v>35693</v>
      </c>
      <c r="V74" s="81" t="n">
        <v>20511</v>
      </c>
      <c r="W74" s="81" t="n">
        <v>11210</v>
      </c>
      <c r="X74" s="81" t="n">
        <v>22275</v>
      </c>
      <c r="Y74" s="20" t="n">
        <f aca="false">IF(R74=0,0,X74/R74%)</f>
        <v>63.2758571712638</v>
      </c>
      <c r="Z74" s="81"/>
      <c r="AA74" s="20" t="n">
        <f aca="false">IF(S74=0,0,Z74/S74%)</f>
        <v>0</v>
      </c>
      <c r="AB74" s="81" t="n">
        <v>258</v>
      </c>
      <c r="AC74" s="20" t="n">
        <f aca="false">IF(T74=0,0,AB74/T74%)</f>
        <v>52.6530612244898</v>
      </c>
      <c r="AD74" s="82" t="n">
        <f aca="false">SUM(X74+Z74+AB74)</f>
        <v>22533</v>
      </c>
      <c r="AE74" s="20" t="n">
        <f aca="false">IF(U74=0,0,AD74/U74%)</f>
        <v>63.1300254951951</v>
      </c>
      <c r="AF74" s="81" t="n">
        <v>14879</v>
      </c>
      <c r="AG74" s="81" t="n">
        <v>7694</v>
      </c>
      <c r="AH74" s="81" t="n">
        <v>3389</v>
      </c>
      <c r="AI74" s="81"/>
      <c r="AJ74" s="81" t="n">
        <v>43</v>
      </c>
      <c r="AK74" s="83" t="n">
        <f aca="false">SUM(AH74:AJ74)</f>
        <v>3432</v>
      </c>
      <c r="AL74" s="81" t="n">
        <v>2105</v>
      </c>
      <c r="AM74" s="81" t="n">
        <v>1302</v>
      </c>
      <c r="AN74" s="81"/>
      <c r="AO74" s="81" t="n">
        <v>2822</v>
      </c>
      <c r="AP74" s="83" t="n">
        <f aca="false">SUM(AN74:AO74)</f>
        <v>2822</v>
      </c>
      <c r="AQ74" s="81" t="n">
        <v>1688</v>
      </c>
      <c r="AR74" s="81" t="n">
        <v>2822</v>
      </c>
      <c r="AS74" s="81"/>
      <c r="AT74" s="20" t="n">
        <f aca="false">IF(AN74=0,0,AS74/AN74%)</f>
        <v>0</v>
      </c>
      <c r="AU74" s="81" t="n">
        <v>2590</v>
      </c>
      <c r="AV74" s="20" t="n">
        <f aca="false">IF(AO74=0,0,AU74/AO74%)</f>
        <v>91.7788802267895</v>
      </c>
      <c r="AW74" s="83" t="n">
        <f aca="false">SUM(AS74+AU74)</f>
        <v>2590</v>
      </c>
      <c r="AX74" s="20" t="n">
        <f aca="false">IF(AP74=0,0,AW74/AP74%)</f>
        <v>91.7788802267895</v>
      </c>
      <c r="AY74" s="81" t="n">
        <v>1584</v>
      </c>
      <c r="AZ74" s="81" t="n">
        <v>2590</v>
      </c>
      <c r="BA74" s="81"/>
      <c r="BB74" s="81" t="n">
        <v>841</v>
      </c>
      <c r="BC74" s="83" t="n">
        <f aca="false">SUM(BA74:BB74)</f>
        <v>841</v>
      </c>
      <c r="BD74" s="81" t="n">
        <v>357</v>
      </c>
      <c r="BE74" s="81" t="n">
        <v>841</v>
      </c>
      <c r="BF74" s="85" t="n">
        <f aca="false">R74</f>
        <v>35203</v>
      </c>
      <c r="BG74" s="83" t="n">
        <f aca="false">S74+AN74</f>
        <v>0</v>
      </c>
      <c r="BH74" s="83" t="n">
        <f aca="false">T74+AO74</f>
        <v>3312</v>
      </c>
      <c r="BI74" s="83" t="n">
        <f aca="false">SUM(BF74:BH74)</f>
        <v>38515</v>
      </c>
      <c r="BJ74" s="83" t="n">
        <f aca="false">V74+AQ74</f>
        <v>22199</v>
      </c>
      <c r="BK74" s="83" t="n">
        <f aca="false">W74+AR74</f>
        <v>14032</v>
      </c>
      <c r="BL74" s="83" t="n">
        <f aca="false">X74</f>
        <v>22275</v>
      </c>
      <c r="BM74" s="83" t="n">
        <f aca="false">Z74+AS74</f>
        <v>0</v>
      </c>
      <c r="BN74" s="83" t="n">
        <f aca="false">AB74+AU74</f>
        <v>2848</v>
      </c>
      <c r="BO74" s="82" t="n">
        <f aca="false">SUM(BL74:BN74)</f>
        <v>25123</v>
      </c>
      <c r="BP74" s="83" t="n">
        <f aca="false">AF74+AY74</f>
        <v>16463</v>
      </c>
      <c r="BQ74" s="83" t="n">
        <f aca="false">AG74+AZ74</f>
        <v>10284</v>
      </c>
      <c r="BR74" s="20" t="n">
        <f aca="false">IF(BF74=0,0,BL74/BF74%)</f>
        <v>63.2758571712638</v>
      </c>
      <c r="BS74" s="20" t="n">
        <f aca="false">IF(BG74=0,0,BM74/BG74%)</f>
        <v>0</v>
      </c>
      <c r="BT74" s="83" t="n">
        <f aca="false">IF(BH74=0,0,BN74/BH74%)</f>
        <v>85.9903381642512</v>
      </c>
      <c r="BU74" s="20" t="n">
        <f aca="false">IF(BI74=0,0,BO74/BI74%)</f>
        <v>65.229131507205</v>
      </c>
      <c r="BV74" s="20" t="n">
        <f aca="false">IF(BJ74=0,0,BP74/BJ74%)</f>
        <v>74.1609982431641</v>
      </c>
      <c r="BW74" s="20" t="n">
        <f aca="false">IF(BK74=0,0,BQ74/BK74%)</f>
        <v>73.2896237172178</v>
      </c>
      <c r="BX74" s="81" t="n">
        <v>2909</v>
      </c>
      <c r="BY74" s="81"/>
      <c r="BZ74" s="81"/>
      <c r="CA74" s="83" t="n">
        <f aca="false">SUM(BX74:BZ74)</f>
        <v>2909</v>
      </c>
      <c r="CB74" s="81" t="n">
        <v>1371</v>
      </c>
      <c r="CC74" s="86" t="s">
        <v>28</v>
      </c>
      <c r="CD74" s="81"/>
      <c r="CE74" s="81"/>
      <c r="CF74" s="81"/>
      <c r="CG74" s="87" t="n">
        <f aca="false">SUM(CD74:CF74)</f>
        <v>0</v>
      </c>
      <c r="CH74" s="81"/>
      <c r="CI74" s="81"/>
      <c r="CJ74" s="83" t="n">
        <f aca="false">SUM(BL74+BX74+CD74)</f>
        <v>25184</v>
      </c>
      <c r="CK74" s="83" t="n">
        <f aca="false">SUM(BM74+BY74+CE74)</f>
        <v>0</v>
      </c>
      <c r="CL74" s="83" t="n">
        <f aca="false">SUM(BN74+BZ74+CF74)</f>
        <v>2848</v>
      </c>
      <c r="CM74" s="82" t="n">
        <f aca="false">SUM(CJ74:CL74)</f>
        <v>28032</v>
      </c>
      <c r="CN74" s="83" t="n">
        <f aca="false">SUM(BP74+CB74+CH74)</f>
        <v>17834</v>
      </c>
      <c r="CO74" s="83" t="n">
        <f aca="false">SUM(BQ74+CI74)</f>
        <v>10284</v>
      </c>
      <c r="CP74" s="81" t="n">
        <v>256</v>
      </c>
      <c r="CQ74" s="81"/>
      <c r="CR74" s="81"/>
      <c r="CS74" s="83" t="n">
        <f aca="false">SUM(CP74:CR74)</f>
        <v>256</v>
      </c>
      <c r="CT74" s="81" t="n">
        <v>113</v>
      </c>
      <c r="CU74" s="81" t="n">
        <v>188</v>
      </c>
      <c r="CV74" s="81"/>
      <c r="CW74" s="81"/>
      <c r="CX74" s="81"/>
      <c r="CY74" s="83" t="n">
        <f aca="false">SUM(CV74:CX74)</f>
        <v>0</v>
      </c>
      <c r="CZ74" s="81"/>
      <c r="DA74" s="81"/>
      <c r="DE74" s="49"/>
    </row>
    <row r="75" customFormat="false" ht="14.25" hidden="false" customHeight="false" outlineLevel="0" collapsed="false">
      <c r="A75" s="88" t="n">
        <v>55</v>
      </c>
      <c r="B75" s="80" t="s">
        <v>213</v>
      </c>
      <c r="C75" s="81" t="n">
        <v>238</v>
      </c>
      <c r="D75" s="81" t="n">
        <v>1</v>
      </c>
      <c r="E75" s="81" t="n">
        <v>1</v>
      </c>
      <c r="F75" s="82" t="n">
        <f aca="false">SUM(C75:E75)</f>
        <v>240</v>
      </c>
      <c r="G75" s="81" t="n">
        <v>79</v>
      </c>
      <c r="H75" s="81"/>
      <c r="I75" s="81"/>
      <c r="J75" s="83" t="n">
        <f aca="false">SUM(G75:I75)</f>
        <v>79</v>
      </c>
      <c r="K75" s="81" t="n">
        <v>1</v>
      </c>
      <c r="L75" s="81" t="n">
        <v>1</v>
      </c>
      <c r="M75" s="83" t="n">
        <f aca="false">SUM(K75:L75)</f>
        <v>2</v>
      </c>
      <c r="N75" s="84" t="n">
        <v>5</v>
      </c>
      <c r="O75" s="84"/>
      <c r="P75" s="84"/>
      <c r="Q75" s="83" t="n">
        <f aca="false">SUM(N75:P75)</f>
        <v>5</v>
      </c>
      <c r="R75" s="81" t="n">
        <v>11230</v>
      </c>
      <c r="S75" s="81"/>
      <c r="T75" s="81"/>
      <c r="U75" s="83" t="n">
        <f aca="false">SUM(R75:T75)</f>
        <v>11230</v>
      </c>
      <c r="V75" s="81" t="n">
        <v>6894</v>
      </c>
      <c r="W75" s="81" t="n">
        <v>6450</v>
      </c>
      <c r="X75" s="81" t="n">
        <v>7605</v>
      </c>
      <c r="Y75" s="20" t="n">
        <f aca="false">IF(R75=0,0,X75/R75%)</f>
        <v>67.7203918076581</v>
      </c>
      <c r="Z75" s="81"/>
      <c r="AA75" s="20" t="n">
        <f aca="false">IF(S75=0,0,Z75/S75%)</f>
        <v>0</v>
      </c>
      <c r="AB75" s="81"/>
      <c r="AC75" s="20" t="n">
        <f aca="false">IF(T75=0,0,AB75/T75%)</f>
        <v>0</v>
      </c>
      <c r="AD75" s="82" t="n">
        <f aca="false">SUM(X75+Z75+AB75)</f>
        <v>7605</v>
      </c>
      <c r="AE75" s="20" t="n">
        <f aca="false">IF(U75=0,0,AD75/U75%)</f>
        <v>67.7203918076581</v>
      </c>
      <c r="AF75" s="81" t="n">
        <v>4754</v>
      </c>
      <c r="AG75" s="81" t="n">
        <v>2283</v>
      </c>
      <c r="AH75" s="81" t="n">
        <v>534</v>
      </c>
      <c r="AI75" s="81"/>
      <c r="AJ75" s="81"/>
      <c r="AK75" s="83" t="n">
        <f aca="false">SUM(AH75:AJ75)</f>
        <v>534</v>
      </c>
      <c r="AL75" s="81" t="n">
        <v>290</v>
      </c>
      <c r="AM75" s="81" t="n">
        <v>87</v>
      </c>
      <c r="AN75" s="81" t="n">
        <v>134</v>
      </c>
      <c r="AO75" s="81" t="n">
        <v>482</v>
      </c>
      <c r="AP75" s="83" t="n">
        <f aca="false">SUM(AN75:AO75)</f>
        <v>616</v>
      </c>
      <c r="AQ75" s="81" t="n">
        <v>240</v>
      </c>
      <c r="AR75" s="81" t="n">
        <v>616</v>
      </c>
      <c r="AS75" s="81" t="n">
        <v>134</v>
      </c>
      <c r="AT75" s="20" t="n">
        <f aca="false">IF(AN75=0,0,AS75/AN75%)</f>
        <v>100</v>
      </c>
      <c r="AU75" s="81" t="n">
        <v>482</v>
      </c>
      <c r="AV75" s="20" t="n">
        <f aca="false">IF(AO75=0,0,AU75/AO75%)</f>
        <v>100</v>
      </c>
      <c r="AW75" s="83" t="n">
        <f aca="false">SUM(AS75+AU75)</f>
        <v>616</v>
      </c>
      <c r="AX75" s="20" t="n">
        <f aca="false">IF(AP75=0,0,AW75/AP75%)</f>
        <v>100</v>
      </c>
      <c r="AY75" s="81" t="n">
        <v>240</v>
      </c>
      <c r="AZ75" s="81" t="n">
        <v>616</v>
      </c>
      <c r="BA75" s="81" t="n">
        <v>16</v>
      </c>
      <c r="BB75" s="81" t="n">
        <v>160</v>
      </c>
      <c r="BC75" s="83" t="n">
        <f aca="false">SUM(BA75:BB75)</f>
        <v>176</v>
      </c>
      <c r="BD75" s="81" t="n">
        <v>92</v>
      </c>
      <c r="BE75" s="81" t="n">
        <v>176</v>
      </c>
      <c r="BF75" s="85" t="n">
        <f aca="false">R75</f>
        <v>11230</v>
      </c>
      <c r="BG75" s="83" t="n">
        <f aca="false">S75+AN75</f>
        <v>134</v>
      </c>
      <c r="BH75" s="83" t="n">
        <f aca="false">T75+AO75</f>
        <v>482</v>
      </c>
      <c r="BI75" s="83" t="n">
        <f aca="false">SUM(BF75:BH75)</f>
        <v>11846</v>
      </c>
      <c r="BJ75" s="83" t="n">
        <f aca="false">V75+AQ75</f>
        <v>7134</v>
      </c>
      <c r="BK75" s="83" t="n">
        <f aca="false">W75+AR75</f>
        <v>7066</v>
      </c>
      <c r="BL75" s="83" t="n">
        <f aca="false">X75</f>
        <v>7605</v>
      </c>
      <c r="BM75" s="83" t="n">
        <f aca="false">Z75+AS75</f>
        <v>134</v>
      </c>
      <c r="BN75" s="83" t="n">
        <f aca="false">AB75+AU75</f>
        <v>482</v>
      </c>
      <c r="BO75" s="82" t="n">
        <f aca="false">SUM(BL75:BN75)</f>
        <v>8221</v>
      </c>
      <c r="BP75" s="83" t="n">
        <f aca="false">AF75+AY75</f>
        <v>4994</v>
      </c>
      <c r="BQ75" s="83" t="n">
        <f aca="false">AG75+AZ75</f>
        <v>2899</v>
      </c>
      <c r="BR75" s="20" t="n">
        <f aca="false">IF(BF75=0,0,BL75/BF75%)</f>
        <v>67.7203918076581</v>
      </c>
      <c r="BS75" s="20" t="n">
        <f aca="false">IF(BG75=0,0,BM75/BG75%)</f>
        <v>100</v>
      </c>
      <c r="BT75" s="83" t="n">
        <f aca="false">IF(BH75=0,0,BN75/BH75%)</f>
        <v>100</v>
      </c>
      <c r="BU75" s="20" t="n">
        <f aca="false">IF(BI75=0,0,BO75/BI75%)</f>
        <v>69.3989532331589</v>
      </c>
      <c r="BV75" s="20" t="n">
        <f aca="false">IF(BJ75=0,0,BP75/BJ75%)</f>
        <v>70.0028034763106</v>
      </c>
      <c r="BW75" s="20" t="n">
        <f aca="false">IF(BK75=0,0,BQ75/BK75%)</f>
        <v>41.0274554203227</v>
      </c>
      <c r="BX75" s="81" t="n">
        <v>950</v>
      </c>
      <c r="BY75" s="81"/>
      <c r="BZ75" s="81"/>
      <c r="CA75" s="83" t="n">
        <f aca="false">SUM(BX75:BZ75)</f>
        <v>950</v>
      </c>
      <c r="CB75" s="81" t="n">
        <v>926</v>
      </c>
      <c r="CC75" s="86" t="s">
        <v>28</v>
      </c>
      <c r="CD75" s="81" t="n">
        <v>200</v>
      </c>
      <c r="CE75" s="81"/>
      <c r="CF75" s="81"/>
      <c r="CG75" s="87" t="n">
        <f aca="false">SUM(CD75:CF75)</f>
        <v>200</v>
      </c>
      <c r="CH75" s="81" t="n">
        <v>173</v>
      </c>
      <c r="CI75" s="81"/>
      <c r="CJ75" s="83" t="n">
        <f aca="false">SUM(BL75+BX75+CD75)</f>
        <v>8755</v>
      </c>
      <c r="CK75" s="83" t="n">
        <f aca="false">SUM(BM75+BY75+CE75)</f>
        <v>134</v>
      </c>
      <c r="CL75" s="83" t="n">
        <f aca="false">SUM(BN75+BZ75+CF75)</f>
        <v>482</v>
      </c>
      <c r="CM75" s="82" t="n">
        <f aca="false">SUM(CJ75:CL75)</f>
        <v>9371</v>
      </c>
      <c r="CN75" s="83" t="n">
        <f aca="false">SUM(BP75+CB75+CH75)</f>
        <v>6093</v>
      </c>
      <c r="CO75" s="83" t="n">
        <f aca="false">SUM(BQ75+CI75)</f>
        <v>2899</v>
      </c>
      <c r="CP75" s="81" t="n">
        <v>175</v>
      </c>
      <c r="CQ75" s="81"/>
      <c r="CR75" s="81"/>
      <c r="CS75" s="83" t="n">
        <f aca="false">SUM(CP75:CR75)</f>
        <v>175</v>
      </c>
      <c r="CT75" s="81" t="n">
        <v>161</v>
      </c>
      <c r="CU75" s="81" t="n">
        <v>12</v>
      </c>
      <c r="CV75" s="81"/>
      <c r="CW75" s="81"/>
      <c r="CX75" s="81"/>
      <c r="CY75" s="83" t="n">
        <f aca="false">SUM(CV75:CX75)</f>
        <v>0</v>
      </c>
      <c r="CZ75" s="81"/>
      <c r="DA75" s="81"/>
      <c r="DE75" s="49"/>
    </row>
    <row r="76" customFormat="false" ht="14.25" hidden="false" customHeight="false" outlineLevel="0" collapsed="false">
      <c r="A76" s="79" t="n">
        <v>56</v>
      </c>
      <c r="B76" s="80" t="s">
        <v>214</v>
      </c>
      <c r="C76" s="81" t="n">
        <v>326</v>
      </c>
      <c r="D76" s="81" t="n">
        <v>4</v>
      </c>
      <c r="E76" s="81" t="n">
        <v>4</v>
      </c>
      <c r="F76" s="82" t="n">
        <f aca="false">SUM(C76:E76)</f>
        <v>334</v>
      </c>
      <c r="G76" s="81" t="n">
        <v>31</v>
      </c>
      <c r="H76" s="81" t="n">
        <v>1</v>
      </c>
      <c r="I76" s="81"/>
      <c r="J76" s="83" t="n">
        <f aca="false">SUM(G76:I76)</f>
        <v>32</v>
      </c>
      <c r="K76" s="81" t="n">
        <v>2</v>
      </c>
      <c r="L76" s="81" t="n">
        <v>3</v>
      </c>
      <c r="M76" s="83" t="n">
        <f aca="false">SUM(K76:L76)</f>
        <v>5</v>
      </c>
      <c r="N76" s="84" t="n">
        <v>15</v>
      </c>
      <c r="O76" s="84"/>
      <c r="P76" s="84"/>
      <c r="Q76" s="83" t="n">
        <f aca="false">SUM(N76:P76)</f>
        <v>15</v>
      </c>
      <c r="R76" s="81" t="n">
        <v>22374</v>
      </c>
      <c r="S76" s="81" t="n">
        <v>284</v>
      </c>
      <c r="T76" s="81" t="n">
        <v>128</v>
      </c>
      <c r="U76" s="83" t="n">
        <f aca="false">SUM(R76:T76)</f>
        <v>22786</v>
      </c>
      <c r="V76" s="81" t="n">
        <v>17199</v>
      </c>
      <c r="W76" s="81" t="n">
        <v>6437</v>
      </c>
      <c r="X76" s="81" t="n">
        <v>17704</v>
      </c>
      <c r="Y76" s="20" t="n">
        <f aca="false">IF(R76=0,0,X76/R76%)</f>
        <v>79.1275587735765</v>
      </c>
      <c r="Z76" s="81" t="n">
        <v>164</v>
      </c>
      <c r="AA76" s="20" t="n">
        <f aca="false">IF(S76=0,0,Z76/S76%)</f>
        <v>57.7464788732394</v>
      </c>
      <c r="AB76" s="81" t="n">
        <v>128</v>
      </c>
      <c r="AC76" s="20" t="n">
        <f aca="false">IF(T76=0,0,AB76/T76%)</f>
        <v>100</v>
      </c>
      <c r="AD76" s="82" t="n">
        <f aca="false">SUM(X76+Z76+AB76)</f>
        <v>17996</v>
      </c>
      <c r="AE76" s="20" t="n">
        <f aca="false">IF(U76=0,0,AD76/U76%)</f>
        <v>78.9783200210656</v>
      </c>
      <c r="AF76" s="81" t="n">
        <v>13502</v>
      </c>
      <c r="AG76" s="81" t="n">
        <v>4641</v>
      </c>
      <c r="AH76" s="81" t="n">
        <v>2416</v>
      </c>
      <c r="AI76" s="81" t="n">
        <v>35</v>
      </c>
      <c r="AJ76" s="81" t="n">
        <v>12</v>
      </c>
      <c r="AK76" s="83" t="n">
        <f aca="false">SUM(AH76:AJ76)</f>
        <v>2463</v>
      </c>
      <c r="AL76" s="81" t="n">
        <v>1985</v>
      </c>
      <c r="AM76" s="81" t="n">
        <v>911</v>
      </c>
      <c r="AN76" s="81" t="n">
        <v>1308</v>
      </c>
      <c r="AO76" s="81" t="n">
        <v>1755</v>
      </c>
      <c r="AP76" s="83" t="n">
        <f aca="false">SUM(AN76:AO76)</f>
        <v>3063</v>
      </c>
      <c r="AQ76" s="81" t="n">
        <v>2265</v>
      </c>
      <c r="AR76" s="81" t="n">
        <v>3063</v>
      </c>
      <c r="AS76" s="81" t="n">
        <v>1064</v>
      </c>
      <c r="AT76" s="20" t="n">
        <f aca="false">IF(AN76=0,0,AS76/AN76%)</f>
        <v>81.3455657492355</v>
      </c>
      <c r="AU76" s="81" t="n">
        <v>1616</v>
      </c>
      <c r="AV76" s="20" t="n">
        <f aca="false">IF(AO76=0,0,AU76/AO76%)</f>
        <v>92.0797720797721</v>
      </c>
      <c r="AW76" s="83" t="n">
        <f aca="false">SUM(AS76+AU76)</f>
        <v>2680</v>
      </c>
      <c r="AX76" s="20" t="n">
        <f aca="false">IF(AP76=0,0,AW76/AP76%)</f>
        <v>87.4959190336272</v>
      </c>
      <c r="AY76" s="81" t="n">
        <v>1975</v>
      </c>
      <c r="AZ76" s="81" t="n">
        <v>2680</v>
      </c>
      <c r="BA76" s="81" t="n">
        <v>350</v>
      </c>
      <c r="BB76" s="81" t="n">
        <v>460</v>
      </c>
      <c r="BC76" s="83" t="n">
        <f aca="false">SUM(BA76:BB76)</f>
        <v>810</v>
      </c>
      <c r="BD76" s="81" t="n">
        <v>581</v>
      </c>
      <c r="BE76" s="81" t="n">
        <v>810</v>
      </c>
      <c r="BF76" s="85" t="n">
        <f aca="false">R76</f>
        <v>22374</v>
      </c>
      <c r="BG76" s="83" t="n">
        <f aca="false">S76+AN76</f>
        <v>1592</v>
      </c>
      <c r="BH76" s="83" t="n">
        <f aca="false">T76+AO76</f>
        <v>1883</v>
      </c>
      <c r="BI76" s="83" t="n">
        <f aca="false">SUM(BF76:BH76)</f>
        <v>25849</v>
      </c>
      <c r="BJ76" s="83" t="n">
        <f aca="false">V76+AQ76</f>
        <v>19464</v>
      </c>
      <c r="BK76" s="83" t="n">
        <f aca="false">W76+AR76</f>
        <v>9500</v>
      </c>
      <c r="BL76" s="83" t="n">
        <f aca="false">X76</f>
        <v>17704</v>
      </c>
      <c r="BM76" s="83" t="n">
        <f aca="false">Z76+AS76</f>
        <v>1228</v>
      </c>
      <c r="BN76" s="83" t="n">
        <f aca="false">AB76+AU76</f>
        <v>1744</v>
      </c>
      <c r="BO76" s="82" t="n">
        <f aca="false">SUM(BL76:BN76)</f>
        <v>20676</v>
      </c>
      <c r="BP76" s="83" t="n">
        <f aca="false">AF76+AY76</f>
        <v>15477</v>
      </c>
      <c r="BQ76" s="83" t="n">
        <f aca="false">AG76+AZ76</f>
        <v>7321</v>
      </c>
      <c r="BR76" s="20" t="n">
        <f aca="false">IF(BF76=0,0,BL76/BF76%)</f>
        <v>79.1275587735765</v>
      </c>
      <c r="BS76" s="20" t="n">
        <f aca="false">IF(BG76=0,0,BM76/BG76%)</f>
        <v>77.1356783919598</v>
      </c>
      <c r="BT76" s="83" t="n">
        <f aca="false">IF(BH76=0,0,BN76/BH76%)</f>
        <v>92.6181625066384</v>
      </c>
      <c r="BU76" s="20" t="n">
        <f aca="false">IF(BI76=0,0,BO76/BI76%)</f>
        <v>79.9876204108476</v>
      </c>
      <c r="BV76" s="20" t="n">
        <f aca="false">IF(BJ76=0,0,BP76/BJ76%)</f>
        <v>79.516029593095</v>
      </c>
      <c r="BW76" s="20" t="n">
        <f aca="false">IF(BK76=0,0,BQ76/BK76%)</f>
        <v>77.0631578947369</v>
      </c>
      <c r="BX76" s="81" t="n">
        <v>3</v>
      </c>
      <c r="BY76" s="81"/>
      <c r="BZ76" s="81"/>
      <c r="CA76" s="83" t="n">
        <f aca="false">SUM(BX76:BZ76)</f>
        <v>3</v>
      </c>
      <c r="CB76" s="81"/>
      <c r="CC76" s="86" t="s">
        <v>28</v>
      </c>
      <c r="CD76" s="81" t="n">
        <v>1</v>
      </c>
      <c r="CE76" s="81"/>
      <c r="CF76" s="81"/>
      <c r="CG76" s="87" t="n">
        <f aca="false">SUM(CD76:CF76)</f>
        <v>1</v>
      </c>
      <c r="CH76" s="81"/>
      <c r="CI76" s="81"/>
      <c r="CJ76" s="83" t="n">
        <f aca="false">SUM(BL76+BX76+CD76)</f>
        <v>17708</v>
      </c>
      <c r="CK76" s="83" t="n">
        <f aca="false">SUM(BM76+BY76+CE76)</f>
        <v>1228</v>
      </c>
      <c r="CL76" s="83" t="n">
        <f aca="false">SUM(BN76+BZ76+CF76)</f>
        <v>1744</v>
      </c>
      <c r="CM76" s="82" t="n">
        <f aca="false">SUM(CJ76:CL76)</f>
        <v>20680</v>
      </c>
      <c r="CN76" s="83" t="n">
        <f aca="false">SUM(BP76+CB76+CH76)</f>
        <v>15477</v>
      </c>
      <c r="CO76" s="83" t="n">
        <f aca="false">SUM(BQ76+CI76)</f>
        <v>7321</v>
      </c>
      <c r="CP76" s="81" t="n">
        <v>317</v>
      </c>
      <c r="CQ76" s="81" t="n">
        <v>12</v>
      </c>
      <c r="CR76" s="81"/>
      <c r="CS76" s="83" t="n">
        <f aca="false">SUM(CP76:CR76)</f>
        <v>329</v>
      </c>
      <c r="CT76" s="81" t="n">
        <v>222</v>
      </c>
      <c r="CU76" s="81" t="n">
        <v>30</v>
      </c>
      <c r="CV76" s="81"/>
      <c r="CW76" s="81"/>
      <c r="CX76" s="81"/>
      <c r="CY76" s="83" t="n">
        <f aca="false">SUM(CV76:CX76)</f>
        <v>0</v>
      </c>
      <c r="CZ76" s="81"/>
      <c r="DA76" s="81"/>
      <c r="DE76" s="49"/>
    </row>
    <row r="77" customFormat="false" ht="14.25" hidden="false" customHeight="false" outlineLevel="0" collapsed="false">
      <c r="A77" s="88" t="n">
        <v>57</v>
      </c>
      <c r="B77" s="80" t="s">
        <v>215</v>
      </c>
      <c r="C77" s="81" t="n">
        <v>223</v>
      </c>
      <c r="D77" s="81" t="n">
        <v>1</v>
      </c>
      <c r="E77" s="81" t="n">
        <v>4</v>
      </c>
      <c r="F77" s="82" t="n">
        <f aca="false">SUM(C77:E77)</f>
        <v>228</v>
      </c>
      <c r="G77" s="81" t="n">
        <v>97</v>
      </c>
      <c r="H77" s="81"/>
      <c r="I77" s="81" t="n">
        <v>1</v>
      </c>
      <c r="J77" s="83" t="n">
        <f aca="false">SUM(G77:I77)</f>
        <v>98</v>
      </c>
      <c r="K77" s="81"/>
      <c r="L77" s="81" t="n">
        <v>1</v>
      </c>
      <c r="M77" s="83" t="n">
        <f aca="false">SUM(K77:L77)</f>
        <v>1</v>
      </c>
      <c r="N77" s="84" t="n">
        <v>7</v>
      </c>
      <c r="O77" s="84"/>
      <c r="P77" s="84"/>
      <c r="Q77" s="83" t="n">
        <f aca="false">SUM(N77:P77)</f>
        <v>7</v>
      </c>
      <c r="R77" s="81" t="n">
        <v>18408</v>
      </c>
      <c r="S77" s="81" t="n">
        <v>125</v>
      </c>
      <c r="T77" s="81" t="n">
        <v>210</v>
      </c>
      <c r="U77" s="83" t="n">
        <f aca="false">SUM(R77:T77)</f>
        <v>18743</v>
      </c>
      <c r="V77" s="81" t="n">
        <v>11490</v>
      </c>
      <c r="W77" s="81" t="n">
        <v>7051</v>
      </c>
      <c r="X77" s="81" t="n">
        <v>11002</v>
      </c>
      <c r="Y77" s="20" t="n">
        <f aca="false">IF(R77=0,0,X77/R77%)</f>
        <v>59.767492394611</v>
      </c>
      <c r="Z77" s="81" t="n">
        <v>91</v>
      </c>
      <c r="AA77" s="20" t="n">
        <f aca="false">IF(S77=0,0,Z77/S77%)</f>
        <v>72.8</v>
      </c>
      <c r="AB77" s="81" t="n">
        <v>124</v>
      </c>
      <c r="AC77" s="20" t="n">
        <f aca="false">IF(T77=0,0,AB77/T77%)</f>
        <v>59.047619047619</v>
      </c>
      <c r="AD77" s="82" t="n">
        <f aca="false">SUM(X77+Z77+AB77)</f>
        <v>11217</v>
      </c>
      <c r="AE77" s="20" t="n">
        <f aca="false">IF(U77=0,0,AD77/U77%)</f>
        <v>59.8463426345836</v>
      </c>
      <c r="AF77" s="81" t="n">
        <v>7140</v>
      </c>
      <c r="AG77" s="81" t="n">
        <v>3025</v>
      </c>
      <c r="AH77" s="81" t="n">
        <v>810</v>
      </c>
      <c r="AI77" s="81"/>
      <c r="AJ77" s="81" t="n">
        <v>10</v>
      </c>
      <c r="AK77" s="83" t="n">
        <f aca="false">SUM(AH77:AJ77)</f>
        <v>820</v>
      </c>
      <c r="AL77" s="81" t="n">
        <v>750</v>
      </c>
      <c r="AM77" s="81" t="n">
        <v>405</v>
      </c>
      <c r="AN77" s="81"/>
      <c r="AO77" s="81" t="n">
        <v>1100</v>
      </c>
      <c r="AP77" s="83" t="n">
        <f aca="false">SUM(AN77:AO77)</f>
        <v>1100</v>
      </c>
      <c r="AQ77" s="81" t="n">
        <v>989</v>
      </c>
      <c r="AR77" s="81" t="n">
        <v>1100</v>
      </c>
      <c r="AS77" s="81"/>
      <c r="AT77" s="20" t="n">
        <f aca="false">IF(AN77=0,0,AS77/AN77%)</f>
        <v>0</v>
      </c>
      <c r="AU77" s="81" t="n">
        <v>1089</v>
      </c>
      <c r="AV77" s="20" t="n">
        <f aca="false">IF(AO77=0,0,AU77/AO77%)</f>
        <v>99</v>
      </c>
      <c r="AW77" s="83" t="n">
        <f aca="false">SUM(AS77+AU77)</f>
        <v>1089</v>
      </c>
      <c r="AX77" s="20" t="n">
        <f aca="false">IF(AP77=0,0,AW77/AP77%)</f>
        <v>99</v>
      </c>
      <c r="AY77" s="81" t="n">
        <v>967</v>
      </c>
      <c r="AZ77" s="81" t="n">
        <v>1089</v>
      </c>
      <c r="BA77" s="81"/>
      <c r="BB77" s="81" t="n">
        <v>105</v>
      </c>
      <c r="BC77" s="83" t="n">
        <f aca="false">SUM(BA77:BB77)</f>
        <v>105</v>
      </c>
      <c r="BD77" s="81" t="n">
        <v>95</v>
      </c>
      <c r="BE77" s="81" t="n">
        <v>105</v>
      </c>
      <c r="BF77" s="85" t="n">
        <f aca="false">R77</f>
        <v>18408</v>
      </c>
      <c r="BG77" s="83" t="n">
        <f aca="false">S77+AN77</f>
        <v>125</v>
      </c>
      <c r="BH77" s="83" t="n">
        <f aca="false">T77+AO77</f>
        <v>1310</v>
      </c>
      <c r="BI77" s="83" t="n">
        <f aca="false">SUM(BF77:BH77)</f>
        <v>19843</v>
      </c>
      <c r="BJ77" s="83" t="n">
        <f aca="false">V77+AQ77</f>
        <v>12479</v>
      </c>
      <c r="BK77" s="83" t="n">
        <f aca="false">W77+AR77</f>
        <v>8151</v>
      </c>
      <c r="BL77" s="83" t="n">
        <f aca="false">X77</f>
        <v>11002</v>
      </c>
      <c r="BM77" s="83" t="n">
        <f aca="false">Z77+AS77</f>
        <v>91</v>
      </c>
      <c r="BN77" s="83" t="n">
        <f aca="false">AB77+AU77</f>
        <v>1213</v>
      </c>
      <c r="BO77" s="82" t="n">
        <f aca="false">SUM(BL77:BN77)</f>
        <v>12306</v>
      </c>
      <c r="BP77" s="83" t="n">
        <f aca="false">AF77+AY77</f>
        <v>8107</v>
      </c>
      <c r="BQ77" s="83" t="n">
        <f aca="false">AG77+AZ77</f>
        <v>4114</v>
      </c>
      <c r="BR77" s="20" t="n">
        <f aca="false">IF(BF77=0,0,BL77/BF77%)</f>
        <v>59.767492394611</v>
      </c>
      <c r="BS77" s="20" t="n">
        <f aca="false">IF(BG77=0,0,BM77/BG77%)</f>
        <v>72.8</v>
      </c>
      <c r="BT77" s="83" t="n">
        <f aca="false">IF(BH77=0,0,BN77/BH77%)</f>
        <v>92.5954198473282</v>
      </c>
      <c r="BU77" s="20" t="n">
        <f aca="false">IF(BI77=0,0,BO77/BI77%)</f>
        <v>62.0168321322381</v>
      </c>
      <c r="BV77" s="20" t="n">
        <f aca="false">IF(BJ77=0,0,BP77/BJ77%)</f>
        <v>64.9651414376152</v>
      </c>
      <c r="BW77" s="20" t="n">
        <f aca="false">IF(BK77=0,0,BQ77/BK77%)</f>
        <v>50.472334682861</v>
      </c>
      <c r="BX77" s="81" t="n">
        <v>494</v>
      </c>
      <c r="BY77" s="81"/>
      <c r="BZ77" s="81"/>
      <c r="CA77" s="83" t="n">
        <f aca="false">SUM(BX77:BZ77)</f>
        <v>494</v>
      </c>
      <c r="CB77" s="81" t="n">
        <v>423</v>
      </c>
      <c r="CC77" s="86" t="s">
        <v>28</v>
      </c>
      <c r="CD77" s="81" t="n">
        <v>15</v>
      </c>
      <c r="CE77" s="81"/>
      <c r="CF77" s="81"/>
      <c r="CG77" s="87" t="n">
        <f aca="false">SUM(CD77:CF77)</f>
        <v>15</v>
      </c>
      <c r="CH77" s="81" t="n">
        <v>15</v>
      </c>
      <c r="CI77" s="81"/>
      <c r="CJ77" s="83" t="n">
        <f aca="false">SUM(BL77+BX77+CD77)</f>
        <v>11511</v>
      </c>
      <c r="CK77" s="83" t="n">
        <f aca="false">SUM(BM77+BY77+CE77)</f>
        <v>91</v>
      </c>
      <c r="CL77" s="83" t="n">
        <f aca="false">SUM(BN77+BZ77+CF77)</f>
        <v>1213</v>
      </c>
      <c r="CM77" s="82" t="n">
        <f aca="false">SUM(CJ77:CL77)</f>
        <v>12815</v>
      </c>
      <c r="CN77" s="83" t="n">
        <f aca="false">SUM(BP77+CB77+CH77)</f>
        <v>8545</v>
      </c>
      <c r="CO77" s="83" t="n">
        <f aca="false">SUM(BQ77+CI77)</f>
        <v>4114</v>
      </c>
      <c r="CP77" s="81" t="n">
        <v>420</v>
      </c>
      <c r="CQ77" s="81"/>
      <c r="CR77" s="81"/>
      <c r="CS77" s="83" t="n">
        <f aca="false">SUM(CP77:CR77)</f>
        <v>420</v>
      </c>
      <c r="CT77" s="81" t="n">
        <v>385</v>
      </c>
      <c r="CU77" s="81" t="n">
        <v>147</v>
      </c>
      <c r="CV77" s="81"/>
      <c r="CW77" s="81"/>
      <c r="CX77" s="81"/>
      <c r="CY77" s="83" t="n">
        <f aca="false">SUM(CV77:CX77)</f>
        <v>0</v>
      </c>
      <c r="CZ77" s="81"/>
      <c r="DA77" s="81"/>
      <c r="DE77" s="49"/>
    </row>
    <row r="78" customFormat="false" ht="14.25" hidden="false" customHeight="false" outlineLevel="0" collapsed="false">
      <c r="A78" s="79" t="n">
        <v>58</v>
      </c>
      <c r="B78" s="80" t="s">
        <v>216</v>
      </c>
      <c r="C78" s="81" t="n">
        <v>268</v>
      </c>
      <c r="D78" s="81"/>
      <c r="E78" s="81" t="n">
        <v>3</v>
      </c>
      <c r="F78" s="82" t="n">
        <f aca="false">SUM(C78:E78)</f>
        <v>271</v>
      </c>
      <c r="G78" s="81" t="n">
        <v>173</v>
      </c>
      <c r="H78" s="81"/>
      <c r="I78" s="81" t="n">
        <v>2</v>
      </c>
      <c r="J78" s="83" t="n">
        <f aca="false">SUM(G78:I78)</f>
        <v>175</v>
      </c>
      <c r="K78" s="81"/>
      <c r="L78" s="81" t="n">
        <v>1</v>
      </c>
      <c r="M78" s="83" t="n">
        <f aca="false">SUM(K78:L78)</f>
        <v>1</v>
      </c>
      <c r="N78" s="84" t="n">
        <v>7</v>
      </c>
      <c r="O78" s="84"/>
      <c r="P78" s="84"/>
      <c r="Q78" s="83" t="n">
        <f aca="false">SUM(N78:P78)</f>
        <v>7</v>
      </c>
      <c r="R78" s="81" t="n">
        <v>34988</v>
      </c>
      <c r="S78" s="81"/>
      <c r="T78" s="81" t="n">
        <v>292</v>
      </c>
      <c r="U78" s="83" t="n">
        <f aca="false">SUM(R78:T78)</f>
        <v>35280</v>
      </c>
      <c r="V78" s="81" t="n">
        <v>21132</v>
      </c>
      <c r="W78" s="81" t="n">
        <v>10697</v>
      </c>
      <c r="X78" s="81" t="n">
        <v>11045</v>
      </c>
      <c r="Y78" s="20" t="n">
        <f aca="false">IF(R78=0,0,X78/R78%)</f>
        <v>31.5679661598262</v>
      </c>
      <c r="Z78" s="81"/>
      <c r="AA78" s="20" t="n">
        <f aca="false">IF(S78=0,0,Z78/S78%)</f>
        <v>0</v>
      </c>
      <c r="AB78" s="81" t="n">
        <v>79</v>
      </c>
      <c r="AC78" s="20" t="n">
        <f aca="false">IF(T78=0,0,AB78/T78%)</f>
        <v>27.0547945205479</v>
      </c>
      <c r="AD78" s="82" t="n">
        <f aca="false">SUM(X78+Z78+AB78)</f>
        <v>11124</v>
      </c>
      <c r="AE78" s="20" t="n">
        <f aca="false">IF(U78=0,0,AD78/U78%)</f>
        <v>31.530612244898</v>
      </c>
      <c r="AF78" s="81" t="n">
        <v>7698</v>
      </c>
      <c r="AG78" s="81" t="n">
        <v>3714</v>
      </c>
      <c r="AH78" s="81" t="n">
        <v>991</v>
      </c>
      <c r="AI78" s="81"/>
      <c r="AJ78" s="81" t="n">
        <v>20</v>
      </c>
      <c r="AK78" s="83" t="n">
        <f aca="false">SUM(AH78:AJ78)</f>
        <v>1011</v>
      </c>
      <c r="AL78" s="81" t="n">
        <v>549</v>
      </c>
      <c r="AM78" s="81" t="n">
        <v>313</v>
      </c>
      <c r="AN78" s="81"/>
      <c r="AO78" s="81" t="n">
        <v>98</v>
      </c>
      <c r="AP78" s="83" t="n">
        <f aca="false">SUM(AN78:AO78)</f>
        <v>98</v>
      </c>
      <c r="AQ78" s="81" t="n">
        <v>48</v>
      </c>
      <c r="AR78" s="81" t="n">
        <v>98</v>
      </c>
      <c r="AS78" s="81"/>
      <c r="AT78" s="20" t="n">
        <f aca="false">IF(AN78=0,0,AS78/AN78%)</f>
        <v>0</v>
      </c>
      <c r="AU78" s="81" t="n">
        <v>17</v>
      </c>
      <c r="AV78" s="20" t="n">
        <f aca="false">IF(AO78=0,0,AU78/AO78%)</f>
        <v>17.3469387755102</v>
      </c>
      <c r="AW78" s="83" t="n">
        <f aca="false">SUM(AS78+AU78)</f>
        <v>17</v>
      </c>
      <c r="AX78" s="20" t="n">
        <f aca="false">IF(AP78=0,0,AW78/AP78%)</f>
        <v>17.3469387755102</v>
      </c>
      <c r="AY78" s="81" t="n">
        <v>5</v>
      </c>
      <c r="AZ78" s="81" t="n">
        <v>17</v>
      </c>
      <c r="BA78" s="81"/>
      <c r="BB78" s="81" t="n">
        <v>10</v>
      </c>
      <c r="BC78" s="83" t="n">
        <f aca="false">SUM(BA78:BB78)</f>
        <v>10</v>
      </c>
      <c r="BD78" s="81" t="n">
        <v>2</v>
      </c>
      <c r="BE78" s="81" t="n">
        <v>10</v>
      </c>
      <c r="BF78" s="85" t="n">
        <f aca="false">R78</f>
        <v>34988</v>
      </c>
      <c r="BG78" s="83" t="n">
        <f aca="false">S78+AN78</f>
        <v>0</v>
      </c>
      <c r="BH78" s="83" t="n">
        <f aca="false">T78+AO78</f>
        <v>390</v>
      </c>
      <c r="BI78" s="83" t="n">
        <f aca="false">SUM(BF78:BH78)</f>
        <v>35378</v>
      </c>
      <c r="BJ78" s="83" t="n">
        <f aca="false">V78+AQ78</f>
        <v>21180</v>
      </c>
      <c r="BK78" s="83" t="n">
        <f aca="false">W78+AR78</f>
        <v>10795</v>
      </c>
      <c r="BL78" s="83" t="n">
        <f aca="false">X78</f>
        <v>11045</v>
      </c>
      <c r="BM78" s="83" t="n">
        <f aca="false">Z78+AS78</f>
        <v>0</v>
      </c>
      <c r="BN78" s="83" t="n">
        <f aca="false">AB78+AU78</f>
        <v>96</v>
      </c>
      <c r="BO78" s="82" t="n">
        <f aca="false">SUM(BL78:BN78)</f>
        <v>11141</v>
      </c>
      <c r="BP78" s="83" t="n">
        <f aca="false">AF78+AY78</f>
        <v>7703</v>
      </c>
      <c r="BQ78" s="83" t="n">
        <f aca="false">AG78+AZ78</f>
        <v>3731</v>
      </c>
      <c r="BR78" s="20" t="n">
        <f aca="false">IF(BF78=0,0,BL78/BF78%)</f>
        <v>31.5679661598262</v>
      </c>
      <c r="BS78" s="20" t="n">
        <f aca="false">IF(BG78=0,0,BM78/BG78%)</f>
        <v>0</v>
      </c>
      <c r="BT78" s="83" t="n">
        <f aca="false">IF(BH78=0,0,BN78/BH78%)</f>
        <v>24.6153846153846</v>
      </c>
      <c r="BU78" s="20" t="n">
        <f aca="false">IF(BI78=0,0,BO78/BI78%)</f>
        <v>31.4913222906891</v>
      </c>
      <c r="BV78" s="20" t="n">
        <f aca="false">IF(BJ78=0,0,BP78/BJ78%)</f>
        <v>36.3692162417375</v>
      </c>
      <c r="BW78" s="20" t="n">
        <f aca="false">IF(BK78=0,0,BQ78/BK78%)</f>
        <v>34.5622973598888</v>
      </c>
      <c r="BX78" s="81" t="n">
        <v>512</v>
      </c>
      <c r="BY78" s="81"/>
      <c r="BZ78" s="81"/>
      <c r="CA78" s="83" t="n">
        <f aca="false">SUM(BX78:BZ78)</f>
        <v>512</v>
      </c>
      <c r="CB78" s="81" t="n">
        <v>483</v>
      </c>
      <c r="CC78" s="86" t="s">
        <v>28</v>
      </c>
      <c r="CD78" s="81" t="n">
        <v>53</v>
      </c>
      <c r="CE78" s="81"/>
      <c r="CF78" s="81"/>
      <c r="CG78" s="87" t="n">
        <f aca="false">SUM(CD78:CF78)</f>
        <v>53</v>
      </c>
      <c r="CH78" s="81" t="n">
        <v>53</v>
      </c>
      <c r="CI78" s="81" t="n">
        <v>33</v>
      </c>
      <c r="CJ78" s="83" t="n">
        <f aca="false">SUM(BL78+BX78+CD78)</f>
        <v>11610</v>
      </c>
      <c r="CK78" s="83" t="n">
        <f aca="false">SUM(BM78+BY78+CE78)</f>
        <v>0</v>
      </c>
      <c r="CL78" s="83" t="n">
        <f aca="false">SUM(BN78+BZ78+CF78)</f>
        <v>96</v>
      </c>
      <c r="CM78" s="82" t="n">
        <f aca="false">SUM(CJ78:CL78)</f>
        <v>11706</v>
      </c>
      <c r="CN78" s="83" t="n">
        <f aca="false">SUM(BP78+CB78+CH78)</f>
        <v>8239</v>
      </c>
      <c r="CO78" s="83" t="n">
        <f aca="false">SUM(BQ78+CI78)</f>
        <v>3764</v>
      </c>
      <c r="CP78" s="81" t="n">
        <v>587</v>
      </c>
      <c r="CQ78" s="81"/>
      <c r="CR78" s="81"/>
      <c r="CS78" s="83" t="n">
        <f aca="false">SUM(CP78:CR78)</f>
        <v>587</v>
      </c>
      <c r="CT78" s="81" t="n">
        <v>482</v>
      </c>
      <c r="CU78" s="81" t="n">
        <v>145</v>
      </c>
      <c r="CV78" s="81"/>
      <c r="CW78" s="81"/>
      <c r="CX78" s="81"/>
      <c r="CY78" s="83" t="n">
        <f aca="false">SUM(CV78:CX78)</f>
        <v>0</v>
      </c>
      <c r="CZ78" s="81"/>
      <c r="DA78" s="81"/>
      <c r="DE78" s="49"/>
    </row>
    <row r="79" customFormat="false" ht="14.25" hidden="false" customHeight="false" outlineLevel="0" collapsed="false">
      <c r="A79" s="88" t="n">
        <v>59</v>
      </c>
      <c r="B79" s="80" t="s">
        <v>217</v>
      </c>
      <c r="C79" s="81" t="n">
        <v>343</v>
      </c>
      <c r="D79" s="81"/>
      <c r="E79" s="81"/>
      <c r="F79" s="82" t="n">
        <f aca="false">SUM(C79:E79)</f>
        <v>343</v>
      </c>
      <c r="G79" s="81" t="n">
        <v>122</v>
      </c>
      <c r="H79" s="81"/>
      <c r="I79" s="81"/>
      <c r="J79" s="83" t="n">
        <f aca="false">SUM(G79:I79)</f>
        <v>122</v>
      </c>
      <c r="K79" s="81"/>
      <c r="L79" s="81"/>
      <c r="M79" s="83" t="n">
        <f aca="false">SUM(K79:L79)</f>
        <v>0</v>
      </c>
      <c r="N79" s="84" t="n">
        <v>8</v>
      </c>
      <c r="O79" s="84"/>
      <c r="P79" s="84"/>
      <c r="Q79" s="83" t="n">
        <f aca="false">SUM(N79:P79)</f>
        <v>8</v>
      </c>
      <c r="R79" s="81" t="n">
        <v>29777</v>
      </c>
      <c r="S79" s="81"/>
      <c r="T79" s="81"/>
      <c r="U79" s="83" t="n">
        <f aca="false">SUM(R79:T79)</f>
        <v>29777</v>
      </c>
      <c r="V79" s="81" t="n">
        <v>17902</v>
      </c>
      <c r="W79" s="81" t="n">
        <v>9007</v>
      </c>
      <c r="X79" s="81" t="n">
        <v>19011</v>
      </c>
      <c r="Y79" s="20" t="n">
        <f aca="false">IF(R79=0,0,X79/R79%)</f>
        <v>63.8445780300232</v>
      </c>
      <c r="Z79" s="81"/>
      <c r="AA79" s="20" t="n">
        <f aca="false">IF(S79=0,0,Z79/S79%)</f>
        <v>0</v>
      </c>
      <c r="AB79" s="81"/>
      <c r="AC79" s="20" t="n">
        <f aca="false">IF(T79=0,0,AB79/T79%)</f>
        <v>0</v>
      </c>
      <c r="AD79" s="82" t="n">
        <f aca="false">SUM(X79+Z79+AB79)</f>
        <v>19011</v>
      </c>
      <c r="AE79" s="20" t="n">
        <f aca="false">IF(U79=0,0,AD79/U79%)</f>
        <v>63.8445780300232</v>
      </c>
      <c r="AF79" s="81" t="n">
        <v>13103</v>
      </c>
      <c r="AG79" s="81" t="n">
        <v>4905</v>
      </c>
      <c r="AH79" s="81" t="n">
        <v>1494</v>
      </c>
      <c r="AI79" s="81"/>
      <c r="AJ79" s="81"/>
      <c r="AK79" s="83" t="n">
        <f aca="false">SUM(AH79:AJ79)</f>
        <v>1494</v>
      </c>
      <c r="AL79" s="81" t="n">
        <v>1056</v>
      </c>
      <c r="AM79" s="81" t="n">
        <v>567</v>
      </c>
      <c r="AN79" s="81"/>
      <c r="AO79" s="81"/>
      <c r="AP79" s="83" t="n">
        <f aca="false">SUM(AN79:AO79)</f>
        <v>0</v>
      </c>
      <c r="AQ79" s="81"/>
      <c r="AR79" s="81"/>
      <c r="AS79" s="81"/>
      <c r="AT79" s="20" t="n">
        <f aca="false">IF(AN79=0,0,AS79/AN79%)</f>
        <v>0</v>
      </c>
      <c r="AU79" s="81"/>
      <c r="AV79" s="20" t="n">
        <f aca="false">IF(AO79=0,0,AU79/AO79%)</f>
        <v>0</v>
      </c>
      <c r="AW79" s="83" t="n">
        <f aca="false">SUM(AS79+AU79)</f>
        <v>0</v>
      </c>
      <c r="AX79" s="20" t="n">
        <f aca="false">IF(AP79=0,0,AW79/AP79%)</f>
        <v>0</v>
      </c>
      <c r="AY79" s="81"/>
      <c r="AZ79" s="81"/>
      <c r="BA79" s="81"/>
      <c r="BB79" s="81"/>
      <c r="BC79" s="83" t="n">
        <f aca="false">SUM(BA79:BB79)</f>
        <v>0</v>
      </c>
      <c r="BD79" s="81"/>
      <c r="BE79" s="81"/>
      <c r="BF79" s="85" t="n">
        <f aca="false">R79</f>
        <v>29777</v>
      </c>
      <c r="BG79" s="83" t="n">
        <f aca="false">S79+AN79</f>
        <v>0</v>
      </c>
      <c r="BH79" s="83" t="n">
        <f aca="false">T79+AO79</f>
        <v>0</v>
      </c>
      <c r="BI79" s="83" t="n">
        <f aca="false">SUM(BF79:BH79)</f>
        <v>29777</v>
      </c>
      <c r="BJ79" s="83" t="n">
        <f aca="false">V79+AQ79</f>
        <v>17902</v>
      </c>
      <c r="BK79" s="83" t="n">
        <f aca="false">W79+AR79</f>
        <v>9007</v>
      </c>
      <c r="BL79" s="83" t="n">
        <f aca="false">X79</f>
        <v>19011</v>
      </c>
      <c r="BM79" s="83" t="n">
        <f aca="false">Z79+AS79</f>
        <v>0</v>
      </c>
      <c r="BN79" s="83" t="n">
        <f aca="false">AB79+AU79</f>
        <v>0</v>
      </c>
      <c r="BO79" s="82" t="n">
        <f aca="false">SUM(BL79:BN79)</f>
        <v>19011</v>
      </c>
      <c r="BP79" s="83" t="n">
        <f aca="false">AF79+AY79</f>
        <v>13103</v>
      </c>
      <c r="BQ79" s="83" t="n">
        <f aca="false">AG79+AZ79</f>
        <v>4905</v>
      </c>
      <c r="BR79" s="20" t="n">
        <f aca="false">IF(BF79=0,0,BL79/BF79%)</f>
        <v>63.8445780300232</v>
      </c>
      <c r="BS79" s="20" t="n">
        <f aca="false">IF(BG79=0,0,BM79/BG79%)</f>
        <v>0</v>
      </c>
      <c r="BT79" s="83" t="n">
        <f aca="false">IF(BH79=0,0,BN79/BH79%)</f>
        <v>0</v>
      </c>
      <c r="BU79" s="20" t="n">
        <f aca="false">IF(BI79=0,0,BO79/BI79%)</f>
        <v>63.8445780300232</v>
      </c>
      <c r="BV79" s="20" t="n">
        <f aca="false">IF(BJ79=0,0,BP79/BJ79%)</f>
        <v>73.192939336387</v>
      </c>
      <c r="BW79" s="20" t="n">
        <f aca="false">IF(BK79=0,0,BQ79/BK79%)</f>
        <v>54.4576440546242</v>
      </c>
      <c r="BX79" s="81" t="n">
        <v>524</v>
      </c>
      <c r="BY79" s="81"/>
      <c r="BZ79" s="81"/>
      <c r="CA79" s="83" t="n">
        <f aca="false">SUM(BX79:BZ79)</f>
        <v>524</v>
      </c>
      <c r="CB79" s="81" t="n">
        <v>430</v>
      </c>
      <c r="CC79" s="86" t="s">
        <v>28</v>
      </c>
      <c r="CD79" s="81" t="n">
        <v>51</v>
      </c>
      <c r="CE79" s="81"/>
      <c r="CF79" s="81"/>
      <c r="CG79" s="87" t="n">
        <f aca="false">SUM(CD79:CF79)</f>
        <v>51</v>
      </c>
      <c r="CH79" s="81" t="n">
        <v>51</v>
      </c>
      <c r="CI79" s="81"/>
      <c r="CJ79" s="83" t="n">
        <f aca="false">SUM(BL79+BX79+CD79)</f>
        <v>19586</v>
      </c>
      <c r="CK79" s="83" t="n">
        <f aca="false">SUM(BM79+BY79+CE79)</f>
        <v>0</v>
      </c>
      <c r="CL79" s="83" t="n">
        <f aca="false">SUM(BN79+BZ79+CF79)</f>
        <v>0</v>
      </c>
      <c r="CM79" s="82" t="n">
        <f aca="false">SUM(CJ79:CL79)</f>
        <v>19586</v>
      </c>
      <c r="CN79" s="83" t="n">
        <f aca="false">SUM(BP79+CB79+CH79)</f>
        <v>13584</v>
      </c>
      <c r="CO79" s="83" t="n">
        <f aca="false">SUM(BQ79+CI79)</f>
        <v>4905</v>
      </c>
      <c r="CP79" s="81" t="n">
        <v>477</v>
      </c>
      <c r="CQ79" s="81"/>
      <c r="CR79" s="81"/>
      <c r="CS79" s="83" t="n">
        <f aca="false">SUM(CP79:CR79)</f>
        <v>477</v>
      </c>
      <c r="CT79" s="81" t="n">
        <v>411</v>
      </c>
      <c r="CU79" s="81" t="n">
        <v>167</v>
      </c>
      <c r="CV79" s="81"/>
      <c r="CW79" s="81"/>
      <c r="CX79" s="81"/>
      <c r="CY79" s="83" t="n">
        <f aca="false">SUM(CV79:CX79)</f>
        <v>0</v>
      </c>
      <c r="CZ79" s="81"/>
      <c r="DA79" s="81"/>
      <c r="DE79" s="49"/>
    </row>
    <row r="80" customFormat="false" ht="14.25" hidden="false" customHeight="false" outlineLevel="0" collapsed="false">
      <c r="A80" s="79" t="n">
        <v>60</v>
      </c>
      <c r="B80" s="89" t="s">
        <v>218</v>
      </c>
      <c r="C80" s="81" t="n">
        <v>96</v>
      </c>
      <c r="D80" s="81"/>
      <c r="E80" s="81"/>
      <c r="F80" s="82" t="n">
        <f aca="false">SUM(C80:E80)</f>
        <v>96</v>
      </c>
      <c r="G80" s="81" t="n">
        <v>26</v>
      </c>
      <c r="H80" s="81"/>
      <c r="I80" s="81"/>
      <c r="J80" s="83" t="n">
        <f aca="false">SUM(G80:I80)</f>
        <v>26</v>
      </c>
      <c r="K80" s="81"/>
      <c r="L80" s="81"/>
      <c r="M80" s="83" t="n">
        <f aca="false">SUM(K80:L80)</f>
        <v>0</v>
      </c>
      <c r="N80" s="84" t="n">
        <v>1</v>
      </c>
      <c r="O80" s="84"/>
      <c r="P80" s="84"/>
      <c r="Q80" s="83" t="n">
        <f aca="false">SUM(N80:P80)</f>
        <v>1</v>
      </c>
      <c r="R80" s="81" t="n">
        <v>9793</v>
      </c>
      <c r="S80" s="81"/>
      <c r="T80" s="81"/>
      <c r="U80" s="83" t="n">
        <f aca="false">SUM(R80:T80)</f>
        <v>9793</v>
      </c>
      <c r="V80" s="81" t="n">
        <v>5238</v>
      </c>
      <c r="W80" s="81" t="n">
        <v>3454</v>
      </c>
      <c r="X80" s="81" t="n">
        <v>5872</v>
      </c>
      <c r="Y80" s="20" t="n">
        <f aca="false">IF(R80=0,0,X80/R80%)</f>
        <v>59.9611967732053</v>
      </c>
      <c r="Z80" s="81"/>
      <c r="AA80" s="20" t="n">
        <f aca="false">IF(S80=0,0,Z80/S80%)</f>
        <v>0</v>
      </c>
      <c r="AB80" s="81"/>
      <c r="AC80" s="20" t="n">
        <f aca="false">IF(T80=0,0,AB80/T80%)</f>
        <v>0</v>
      </c>
      <c r="AD80" s="82" t="n">
        <f aca="false">SUM(X80+Z80+AB80)</f>
        <v>5872</v>
      </c>
      <c r="AE80" s="20" t="n">
        <f aca="false">IF(U80=0,0,AD80/U80%)</f>
        <v>59.9611967732053</v>
      </c>
      <c r="AF80" s="81" t="n">
        <v>2936</v>
      </c>
      <c r="AG80" s="81" t="n">
        <v>2562</v>
      </c>
      <c r="AH80" s="81" t="n">
        <v>580</v>
      </c>
      <c r="AI80" s="81"/>
      <c r="AJ80" s="81"/>
      <c r="AK80" s="83" t="n">
        <f aca="false">SUM(AH80:AJ80)</f>
        <v>580</v>
      </c>
      <c r="AL80" s="81" t="n">
        <v>399</v>
      </c>
      <c r="AM80" s="81" t="n">
        <v>518</v>
      </c>
      <c r="AN80" s="81"/>
      <c r="AO80" s="81"/>
      <c r="AP80" s="83" t="n">
        <f aca="false">SUM(AN80:AO80)</f>
        <v>0</v>
      </c>
      <c r="AQ80" s="81"/>
      <c r="AR80" s="81"/>
      <c r="AS80" s="81"/>
      <c r="AT80" s="20" t="n">
        <f aca="false">IF(AN80=0,0,AS80/AN80%)</f>
        <v>0</v>
      </c>
      <c r="AU80" s="81"/>
      <c r="AV80" s="20" t="n">
        <f aca="false">IF(AO80=0,0,AU80/AO80%)</f>
        <v>0</v>
      </c>
      <c r="AW80" s="83" t="n">
        <f aca="false">SUM(AS80+AU80)</f>
        <v>0</v>
      </c>
      <c r="AX80" s="20" t="n">
        <f aca="false">IF(AP80=0,0,AW80/AP80%)</f>
        <v>0</v>
      </c>
      <c r="AY80" s="81"/>
      <c r="AZ80" s="81"/>
      <c r="BA80" s="81"/>
      <c r="BB80" s="81"/>
      <c r="BC80" s="83" t="n">
        <f aca="false">SUM(BA80:BB80)</f>
        <v>0</v>
      </c>
      <c r="BD80" s="81"/>
      <c r="BE80" s="81"/>
      <c r="BF80" s="85" t="n">
        <f aca="false">R80</f>
        <v>9793</v>
      </c>
      <c r="BG80" s="83" t="n">
        <f aca="false">S80+AN80</f>
        <v>0</v>
      </c>
      <c r="BH80" s="83" t="n">
        <f aca="false">T80+AO80</f>
        <v>0</v>
      </c>
      <c r="BI80" s="83" t="n">
        <f aca="false">SUM(BF80:BH80)</f>
        <v>9793</v>
      </c>
      <c r="BJ80" s="83" t="n">
        <f aca="false">V80+AQ80</f>
        <v>5238</v>
      </c>
      <c r="BK80" s="83" t="n">
        <f aca="false">W80+AR80</f>
        <v>3454</v>
      </c>
      <c r="BL80" s="83" t="n">
        <f aca="false">X80</f>
        <v>5872</v>
      </c>
      <c r="BM80" s="83" t="n">
        <f aca="false">Z80+AS80</f>
        <v>0</v>
      </c>
      <c r="BN80" s="83" t="n">
        <f aca="false">AB80+AU80</f>
        <v>0</v>
      </c>
      <c r="BO80" s="82" t="n">
        <f aca="false">SUM(BL80:BN80)</f>
        <v>5872</v>
      </c>
      <c r="BP80" s="83" t="n">
        <f aca="false">AF80+AY80</f>
        <v>2936</v>
      </c>
      <c r="BQ80" s="83" t="n">
        <f aca="false">AG80+AZ80</f>
        <v>2562</v>
      </c>
      <c r="BR80" s="20" t="n">
        <f aca="false">IF(BF80=0,0,BL80/BF80%)</f>
        <v>59.9611967732053</v>
      </c>
      <c r="BS80" s="20" t="n">
        <f aca="false">IF(BG80=0,0,BM80/BG80%)</f>
        <v>0</v>
      </c>
      <c r="BT80" s="83" t="n">
        <f aca="false">IF(BH80=0,0,BN80/BH80%)</f>
        <v>0</v>
      </c>
      <c r="BU80" s="20" t="n">
        <f aca="false">IF(BI80=0,0,BO80/BI80%)</f>
        <v>59.9611967732053</v>
      </c>
      <c r="BV80" s="20" t="n">
        <f aca="false">IF(BJ80=0,0,BP80/BJ80%)</f>
        <v>56.0519282168767</v>
      </c>
      <c r="BW80" s="20" t="n">
        <f aca="false">IF(BK80=0,0,BQ80/BK80%)</f>
        <v>74.174869716271</v>
      </c>
      <c r="BX80" s="81" t="n">
        <v>13</v>
      </c>
      <c r="BY80" s="81"/>
      <c r="BZ80" s="81"/>
      <c r="CA80" s="83" t="n">
        <f aca="false">SUM(BX80:BZ80)</f>
        <v>13</v>
      </c>
      <c r="CB80" s="81" t="n">
        <v>7</v>
      </c>
      <c r="CC80" s="86" t="s">
        <v>28</v>
      </c>
      <c r="CD80" s="81"/>
      <c r="CE80" s="81"/>
      <c r="CF80" s="81"/>
      <c r="CG80" s="87" t="n">
        <f aca="false">SUM(CD80:CF80)</f>
        <v>0</v>
      </c>
      <c r="CH80" s="81"/>
      <c r="CI80" s="81"/>
      <c r="CJ80" s="83" t="n">
        <f aca="false">SUM(BL80+BX80+CD80)</f>
        <v>5885</v>
      </c>
      <c r="CK80" s="83" t="n">
        <f aca="false">SUM(BM80+BY80+CE80)</f>
        <v>0</v>
      </c>
      <c r="CL80" s="83" t="n">
        <f aca="false">SUM(BN80+BZ80+CF80)</f>
        <v>0</v>
      </c>
      <c r="CM80" s="82" t="n">
        <f aca="false">SUM(CJ80:CL80)</f>
        <v>5885</v>
      </c>
      <c r="CN80" s="83" t="n">
        <f aca="false">SUM(BP80+CB80+CH80)</f>
        <v>2943</v>
      </c>
      <c r="CO80" s="83" t="n">
        <f aca="false">SUM(BQ80+CI80)</f>
        <v>2562</v>
      </c>
      <c r="CP80" s="81" t="n">
        <v>32</v>
      </c>
      <c r="CQ80" s="81"/>
      <c r="CR80" s="81"/>
      <c r="CS80" s="83" t="n">
        <f aca="false">SUM(CP80:CR80)</f>
        <v>32</v>
      </c>
      <c r="CT80" s="81" t="n">
        <v>23</v>
      </c>
      <c r="CU80" s="81" t="n">
        <v>13</v>
      </c>
      <c r="CV80" s="81"/>
      <c r="CW80" s="81"/>
      <c r="CX80" s="81"/>
      <c r="CY80" s="83" t="n">
        <f aca="false">SUM(CV80:CX80)</f>
        <v>0</v>
      </c>
      <c r="CZ80" s="81"/>
      <c r="DA80" s="81"/>
      <c r="DE80" s="49"/>
    </row>
    <row r="81" customFormat="false" ht="14.25" hidden="false" customHeight="false" outlineLevel="0" collapsed="false">
      <c r="A81" s="88" t="n">
        <v>61</v>
      </c>
      <c r="B81" s="80" t="s">
        <v>219</v>
      </c>
      <c r="C81" s="81" t="n">
        <v>175</v>
      </c>
      <c r="D81" s="81"/>
      <c r="E81" s="81"/>
      <c r="F81" s="82" t="n">
        <f aca="false">SUM(C81:E81)</f>
        <v>175</v>
      </c>
      <c r="G81" s="81" t="n">
        <v>78</v>
      </c>
      <c r="H81" s="81"/>
      <c r="I81" s="81"/>
      <c r="J81" s="83" t="n">
        <f aca="false">SUM(G81:I81)</f>
        <v>78</v>
      </c>
      <c r="K81" s="81"/>
      <c r="L81" s="81"/>
      <c r="M81" s="83" t="n">
        <f aca="false">SUM(K81:L81)</f>
        <v>0</v>
      </c>
      <c r="N81" s="84" t="n">
        <v>5</v>
      </c>
      <c r="O81" s="84"/>
      <c r="P81" s="84"/>
      <c r="Q81" s="83" t="n">
        <f aca="false">SUM(N81:P81)</f>
        <v>5</v>
      </c>
      <c r="R81" s="81" t="n">
        <v>20838</v>
      </c>
      <c r="S81" s="81"/>
      <c r="T81" s="81"/>
      <c r="U81" s="83" t="n">
        <f aca="false">SUM(R81:T81)</f>
        <v>20838</v>
      </c>
      <c r="V81" s="81" t="n">
        <v>16842</v>
      </c>
      <c r="W81" s="81" t="n">
        <v>3547</v>
      </c>
      <c r="X81" s="81" t="n">
        <v>7063</v>
      </c>
      <c r="Y81" s="20" t="n">
        <f aca="false">IF(R81=0,0,X81/R81%)</f>
        <v>33.8948075631059</v>
      </c>
      <c r="Z81" s="81"/>
      <c r="AA81" s="20" t="n">
        <f aca="false">IF(S81=0,0,Z81/S81%)</f>
        <v>0</v>
      </c>
      <c r="AB81" s="81"/>
      <c r="AC81" s="20" t="n">
        <f aca="false">IF(T81=0,0,AB81/T81%)</f>
        <v>0</v>
      </c>
      <c r="AD81" s="82" t="n">
        <f aca="false">SUM(X81+Z81+AB81)</f>
        <v>7063</v>
      </c>
      <c r="AE81" s="20" t="n">
        <f aca="false">IF(U81=0,0,AD81/U81%)</f>
        <v>33.8948075631059</v>
      </c>
      <c r="AF81" s="81" t="n">
        <v>5379</v>
      </c>
      <c r="AG81" s="81" t="n">
        <v>1102</v>
      </c>
      <c r="AH81" s="81" t="n">
        <v>384</v>
      </c>
      <c r="AI81" s="81"/>
      <c r="AJ81" s="81"/>
      <c r="AK81" s="83" t="n">
        <f aca="false">SUM(AH81:AJ81)</f>
        <v>384</v>
      </c>
      <c r="AL81" s="81" t="n">
        <v>281</v>
      </c>
      <c r="AM81" s="81" t="n">
        <v>78</v>
      </c>
      <c r="AN81" s="81"/>
      <c r="AO81" s="81"/>
      <c r="AP81" s="83" t="n">
        <f aca="false">SUM(AN81:AO81)</f>
        <v>0</v>
      </c>
      <c r="AQ81" s="81"/>
      <c r="AR81" s="81"/>
      <c r="AS81" s="81"/>
      <c r="AT81" s="20" t="n">
        <f aca="false">IF(AN81=0,0,AS81/AN81%)</f>
        <v>0</v>
      </c>
      <c r="AU81" s="81"/>
      <c r="AV81" s="20" t="n">
        <f aca="false">IF(AO81=0,0,AU81/AO81%)</f>
        <v>0</v>
      </c>
      <c r="AW81" s="83" t="n">
        <f aca="false">SUM(AS81+AU81)</f>
        <v>0</v>
      </c>
      <c r="AX81" s="20" t="n">
        <f aca="false">IF(AP81=0,0,AW81/AP81%)</f>
        <v>0</v>
      </c>
      <c r="AY81" s="81"/>
      <c r="AZ81" s="81"/>
      <c r="BA81" s="81"/>
      <c r="BB81" s="81"/>
      <c r="BC81" s="83" t="n">
        <f aca="false">SUM(BA81:BB81)</f>
        <v>0</v>
      </c>
      <c r="BD81" s="81"/>
      <c r="BE81" s="81"/>
      <c r="BF81" s="85" t="n">
        <f aca="false">R81</f>
        <v>20838</v>
      </c>
      <c r="BG81" s="83" t="n">
        <f aca="false">S81+AN81</f>
        <v>0</v>
      </c>
      <c r="BH81" s="83" t="n">
        <f aca="false">T81+AO81</f>
        <v>0</v>
      </c>
      <c r="BI81" s="83" t="n">
        <f aca="false">SUM(BF81:BH81)</f>
        <v>20838</v>
      </c>
      <c r="BJ81" s="83" t="n">
        <f aca="false">V81+AQ81</f>
        <v>16842</v>
      </c>
      <c r="BK81" s="83" t="n">
        <f aca="false">W81+AR81</f>
        <v>3547</v>
      </c>
      <c r="BL81" s="83" t="n">
        <f aca="false">X81</f>
        <v>7063</v>
      </c>
      <c r="BM81" s="83" t="n">
        <f aca="false">Z81+AS81</f>
        <v>0</v>
      </c>
      <c r="BN81" s="83" t="n">
        <f aca="false">AB81+AU81</f>
        <v>0</v>
      </c>
      <c r="BO81" s="82" t="n">
        <f aca="false">SUM(BL81:BN81)</f>
        <v>7063</v>
      </c>
      <c r="BP81" s="83" t="n">
        <f aca="false">AF81+AY81</f>
        <v>5379</v>
      </c>
      <c r="BQ81" s="83" t="n">
        <f aca="false">AG81+AZ81</f>
        <v>1102</v>
      </c>
      <c r="BR81" s="20" t="n">
        <f aca="false">IF(BF81=0,0,BL81/BF81%)</f>
        <v>33.8948075631059</v>
      </c>
      <c r="BS81" s="20" t="n">
        <f aca="false">IF(BG81=0,0,BM81/BG81%)</f>
        <v>0</v>
      </c>
      <c r="BT81" s="83" t="n">
        <f aca="false">IF(BH81=0,0,BN81/BH81%)</f>
        <v>0</v>
      </c>
      <c r="BU81" s="20" t="n">
        <f aca="false">IF(BI81=0,0,BO81/BI81%)</f>
        <v>33.8948075631059</v>
      </c>
      <c r="BV81" s="20" t="n">
        <f aca="false">IF(BJ81=0,0,BP81/BJ81%)</f>
        <v>31.9380121125757</v>
      </c>
      <c r="BW81" s="20" t="n">
        <f aca="false">IF(BK81=0,0,BQ81/BK81%)</f>
        <v>31.0685085988159</v>
      </c>
      <c r="BX81" s="81" t="n">
        <v>54</v>
      </c>
      <c r="BY81" s="81"/>
      <c r="BZ81" s="81"/>
      <c r="CA81" s="83" t="n">
        <f aca="false">SUM(BX81:BZ81)</f>
        <v>54</v>
      </c>
      <c r="CB81" s="81" t="n">
        <v>51</v>
      </c>
      <c r="CC81" s="86" t="s">
        <v>28</v>
      </c>
      <c r="CD81" s="81"/>
      <c r="CE81" s="81"/>
      <c r="CF81" s="81"/>
      <c r="CG81" s="87" t="n">
        <f aca="false">SUM(CD81:CF81)</f>
        <v>0</v>
      </c>
      <c r="CH81" s="81"/>
      <c r="CI81" s="81"/>
      <c r="CJ81" s="83" t="n">
        <f aca="false">SUM(BL81+BX81+CD81)</f>
        <v>7117</v>
      </c>
      <c r="CK81" s="83" t="n">
        <f aca="false">SUM(BM81+BY81+CE81)</f>
        <v>0</v>
      </c>
      <c r="CL81" s="83" t="n">
        <f aca="false">SUM(BN81+BZ81+CF81)</f>
        <v>0</v>
      </c>
      <c r="CM81" s="82" t="n">
        <f aca="false">SUM(CJ81:CL81)</f>
        <v>7117</v>
      </c>
      <c r="CN81" s="83" t="n">
        <f aca="false">SUM(BP81+CB81+CH81)</f>
        <v>5430</v>
      </c>
      <c r="CO81" s="83" t="n">
        <f aca="false">SUM(BQ81+CI81)</f>
        <v>1102</v>
      </c>
      <c r="CP81" s="81" t="n">
        <v>406</v>
      </c>
      <c r="CQ81" s="81"/>
      <c r="CR81" s="81"/>
      <c r="CS81" s="83" t="n">
        <f aca="false">SUM(CP81:CR81)</f>
        <v>406</v>
      </c>
      <c r="CT81" s="81" t="n">
        <v>335</v>
      </c>
      <c r="CU81" s="81" t="n">
        <v>28</v>
      </c>
      <c r="CV81" s="81"/>
      <c r="CW81" s="81"/>
      <c r="CX81" s="81"/>
      <c r="CY81" s="83" t="n">
        <f aca="false">SUM(CV81:CX81)</f>
        <v>0</v>
      </c>
      <c r="CZ81" s="81"/>
      <c r="DA81" s="81"/>
      <c r="DE81" s="49"/>
    </row>
    <row r="82" customFormat="false" ht="12.75" hidden="false" customHeight="false" outlineLevel="0" collapsed="false">
      <c r="A82" s="79"/>
      <c r="B82" s="90"/>
      <c r="C82" s="81"/>
      <c r="D82" s="81"/>
      <c r="E82" s="81"/>
      <c r="F82" s="82" t="n">
        <f aca="false">SUM(F74:F81)</f>
        <v>2364</v>
      </c>
      <c r="G82" s="81"/>
      <c r="H82" s="81"/>
      <c r="I82" s="81"/>
      <c r="J82" s="83" t="n">
        <f aca="false">SUM(J74:J81)</f>
        <v>660</v>
      </c>
      <c r="K82" s="81"/>
      <c r="L82" s="81"/>
      <c r="M82" s="83" t="n">
        <f aca="false">SUM(M74:M81)</f>
        <v>11</v>
      </c>
      <c r="N82" s="84"/>
      <c r="O82" s="84"/>
      <c r="P82" s="84"/>
      <c r="Q82" s="83" t="n">
        <f aca="false">SUM(Q74:Q81)</f>
        <v>62</v>
      </c>
      <c r="R82" s="81"/>
      <c r="S82" s="81"/>
      <c r="T82" s="81"/>
      <c r="U82" s="83" t="n">
        <f aca="false">SUM(U74:U81)</f>
        <v>184140</v>
      </c>
      <c r="V82" s="81"/>
      <c r="W82" s="81"/>
      <c r="X82" s="81"/>
      <c r="Y82" s="20" t="n">
        <f aca="false">IF(R82=0,0,X82/R82%)</f>
        <v>0</v>
      </c>
      <c r="Z82" s="81"/>
      <c r="AA82" s="20" t="n">
        <f aca="false">IF(S82=0,0,Z82/S82%)</f>
        <v>0</v>
      </c>
      <c r="AB82" s="81"/>
      <c r="AC82" s="20" t="n">
        <f aca="false">IF(T82=0,0,AB82/T82%)</f>
        <v>0</v>
      </c>
      <c r="AD82" s="82" t="n">
        <f aca="false">SUM(AD74:AD81)</f>
        <v>102421</v>
      </c>
      <c r="AE82" s="20" t="n">
        <f aca="false">IF(U82=0,0,AD82/U82%)</f>
        <v>55.621266427718</v>
      </c>
      <c r="AF82" s="81"/>
      <c r="AG82" s="81"/>
      <c r="AH82" s="81"/>
      <c r="AI82" s="81"/>
      <c r="AJ82" s="81"/>
      <c r="AK82" s="83" t="n">
        <f aca="false">SUM(AK74:AK81)</f>
        <v>10718</v>
      </c>
      <c r="AL82" s="81"/>
      <c r="AM82" s="81"/>
      <c r="AN82" s="81"/>
      <c r="AO82" s="81"/>
      <c r="AP82" s="83" t="n">
        <f aca="false">SUM(AP74:AP81)</f>
        <v>7699</v>
      </c>
      <c r="AQ82" s="81"/>
      <c r="AR82" s="81"/>
      <c r="AS82" s="81"/>
      <c r="AT82" s="20" t="n">
        <f aca="false">IF(AN82=0,0,AS82/AN82%)</f>
        <v>0</v>
      </c>
      <c r="AU82" s="81"/>
      <c r="AV82" s="20" t="n">
        <f aca="false">IF(AO82=0,0,AU82/AO82%)</f>
        <v>0</v>
      </c>
      <c r="AW82" s="83" t="n">
        <f aca="false">SUM(AW74:AW81)</f>
        <v>6992</v>
      </c>
      <c r="AX82" s="20" t="n">
        <f aca="false">IF(AP82=0,0,AW82/AP82%)</f>
        <v>90.8169892193792</v>
      </c>
      <c r="AY82" s="81"/>
      <c r="AZ82" s="81"/>
      <c r="BA82" s="81"/>
      <c r="BB82" s="81"/>
      <c r="BC82" s="83" t="n">
        <f aca="false">SUM(BA82:BB82)</f>
        <v>0</v>
      </c>
      <c r="BD82" s="81"/>
      <c r="BE82" s="81"/>
      <c r="BF82" s="85" t="n">
        <f aca="false">R82</f>
        <v>0</v>
      </c>
      <c r="BG82" s="83" t="n">
        <f aca="false">S82+AN82</f>
        <v>0</v>
      </c>
      <c r="BH82" s="83" t="n">
        <f aca="false">T82+AO82</f>
        <v>0</v>
      </c>
      <c r="BI82" s="83" t="n">
        <f aca="false">SUM(BI74:BI81)</f>
        <v>191839</v>
      </c>
      <c r="BJ82" s="83" t="n">
        <f aca="false">V82+AQ82</f>
        <v>0</v>
      </c>
      <c r="BK82" s="83" t="n">
        <f aca="false">W82+AR82</f>
        <v>0</v>
      </c>
      <c r="BL82" s="83" t="n">
        <f aca="false">X82</f>
        <v>0</v>
      </c>
      <c r="BM82" s="83" t="n">
        <f aca="false">Z82+AS82</f>
        <v>0</v>
      </c>
      <c r="BN82" s="83" t="n">
        <f aca="false">AB82+AU82</f>
        <v>0</v>
      </c>
      <c r="BO82" s="82" t="n">
        <f aca="false">SUM(BO74:BO81)</f>
        <v>109413</v>
      </c>
      <c r="BP82" s="83" t="n">
        <f aca="false">AF82+AY82</f>
        <v>0</v>
      </c>
      <c r="BQ82" s="83" t="n">
        <f aca="false">AG82+AZ82</f>
        <v>0</v>
      </c>
      <c r="BR82" s="20" t="n">
        <f aca="false">IF(BF82=0,0,BL82/BF82%)</f>
        <v>0</v>
      </c>
      <c r="BS82" s="20" t="n">
        <f aca="false">IF(BG82=0,0,BM82/BG82%)</f>
        <v>0</v>
      </c>
      <c r="BT82" s="83" t="n">
        <f aca="false">IF(BH82=0,0,BN82/BH82%)</f>
        <v>0</v>
      </c>
      <c r="BU82" s="20" t="n">
        <f aca="false">IF(BI82=0,0,BO82/BI82%)</f>
        <v>57.0337626864193</v>
      </c>
      <c r="BV82" s="20" t="n">
        <f aca="false">IF(BJ82=0,0,BP82/BJ82%)</f>
        <v>0</v>
      </c>
      <c r="BW82" s="20" t="n">
        <f aca="false">IF(BK82=0,0,BQ82/BK82%)</f>
        <v>0</v>
      </c>
      <c r="BX82" s="81"/>
      <c r="BY82" s="81"/>
      <c r="BZ82" s="81"/>
      <c r="CA82" s="83" t="n">
        <f aca="false">SUM(BX82:BZ82)</f>
        <v>0</v>
      </c>
      <c r="CB82" s="81"/>
      <c r="CC82" s="86" t="s">
        <v>28</v>
      </c>
      <c r="CD82" s="81"/>
      <c r="CE82" s="81"/>
      <c r="CF82" s="81"/>
      <c r="CG82" s="87" t="n">
        <f aca="false">SUM(CD82:CF82)</f>
        <v>0</v>
      </c>
      <c r="CH82" s="81"/>
      <c r="CI82" s="81"/>
      <c r="CJ82" s="83" t="n">
        <f aca="false">SUM(BL82+BX82+CD82)</f>
        <v>0</v>
      </c>
      <c r="CK82" s="83" t="n">
        <f aca="false">SUM(BM82+BY82+CE82)</f>
        <v>0</v>
      </c>
      <c r="CL82" s="83" t="n">
        <f aca="false">SUM(BN82+BZ82+CF82)</f>
        <v>0</v>
      </c>
      <c r="CM82" s="82" t="n">
        <f aca="false">SUM(CM74:CM81)</f>
        <v>115192</v>
      </c>
      <c r="CN82" s="83" t="n">
        <f aca="false">SUM(BP82+CB82+CH82)</f>
        <v>0</v>
      </c>
      <c r="CO82" s="83" t="n">
        <f aca="false">SUM(BQ82+CI82)</f>
        <v>0</v>
      </c>
      <c r="CP82" s="81"/>
      <c r="CQ82" s="81"/>
      <c r="CR82" s="81"/>
      <c r="CS82" s="83" t="n">
        <f aca="false">SUM(CP82:CR82)</f>
        <v>0</v>
      </c>
      <c r="CT82" s="81"/>
      <c r="CU82" s="81"/>
      <c r="CV82" s="81"/>
      <c r="CW82" s="81"/>
      <c r="CX82" s="81"/>
      <c r="CY82" s="83" t="n">
        <f aca="false">SUM(CV82:CX82)</f>
        <v>0</v>
      </c>
      <c r="CZ82" s="81"/>
      <c r="DA82" s="81"/>
      <c r="DE82" s="49"/>
    </row>
    <row r="83" customFormat="false" ht="40.15" hidden="false" customHeight="true" outlineLevel="0" collapsed="false">
      <c r="A83" s="77"/>
      <c r="B83" s="75" t="s">
        <v>220</v>
      </c>
      <c r="C83" s="91"/>
      <c r="D83" s="91"/>
      <c r="E83" s="91"/>
      <c r="F83" s="92"/>
      <c r="G83" s="91"/>
      <c r="H83" s="91"/>
      <c r="I83" s="91"/>
      <c r="J83" s="93"/>
      <c r="K83" s="91"/>
      <c r="L83" s="91"/>
      <c r="M83" s="93"/>
      <c r="N83" s="91"/>
      <c r="O83" s="91"/>
      <c r="P83" s="91"/>
      <c r="Q83" s="93"/>
      <c r="R83" s="91"/>
      <c r="S83" s="91"/>
      <c r="T83" s="91"/>
      <c r="U83" s="93"/>
      <c r="V83" s="91"/>
      <c r="W83" s="91"/>
      <c r="X83" s="91"/>
      <c r="Y83" s="94"/>
      <c r="Z83" s="91"/>
      <c r="AA83" s="97"/>
      <c r="AB83" s="91"/>
      <c r="AC83" s="94"/>
      <c r="AD83" s="92"/>
      <c r="AE83" s="94"/>
      <c r="AF83" s="91"/>
      <c r="AG83" s="91"/>
      <c r="AH83" s="91"/>
      <c r="AI83" s="91"/>
      <c r="AJ83" s="91"/>
      <c r="AK83" s="93"/>
      <c r="AL83" s="91"/>
      <c r="AM83" s="91"/>
      <c r="AN83" s="91"/>
      <c r="AO83" s="91"/>
      <c r="AP83" s="93"/>
      <c r="AQ83" s="91"/>
      <c r="AR83" s="91"/>
      <c r="AS83" s="91"/>
      <c r="AT83" s="94"/>
      <c r="AU83" s="91"/>
      <c r="AV83" s="94"/>
      <c r="AW83" s="93"/>
      <c r="AX83" s="94"/>
      <c r="AY83" s="91"/>
      <c r="AZ83" s="91"/>
      <c r="BA83" s="91"/>
      <c r="BB83" s="91"/>
      <c r="BC83" s="93"/>
      <c r="BD83" s="91"/>
      <c r="BE83" s="91"/>
      <c r="BF83" s="93"/>
      <c r="BG83" s="93"/>
      <c r="BH83" s="93"/>
      <c r="BI83" s="93"/>
      <c r="BJ83" s="93"/>
      <c r="BK83" s="93"/>
      <c r="BL83" s="93"/>
      <c r="BM83" s="93"/>
      <c r="BN83" s="93"/>
      <c r="BO83" s="92"/>
      <c r="BP83" s="93"/>
      <c r="BQ83" s="93"/>
      <c r="BR83" s="94"/>
      <c r="BS83" s="94"/>
      <c r="BT83" s="93"/>
      <c r="BU83" s="94"/>
      <c r="BV83" s="94"/>
      <c r="BW83" s="94"/>
      <c r="BX83" s="91"/>
      <c r="BY83" s="91"/>
      <c r="BZ83" s="91"/>
      <c r="CA83" s="93"/>
      <c r="CB83" s="91"/>
      <c r="CC83" s="95"/>
      <c r="CD83" s="91"/>
      <c r="CE83" s="91"/>
      <c r="CF83" s="91"/>
      <c r="CG83" s="93"/>
      <c r="CH83" s="91"/>
      <c r="CI83" s="91"/>
      <c r="CJ83" s="93"/>
      <c r="CK83" s="93"/>
      <c r="CL83" s="93"/>
      <c r="CM83" s="92"/>
      <c r="CN83" s="93"/>
      <c r="CO83" s="93"/>
      <c r="CP83" s="91"/>
      <c r="CQ83" s="91"/>
      <c r="CR83" s="91"/>
      <c r="CS83" s="93"/>
      <c r="CT83" s="91"/>
      <c r="CU83" s="91"/>
      <c r="CV83" s="91"/>
      <c r="CW83" s="91"/>
      <c r="CX83" s="91"/>
      <c r="CY83" s="93"/>
      <c r="CZ83" s="91"/>
      <c r="DA83" s="91"/>
      <c r="DE83" s="49"/>
    </row>
    <row r="84" customFormat="false" ht="14.25" hidden="false" customHeight="false" outlineLevel="0" collapsed="false">
      <c r="A84" s="88" t="n">
        <v>62</v>
      </c>
      <c r="B84" s="89" t="s">
        <v>221</v>
      </c>
      <c r="C84" s="81" t="n">
        <v>262</v>
      </c>
      <c r="D84" s="81" t="n">
        <v>1</v>
      </c>
      <c r="E84" s="81" t="n">
        <v>2</v>
      </c>
      <c r="F84" s="82" t="n">
        <f aca="false">SUM(C84:E84)</f>
        <v>265</v>
      </c>
      <c r="G84" s="81" t="n">
        <v>66</v>
      </c>
      <c r="H84" s="81"/>
      <c r="I84" s="81"/>
      <c r="J84" s="83" t="n">
        <f aca="false">SUM(G84:I84)</f>
        <v>66</v>
      </c>
      <c r="K84" s="81"/>
      <c r="L84" s="81" t="n">
        <v>1</v>
      </c>
      <c r="M84" s="83" t="n">
        <f aca="false">SUM(K84:L84)</f>
        <v>1</v>
      </c>
      <c r="N84" s="84" t="n">
        <v>12</v>
      </c>
      <c r="O84" s="84"/>
      <c r="P84" s="84"/>
      <c r="Q84" s="83" t="n">
        <f aca="false">SUM(N84:P84)</f>
        <v>12</v>
      </c>
      <c r="R84" s="81" t="n">
        <v>24342</v>
      </c>
      <c r="S84" s="81" t="n">
        <v>185</v>
      </c>
      <c r="T84" s="81" t="n">
        <v>164</v>
      </c>
      <c r="U84" s="83" t="n">
        <f aca="false">SUM(R84:T84)</f>
        <v>24691</v>
      </c>
      <c r="V84" s="81" t="n">
        <v>18518</v>
      </c>
      <c r="W84" s="81" t="n">
        <v>7417</v>
      </c>
      <c r="X84" s="81" t="n">
        <v>17844</v>
      </c>
      <c r="Y84" s="20" t="n">
        <f aca="false">IF(R84=0,0,X84/R84%)</f>
        <v>73.3053980773971</v>
      </c>
      <c r="Z84" s="81" t="n">
        <v>90</v>
      </c>
      <c r="AA84" s="20" t="n">
        <f aca="false">IF(S84=0,0,Z84/S84%)</f>
        <v>48.6486486486486</v>
      </c>
      <c r="AB84" s="81" t="n">
        <v>80</v>
      </c>
      <c r="AC84" s="20" t="n">
        <f aca="false">IF(T84=0,0,AB84/T84%)</f>
        <v>48.7804878048781</v>
      </c>
      <c r="AD84" s="82" t="n">
        <f aca="false">SUM(X84+Z84+AB84)</f>
        <v>18014</v>
      </c>
      <c r="AE84" s="20" t="n">
        <f aca="false">IF(U84=0,0,AD84/U84%)</f>
        <v>72.9577578874894</v>
      </c>
      <c r="AF84" s="81" t="n">
        <v>13510</v>
      </c>
      <c r="AG84" s="81" t="n">
        <v>5764</v>
      </c>
      <c r="AH84" s="81" t="n">
        <v>430</v>
      </c>
      <c r="AI84" s="81"/>
      <c r="AJ84" s="81"/>
      <c r="AK84" s="83" t="n">
        <f aca="false">SUM(AH84:AJ84)</f>
        <v>430</v>
      </c>
      <c r="AL84" s="81" t="n">
        <v>331</v>
      </c>
      <c r="AM84" s="81" t="n">
        <v>132</v>
      </c>
      <c r="AN84" s="81"/>
      <c r="AO84" s="81" t="n">
        <v>2172</v>
      </c>
      <c r="AP84" s="83" t="n">
        <f aca="false">SUM(AN84:AO84)</f>
        <v>2172</v>
      </c>
      <c r="AQ84" s="81" t="n">
        <v>1902</v>
      </c>
      <c r="AR84" s="81" t="n">
        <v>2172</v>
      </c>
      <c r="AS84" s="81"/>
      <c r="AT84" s="20" t="n">
        <f aca="false">IF(AN84=0,0,AS84/AN84%)</f>
        <v>0</v>
      </c>
      <c r="AU84" s="81" t="n">
        <v>2100</v>
      </c>
      <c r="AV84" s="20" t="n">
        <f aca="false">IF(AO84=0,0,AU84/AO84%)</f>
        <v>96.6850828729282</v>
      </c>
      <c r="AW84" s="83" t="n">
        <f aca="false">SUM(AS84+AU84)</f>
        <v>2100</v>
      </c>
      <c r="AX84" s="20" t="n">
        <f aca="false">IF(AP84=0,0,AW84/AP84%)</f>
        <v>96.6850828729282</v>
      </c>
      <c r="AY84" s="81" t="n">
        <v>1827</v>
      </c>
      <c r="AZ84" s="81" t="n">
        <v>2100</v>
      </c>
      <c r="BA84" s="81"/>
      <c r="BB84" s="81" t="n">
        <v>1150</v>
      </c>
      <c r="BC84" s="83" t="n">
        <f aca="false">SUM(BA84:BB84)</f>
        <v>1150</v>
      </c>
      <c r="BD84" s="81" t="n">
        <v>927</v>
      </c>
      <c r="BE84" s="81" t="n">
        <v>1150</v>
      </c>
      <c r="BF84" s="85" t="n">
        <f aca="false">R84</f>
        <v>24342</v>
      </c>
      <c r="BG84" s="83" t="n">
        <f aca="false">S84+AN84</f>
        <v>185</v>
      </c>
      <c r="BH84" s="83" t="n">
        <f aca="false">T84+AO84</f>
        <v>2336</v>
      </c>
      <c r="BI84" s="83" t="n">
        <f aca="false">SUM(BF84:BH84)</f>
        <v>26863</v>
      </c>
      <c r="BJ84" s="83" t="n">
        <f aca="false">V84+AQ84</f>
        <v>20420</v>
      </c>
      <c r="BK84" s="83" t="n">
        <f aca="false">W84+AR84</f>
        <v>9589</v>
      </c>
      <c r="BL84" s="83" t="n">
        <f aca="false">X84</f>
        <v>17844</v>
      </c>
      <c r="BM84" s="83" t="n">
        <f aca="false">Z84+AS84</f>
        <v>90</v>
      </c>
      <c r="BN84" s="83" t="n">
        <f aca="false">AB84+AU84</f>
        <v>2180</v>
      </c>
      <c r="BO84" s="82" t="n">
        <f aca="false">SUM(BL84:BN84)</f>
        <v>20114</v>
      </c>
      <c r="BP84" s="83" t="n">
        <f aca="false">AF84+AY84</f>
        <v>15337</v>
      </c>
      <c r="BQ84" s="83" t="n">
        <f aca="false">AG84+AZ84</f>
        <v>7864</v>
      </c>
      <c r="BR84" s="20" t="n">
        <f aca="false">IF(BF84=0,0,BL84/BF84%)</f>
        <v>73.3053980773971</v>
      </c>
      <c r="BS84" s="20" t="n">
        <f aca="false">IF(BG84=0,0,BM84/BG84%)</f>
        <v>48.6486486486486</v>
      </c>
      <c r="BT84" s="83" t="n">
        <f aca="false">IF(BH84=0,0,BN84/BH84%)</f>
        <v>93.3219178082192</v>
      </c>
      <c r="BU84" s="20" t="n">
        <f aca="false">IF(BI84=0,0,BO84/BI84%)</f>
        <v>74.8762238022559</v>
      </c>
      <c r="BV84" s="20" t="n">
        <f aca="false">IF(BJ84=0,0,BP84/BJ84%)</f>
        <v>75.1077375122429</v>
      </c>
      <c r="BW84" s="20" t="n">
        <f aca="false">IF(BK84=0,0,BQ84/BK84%)</f>
        <v>82.0106371884451</v>
      </c>
      <c r="BX84" s="81" t="n">
        <v>302</v>
      </c>
      <c r="BY84" s="81"/>
      <c r="BZ84" s="81"/>
      <c r="CA84" s="83" t="n">
        <f aca="false">SUM(BX84:BZ84)</f>
        <v>302</v>
      </c>
      <c r="CB84" s="81" t="n">
        <v>211</v>
      </c>
      <c r="CC84" s="86" t="s">
        <v>28</v>
      </c>
      <c r="CD84" s="81"/>
      <c r="CE84" s="81"/>
      <c r="CF84" s="81"/>
      <c r="CG84" s="87" t="n">
        <f aca="false">SUM(CD84:CF84)</f>
        <v>0</v>
      </c>
      <c r="CH84" s="81"/>
      <c r="CI84" s="81"/>
      <c r="CJ84" s="83" t="n">
        <f aca="false">SUM(BL84+BX84+CD84)</f>
        <v>18146</v>
      </c>
      <c r="CK84" s="83" t="n">
        <f aca="false">SUM(BM84+BY84+CE84)</f>
        <v>90</v>
      </c>
      <c r="CL84" s="83" t="n">
        <f aca="false">SUM(BN84+BZ84+CF84)</f>
        <v>2180</v>
      </c>
      <c r="CM84" s="82" t="n">
        <f aca="false">SUM(CJ84:CL84)</f>
        <v>20416</v>
      </c>
      <c r="CN84" s="83" t="n">
        <f aca="false">SUM(BP84+CB84+CH84)</f>
        <v>15548</v>
      </c>
      <c r="CO84" s="83" t="n">
        <f aca="false">SUM(BQ84+CI84)</f>
        <v>7864</v>
      </c>
      <c r="CP84" s="81" t="n">
        <v>285</v>
      </c>
      <c r="CQ84" s="81"/>
      <c r="CR84" s="81"/>
      <c r="CS84" s="83" t="n">
        <f aca="false">SUM(CP84:CR84)</f>
        <v>285</v>
      </c>
      <c r="CT84" s="81" t="n">
        <v>215</v>
      </c>
      <c r="CU84" s="81" t="n">
        <v>158</v>
      </c>
      <c r="CV84" s="81"/>
      <c r="CW84" s="81"/>
      <c r="CX84" s="81"/>
      <c r="CY84" s="83" t="n">
        <f aca="false">SUM(CV84:CX84)</f>
        <v>0</v>
      </c>
      <c r="CZ84" s="81"/>
      <c r="DA84" s="81"/>
      <c r="DE84" s="49"/>
    </row>
    <row r="85" customFormat="false" ht="14.25" hidden="false" customHeight="false" outlineLevel="0" collapsed="false">
      <c r="A85" s="79" t="n">
        <v>63</v>
      </c>
      <c r="B85" s="80" t="s">
        <v>222</v>
      </c>
      <c r="C85" s="81" t="n">
        <v>10</v>
      </c>
      <c r="D85" s="81"/>
      <c r="E85" s="81"/>
      <c r="F85" s="82" t="n">
        <f aca="false">SUM(C85:E85)</f>
        <v>10</v>
      </c>
      <c r="G85" s="81" t="n">
        <v>3</v>
      </c>
      <c r="H85" s="81"/>
      <c r="I85" s="81"/>
      <c r="J85" s="83" t="n">
        <f aca="false">SUM(G85:I85)</f>
        <v>3</v>
      </c>
      <c r="K85" s="81"/>
      <c r="L85" s="81"/>
      <c r="M85" s="83" t="n">
        <f aca="false">SUM(K85:L85)</f>
        <v>0</v>
      </c>
      <c r="N85" s="84" t="n">
        <v>5</v>
      </c>
      <c r="O85" s="84"/>
      <c r="P85" s="84"/>
      <c r="Q85" s="83" t="n">
        <f aca="false">SUM(N85:P85)</f>
        <v>5</v>
      </c>
      <c r="R85" s="81" t="n">
        <v>1131</v>
      </c>
      <c r="S85" s="81"/>
      <c r="T85" s="81"/>
      <c r="U85" s="83" t="n">
        <f aca="false">SUM(R85:T85)</f>
        <v>1131</v>
      </c>
      <c r="V85" s="81" t="n">
        <v>865</v>
      </c>
      <c r="W85" s="81" t="n">
        <v>306</v>
      </c>
      <c r="X85" s="81" t="n">
        <v>360</v>
      </c>
      <c r="Y85" s="20" t="n">
        <f aca="false">IF(R85=0,0,X85/R85%)</f>
        <v>31.8302387267904</v>
      </c>
      <c r="Z85" s="81"/>
      <c r="AA85" s="20" t="n">
        <f aca="false">IF(S85=0,0,Z85/S85%)</f>
        <v>0</v>
      </c>
      <c r="AB85" s="81"/>
      <c r="AC85" s="20" t="n">
        <f aca="false">IF(T85=0,0,AB85/T85%)</f>
        <v>0</v>
      </c>
      <c r="AD85" s="82" t="n">
        <f aca="false">SUM(X85+Z85+AB85)</f>
        <v>360</v>
      </c>
      <c r="AE85" s="20" t="n">
        <f aca="false">IF(U85=0,0,AD85/U85%)</f>
        <v>31.8302387267904</v>
      </c>
      <c r="AF85" s="81" t="n">
        <v>254</v>
      </c>
      <c r="AG85" s="81" t="n">
        <v>106</v>
      </c>
      <c r="AH85" s="81" t="n">
        <v>215</v>
      </c>
      <c r="AI85" s="81"/>
      <c r="AJ85" s="81"/>
      <c r="AK85" s="83" t="n">
        <f aca="false">SUM(AH85:AJ85)</f>
        <v>215</v>
      </c>
      <c r="AL85" s="81" t="n">
        <v>154</v>
      </c>
      <c r="AM85" s="81" t="n">
        <v>61</v>
      </c>
      <c r="AN85" s="81"/>
      <c r="AO85" s="81"/>
      <c r="AP85" s="83" t="n">
        <f aca="false">SUM(AN85:AO85)</f>
        <v>0</v>
      </c>
      <c r="AQ85" s="81"/>
      <c r="AR85" s="81"/>
      <c r="AS85" s="81"/>
      <c r="AT85" s="20" t="n">
        <f aca="false">IF(AN85=0,0,AS85/AN85%)</f>
        <v>0</v>
      </c>
      <c r="AU85" s="81"/>
      <c r="AV85" s="20" t="n">
        <f aca="false">IF(AO85=0,0,AU85/AO85%)</f>
        <v>0</v>
      </c>
      <c r="AW85" s="83" t="n">
        <f aca="false">SUM(AS85+AU85)</f>
        <v>0</v>
      </c>
      <c r="AX85" s="20" t="n">
        <f aca="false">IF(AP85=0,0,AW85/AP85%)</f>
        <v>0</v>
      </c>
      <c r="AY85" s="81"/>
      <c r="AZ85" s="81"/>
      <c r="BA85" s="81"/>
      <c r="BB85" s="81"/>
      <c r="BC85" s="83" t="n">
        <f aca="false">SUM(BA85:BB85)</f>
        <v>0</v>
      </c>
      <c r="BD85" s="81"/>
      <c r="BE85" s="81"/>
      <c r="BF85" s="85" t="n">
        <f aca="false">R85</f>
        <v>1131</v>
      </c>
      <c r="BG85" s="83" t="n">
        <f aca="false">S85+AN85</f>
        <v>0</v>
      </c>
      <c r="BH85" s="83" t="n">
        <f aca="false">T85+AO85</f>
        <v>0</v>
      </c>
      <c r="BI85" s="83" t="n">
        <f aca="false">SUM(BF85:BH85)</f>
        <v>1131</v>
      </c>
      <c r="BJ85" s="83" t="n">
        <f aca="false">V85+AQ85</f>
        <v>865</v>
      </c>
      <c r="BK85" s="83" t="n">
        <f aca="false">W85+AR85</f>
        <v>306</v>
      </c>
      <c r="BL85" s="83" t="n">
        <f aca="false">X85</f>
        <v>360</v>
      </c>
      <c r="BM85" s="83" t="n">
        <f aca="false">Z85+AS85</f>
        <v>0</v>
      </c>
      <c r="BN85" s="83" t="n">
        <f aca="false">AB85+AU85</f>
        <v>0</v>
      </c>
      <c r="BO85" s="82" t="n">
        <f aca="false">SUM(BL85:BN85)</f>
        <v>360</v>
      </c>
      <c r="BP85" s="83" t="n">
        <f aca="false">AF85+AY85</f>
        <v>254</v>
      </c>
      <c r="BQ85" s="83" t="n">
        <f aca="false">AG85+AZ85</f>
        <v>106</v>
      </c>
      <c r="BR85" s="20" t="n">
        <f aca="false">IF(BF85=0,0,BL85/BF85%)</f>
        <v>31.8302387267904</v>
      </c>
      <c r="BS85" s="20" t="n">
        <f aca="false">IF(BG85=0,0,BM85/BG85%)</f>
        <v>0</v>
      </c>
      <c r="BT85" s="83" t="n">
        <f aca="false">IF(BH85=0,0,BN85/BH85%)</f>
        <v>0</v>
      </c>
      <c r="BU85" s="20" t="n">
        <f aca="false">IF(BI85=0,0,BO85/BI85%)</f>
        <v>31.8302387267904</v>
      </c>
      <c r="BV85" s="20" t="n">
        <f aca="false">IF(BJ85=0,0,BP85/BJ85%)</f>
        <v>29.364161849711</v>
      </c>
      <c r="BW85" s="20" t="n">
        <f aca="false">IF(BK85=0,0,BQ85/BK85%)</f>
        <v>34.640522875817</v>
      </c>
      <c r="BX85" s="81"/>
      <c r="BY85" s="81"/>
      <c r="BZ85" s="81"/>
      <c r="CA85" s="83" t="n">
        <f aca="false">SUM(BX85:BZ85)</f>
        <v>0</v>
      </c>
      <c r="CB85" s="81"/>
      <c r="CC85" s="86" t="s">
        <v>28</v>
      </c>
      <c r="CD85" s="81"/>
      <c r="CE85" s="81"/>
      <c r="CF85" s="81"/>
      <c r="CG85" s="87" t="n">
        <f aca="false">SUM(CD85:CF85)</f>
        <v>0</v>
      </c>
      <c r="CH85" s="81"/>
      <c r="CI85" s="81"/>
      <c r="CJ85" s="83" t="n">
        <f aca="false">SUM(BL85+BX85+CD85)</f>
        <v>360</v>
      </c>
      <c r="CK85" s="83" t="n">
        <f aca="false">SUM(BM85+BY85+CE85)</f>
        <v>0</v>
      </c>
      <c r="CL85" s="83" t="n">
        <f aca="false">SUM(BN85+BZ85+CF85)</f>
        <v>0</v>
      </c>
      <c r="CM85" s="82" t="n">
        <f aca="false">SUM(CJ85:CL85)</f>
        <v>360</v>
      </c>
      <c r="CN85" s="83" t="n">
        <f aca="false">SUM(BP85+CB85+CH85)</f>
        <v>254</v>
      </c>
      <c r="CO85" s="83" t="n">
        <f aca="false">SUM(BQ85+CI85)</f>
        <v>106</v>
      </c>
      <c r="CP85" s="81"/>
      <c r="CQ85" s="81"/>
      <c r="CR85" s="81"/>
      <c r="CS85" s="83" t="n">
        <f aca="false">SUM(CP85:CR85)</f>
        <v>0</v>
      </c>
      <c r="CT85" s="81"/>
      <c r="CU85" s="81"/>
      <c r="CV85" s="81"/>
      <c r="CW85" s="81"/>
      <c r="CX85" s="81"/>
      <c r="CY85" s="83" t="n">
        <f aca="false">SUM(CV85:CX85)</f>
        <v>0</v>
      </c>
      <c r="CZ85" s="81"/>
      <c r="DA85" s="81"/>
      <c r="DE85" s="49"/>
    </row>
    <row r="86" customFormat="false" ht="14.25" hidden="false" customHeight="false" outlineLevel="0" collapsed="false">
      <c r="A86" s="88" t="n">
        <v>64</v>
      </c>
      <c r="B86" s="89" t="s">
        <v>223</v>
      </c>
      <c r="C86" s="81" t="n">
        <v>161</v>
      </c>
      <c r="D86" s="81"/>
      <c r="E86" s="81"/>
      <c r="F86" s="82" t="n">
        <f aca="false">SUM(C86:E86)</f>
        <v>161</v>
      </c>
      <c r="G86" s="81" t="n">
        <v>47</v>
      </c>
      <c r="H86" s="81"/>
      <c r="I86" s="81"/>
      <c r="J86" s="83" t="n">
        <f aca="false">SUM(G86:I86)</f>
        <v>47</v>
      </c>
      <c r="K86" s="81"/>
      <c r="L86" s="81"/>
      <c r="M86" s="83" t="n">
        <f aca="false">SUM(K86:L86)</f>
        <v>0</v>
      </c>
      <c r="N86" s="84" t="n">
        <v>1</v>
      </c>
      <c r="O86" s="84"/>
      <c r="P86" s="84"/>
      <c r="Q86" s="83" t="n">
        <f aca="false">SUM(N86:P86)</f>
        <v>1</v>
      </c>
      <c r="R86" s="81" t="n">
        <v>14047</v>
      </c>
      <c r="S86" s="81"/>
      <c r="T86" s="81"/>
      <c r="U86" s="83" t="n">
        <f aca="false">SUM(R86:T86)</f>
        <v>14047</v>
      </c>
      <c r="V86" s="81" t="n">
        <v>11286</v>
      </c>
      <c r="W86" s="81" t="n">
        <v>3708</v>
      </c>
      <c r="X86" s="81" t="n">
        <v>8134</v>
      </c>
      <c r="Y86" s="20" t="n">
        <f aca="false">IF(R86=0,0,X86/R86%)</f>
        <v>57.9056026197765</v>
      </c>
      <c r="Z86" s="81"/>
      <c r="AA86" s="20" t="n">
        <f aca="false">IF(S86=0,0,Z86/S86%)</f>
        <v>0</v>
      </c>
      <c r="AB86" s="81"/>
      <c r="AC86" s="20" t="n">
        <f aca="false">IF(T86=0,0,AB86/T86%)</f>
        <v>0</v>
      </c>
      <c r="AD86" s="82" t="n">
        <f aca="false">SUM(X86+Z86+AB86)</f>
        <v>8134</v>
      </c>
      <c r="AE86" s="20" t="n">
        <f aca="false">IF(U86=0,0,AD86/U86%)</f>
        <v>57.9056026197765</v>
      </c>
      <c r="AF86" s="81" t="n">
        <v>7730</v>
      </c>
      <c r="AG86" s="81" t="n">
        <v>1694</v>
      </c>
      <c r="AH86" s="81" t="n">
        <v>390</v>
      </c>
      <c r="AI86" s="81"/>
      <c r="AJ86" s="81"/>
      <c r="AK86" s="83" t="n">
        <f aca="false">SUM(AH86:AJ86)</f>
        <v>390</v>
      </c>
      <c r="AL86" s="81" t="n">
        <v>328</v>
      </c>
      <c r="AM86" s="81" t="n">
        <v>72</v>
      </c>
      <c r="AN86" s="81"/>
      <c r="AO86" s="81"/>
      <c r="AP86" s="83" t="n">
        <f aca="false">SUM(AN86:AO86)</f>
        <v>0</v>
      </c>
      <c r="AQ86" s="81"/>
      <c r="AR86" s="81"/>
      <c r="AS86" s="81"/>
      <c r="AT86" s="20" t="n">
        <f aca="false">IF(AN86=0,0,AS86/AN86%)</f>
        <v>0</v>
      </c>
      <c r="AU86" s="81"/>
      <c r="AV86" s="20" t="n">
        <f aca="false">IF(AO86=0,0,AU86/AO86%)</f>
        <v>0</v>
      </c>
      <c r="AW86" s="83" t="n">
        <f aca="false">SUM(AS86+AU86)</f>
        <v>0</v>
      </c>
      <c r="AX86" s="20" t="n">
        <f aca="false">IF(AP86=0,0,AW86/AP86%)</f>
        <v>0</v>
      </c>
      <c r="AY86" s="81"/>
      <c r="AZ86" s="81"/>
      <c r="BA86" s="81"/>
      <c r="BB86" s="81"/>
      <c r="BC86" s="83" t="n">
        <f aca="false">SUM(BA86:BB86)</f>
        <v>0</v>
      </c>
      <c r="BD86" s="81"/>
      <c r="BE86" s="81"/>
      <c r="BF86" s="85" t="n">
        <f aca="false">R86</f>
        <v>14047</v>
      </c>
      <c r="BG86" s="83" t="n">
        <f aca="false">S86+AN86</f>
        <v>0</v>
      </c>
      <c r="BH86" s="83" t="n">
        <f aca="false">T86+AO86</f>
        <v>0</v>
      </c>
      <c r="BI86" s="83" t="n">
        <f aca="false">SUM(BF86:BH86)</f>
        <v>14047</v>
      </c>
      <c r="BJ86" s="83" t="n">
        <f aca="false">V86+AQ86</f>
        <v>11286</v>
      </c>
      <c r="BK86" s="83" t="n">
        <f aca="false">W86+AR86</f>
        <v>3708</v>
      </c>
      <c r="BL86" s="83" t="n">
        <f aca="false">X86</f>
        <v>8134</v>
      </c>
      <c r="BM86" s="83" t="n">
        <f aca="false">Z86+AS86</f>
        <v>0</v>
      </c>
      <c r="BN86" s="83" t="n">
        <f aca="false">AB86+AU86</f>
        <v>0</v>
      </c>
      <c r="BO86" s="82" t="n">
        <f aca="false">SUM(BL86:BN86)</f>
        <v>8134</v>
      </c>
      <c r="BP86" s="83" t="n">
        <f aca="false">AF86+AY86</f>
        <v>7730</v>
      </c>
      <c r="BQ86" s="83" t="n">
        <f aca="false">AG86+AZ86</f>
        <v>1694</v>
      </c>
      <c r="BR86" s="20" t="n">
        <f aca="false">IF(BF86=0,0,BL86/BF86%)</f>
        <v>57.9056026197765</v>
      </c>
      <c r="BS86" s="20" t="n">
        <f aca="false">IF(BG86=0,0,BM86/BG86%)</f>
        <v>0</v>
      </c>
      <c r="BT86" s="83" t="n">
        <f aca="false">IF(BH86=0,0,BN86/BH86%)</f>
        <v>0</v>
      </c>
      <c r="BU86" s="20" t="n">
        <f aca="false">IF(BI86=0,0,BO86/BI86%)</f>
        <v>57.9056026197765</v>
      </c>
      <c r="BV86" s="20" t="n">
        <f aca="false">IF(BJ86=0,0,BP86/BJ86%)</f>
        <v>68.4919369129895</v>
      </c>
      <c r="BW86" s="20" t="n">
        <f aca="false">IF(BK86=0,0,BQ86/BK86%)</f>
        <v>45.6850053937433</v>
      </c>
      <c r="BX86" s="81" t="n">
        <v>106</v>
      </c>
      <c r="BY86" s="81"/>
      <c r="BZ86" s="81"/>
      <c r="CA86" s="83" t="n">
        <f aca="false">SUM(BX86:BZ86)</f>
        <v>106</v>
      </c>
      <c r="CB86" s="81" t="n">
        <v>71</v>
      </c>
      <c r="CC86" s="86" t="s">
        <v>28</v>
      </c>
      <c r="CD86" s="81"/>
      <c r="CE86" s="81"/>
      <c r="CF86" s="81"/>
      <c r="CG86" s="87" t="n">
        <f aca="false">SUM(CD86:CF86)</f>
        <v>0</v>
      </c>
      <c r="CH86" s="81"/>
      <c r="CI86" s="81"/>
      <c r="CJ86" s="83" t="n">
        <f aca="false">SUM(BL86+BX86+CD86)</f>
        <v>8240</v>
      </c>
      <c r="CK86" s="83" t="n">
        <f aca="false">SUM(BM86+BY86+CE86)</f>
        <v>0</v>
      </c>
      <c r="CL86" s="83" t="n">
        <f aca="false">SUM(BN86+BZ86+CF86)</f>
        <v>0</v>
      </c>
      <c r="CM86" s="82" t="n">
        <f aca="false">SUM(CJ86:CL86)</f>
        <v>8240</v>
      </c>
      <c r="CN86" s="83" t="n">
        <f aca="false">SUM(BP86+CB86+CH86)</f>
        <v>7801</v>
      </c>
      <c r="CO86" s="83" t="n">
        <f aca="false">SUM(BQ86+CI86)</f>
        <v>1694</v>
      </c>
      <c r="CP86" s="81" t="n">
        <v>713</v>
      </c>
      <c r="CQ86" s="81"/>
      <c r="CR86" s="81"/>
      <c r="CS86" s="83" t="n">
        <f aca="false">SUM(CP86:CR86)</f>
        <v>713</v>
      </c>
      <c r="CT86" s="81" t="n">
        <v>578</v>
      </c>
      <c r="CU86" s="81" t="n">
        <v>182</v>
      </c>
      <c r="CV86" s="81"/>
      <c r="CW86" s="81"/>
      <c r="CX86" s="81"/>
      <c r="CY86" s="83" t="n">
        <f aca="false">SUM(CV86:CX86)</f>
        <v>0</v>
      </c>
      <c r="CZ86" s="81"/>
      <c r="DA86" s="81"/>
      <c r="DE86" s="49"/>
    </row>
    <row r="87" customFormat="false" ht="14.25" hidden="false" customHeight="false" outlineLevel="0" collapsed="false">
      <c r="A87" s="79" t="n">
        <v>65</v>
      </c>
      <c r="B87" s="80" t="s">
        <v>224</v>
      </c>
      <c r="C87" s="81" t="n">
        <v>98</v>
      </c>
      <c r="D87" s="81" t="n">
        <v>1</v>
      </c>
      <c r="E87" s="81"/>
      <c r="F87" s="82" t="n">
        <f aca="false">SUM(C87:E87)</f>
        <v>99</v>
      </c>
      <c r="G87" s="81" t="n">
        <v>33</v>
      </c>
      <c r="H87" s="81"/>
      <c r="I87" s="81"/>
      <c r="J87" s="83" t="n">
        <f aca="false">SUM(G87:I87)</f>
        <v>33</v>
      </c>
      <c r="K87" s="81"/>
      <c r="L87" s="81"/>
      <c r="M87" s="83" t="n">
        <f aca="false">SUM(K87:L87)</f>
        <v>0</v>
      </c>
      <c r="N87" s="84" t="n">
        <v>3</v>
      </c>
      <c r="O87" s="84"/>
      <c r="P87" s="84"/>
      <c r="Q87" s="83" t="n">
        <f aca="false">SUM(N87:P87)</f>
        <v>3</v>
      </c>
      <c r="R87" s="81" t="n">
        <v>8412</v>
      </c>
      <c r="S87" s="81" t="n">
        <v>428</v>
      </c>
      <c r="T87" s="81"/>
      <c r="U87" s="83" t="n">
        <f aca="false">SUM(R87:T87)</f>
        <v>8840</v>
      </c>
      <c r="V87" s="81" t="n">
        <v>6895</v>
      </c>
      <c r="W87" s="81" t="n">
        <v>1326</v>
      </c>
      <c r="X87" s="81" t="n">
        <v>4307</v>
      </c>
      <c r="Y87" s="20" t="n">
        <f aca="false">IF(R87=0,0,X87/R87%)</f>
        <v>51.2006657156443</v>
      </c>
      <c r="Z87" s="81" t="n">
        <v>218</v>
      </c>
      <c r="AA87" s="20" t="n">
        <f aca="false">IF(S87=0,0,Z87/S87%)</f>
        <v>50.9345794392523</v>
      </c>
      <c r="AB87" s="81"/>
      <c r="AC87" s="20" t="n">
        <f aca="false">IF(T87=0,0,AB87/T87%)</f>
        <v>0</v>
      </c>
      <c r="AD87" s="82" t="n">
        <f aca="false">SUM(X87+Z87+AB87)</f>
        <v>4525</v>
      </c>
      <c r="AE87" s="20" t="n">
        <f aca="false">IF(U87=0,0,AD87/U87%)</f>
        <v>51.1877828054299</v>
      </c>
      <c r="AF87" s="81" t="n">
        <v>3258</v>
      </c>
      <c r="AG87" s="81" t="n">
        <v>498</v>
      </c>
      <c r="AH87" s="81" t="n">
        <v>318</v>
      </c>
      <c r="AI87" s="81"/>
      <c r="AJ87" s="81"/>
      <c r="AK87" s="83" t="n">
        <f aca="false">SUM(AH87:AJ87)</f>
        <v>318</v>
      </c>
      <c r="AL87" s="81" t="n">
        <v>225</v>
      </c>
      <c r="AM87" s="81" t="n">
        <v>48</v>
      </c>
      <c r="AN87" s="81"/>
      <c r="AO87" s="81"/>
      <c r="AP87" s="83" t="n">
        <f aca="false">SUM(AN87:AO87)</f>
        <v>0</v>
      </c>
      <c r="AQ87" s="81"/>
      <c r="AR87" s="81"/>
      <c r="AS87" s="81"/>
      <c r="AT87" s="20" t="n">
        <f aca="false">IF(AN87=0,0,AS87/AN87%)</f>
        <v>0</v>
      </c>
      <c r="AU87" s="81"/>
      <c r="AV87" s="20" t="n">
        <f aca="false">IF(AO87=0,0,AU87/AO87%)</f>
        <v>0</v>
      </c>
      <c r="AW87" s="83" t="n">
        <f aca="false">SUM(AS87+AU87)</f>
        <v>0</v>
      </c>
      <c r="AX87" s="20" t="n">
        <f aca="false">IF(AP87=0,0,AW87/AP87%)</f>
        <v>0</v>
      </c>
      <c r="AY87" s="81"/>
      <c r="AZ87" s="81"/>
      <c r="BA87" s="81"/>
      <c r="BB87" s="81"/>
      <c r="BC87" s="83" t="n">
        <f aca="false">SUM(BA87:BB87)</f>
        <v>0</v>
      </c>
      <c r="BD87" s="81"/>
      <c r="BE87" s="81"/>
      <c r="BF87" s="85" t="n">
        <f aca="false">R87</f>
        <v>8412</v>
      </c>
      <c r="BG87" s="83" t="n">
        <f aca="false">S87+AN87</f>
        <v>428</v>
      </c>
      <c r="BH87" s="83" t="n">
        <f aca="false">T87+AO87</f>
        <v>0</v>
      </c>
      <c r="BI87" s="83" t="n">
        <f aca="false">SUM(BF87:BH87)</f>
        <v>8840</v>
      </c>
      <c r="BJ87" s="83" t="n">
        <f aca="false">V87+AQ87</f>
        <v>6895</v>
      </c>
      <c r="BK87" s="83" t="n">
        <f aca="false">W87+AR87</f>
        <v>1326</v>
      </c>
      <c r="BL87" s="83" t="n">
        <f aca="false">X87</f>
        <v>4307</v>
      </c>
      <c r="BM87" s="83" t="n">
        <f aca="false">Z87+AS87</f>
        <v>218</v>
      </c>
      <c r="BN87" s="83" t="n">
        <f aca="false">AB87+AU87</f>
        <v>0</v>
      </c>
      <c r="BO87" s="82" t="n">
        <f aca="false">SUM(BL87:BN87)</f>
        <v>4525</v>
      </c>
      <c r="BP87" s="83" t="n">
        <f aca="false">AF87+AY87</f>
        <v>3258</v>
      </c>
      <c r="BQ87" s="83" t="n">
        <f aca="false">AG87+AZ87</f>
        <v>498</v>
      </c>
      <c r="BR87" s="20" t="n">
        <f aca="false">IF(BF87=0,0,BL87/BF87%)</f>
        <v>51.2006657156443</v>
      </c>
      <c r="BS87" s="20" t="n">
        <f aca="false">IF(BG87=0,0,BM87/BG87%)</f>
        <v>50.9345794392523</v>
      </c>
      <c r="BT87" s="83" t="n">
        <f aca="false">IF(BH87=0,0,BN87/BH87%)</f>
        <v>0</v>
      </c>
      <c r="BU87" s="20" t="n">
        <f aca="false">IF(BI87=0,0,BO87/BI87%)</f>
        <v>51.1877828054299</v>
      </c>
      <c r="BV87" s="20" t="n">
        <f aca="false">IF(BJ87=0,0,BP87/BJ87%)</f>
        <v>47.2516316171139</v>
      </c>
      <c r="BW87" s="20" t="n">
        <f aca="false">IF(BK87=0,0,BQ87/BK87%)</f>
        <v>37.5565610859729</v>
      </c>
      <c r="BX87" s="81" t="n">
        <v>14</v>
      </c>
      <c r="BY87" s="81"/>
      <c r="BZ87" s="81"/>
      <c r="CA87" s="83" t="n">
        <f aca="false">SUM(BX87:BZ87)</f>
        <v>14</v>
      </c>
      <c r="CB87" s="81" t="n">
        <v>12</v>
      </c>
      <c r="CC87" s="86" t="s">
        <v>28</v>
      </c>
      <c r="CD87" s="81" t="n">
        <v>61</v>
      </c>
      <c r="CE87" s="81" t="n">
        <v>6</v>
      </c>
      <c r="CF87" s="81"/>
      <c r="CG87" s="87" t="n">
        <f aca="false">SUM(CD87:CF87)</f>
        <v>67</v>
      </c>
      <c r="CH87" s="81" t="n">
        <v>67</v>
      </c>
      <c r="CI87" s="81" t="n">
        <v>61</v>
      </c>
      <c r="CJ87" s="83" t="n">
        <f aca="false">SUM(BL87+BX87+CD87)</f>
        <v>4382</v>
      </c>
      <c r="CK87" s="83" t="n">
        <f aca="false">SUM(BM87+BY87+CE87)</f>
        <v>224</v>
      </c>
      <c r="CL87" s="83" t="n">
        <f aca="false">SUM(BN87+BZ87+CF87)</f>
        <v>0</v>
      </c>
      <c r="CM87" s="82" t="n">
        <f aca="false">SUM(CJ87:CL87)</f>
        <v>4606</v>
      </c>
      <c r="CN87" s="83" t="n">
        <f aca="false">SUM(BP87+CB87+CH87)</f>
        <v>3337</v>
      </c>
      <c r="CO87" s="83" t="n">
        <f aca="false">SUM(BQ87+CI87)</f>
        <v>559</v>
      </c>
      <c r="CP87" s="81" t="n">
        <v>113</v>
      </c>
      <c r="CQ87" s="81"/>
      <c r="CR87" s="81"/>
      <c r="CS87" s="83" t="n">
        <f aca="false">SUM(CP87:CR87)</f>
        <v>113</v>
      </c>
      <c r="CT87" s="81" t="n">
        <v>81</v>
      </c>
      <c r="CU87" s="81" t="n">
        <v>12</v>
      </c>
      <c r="CV87" s="81"/>
      <c r="CW87" s="81"/>
      <c r="CX87" s="81"/>
      <c r="CY87" s="83" t="n">
        <f aca="false">SUM(CV87:CX87)</f>
        <v>0</v>
      </c>
      <c r="CZ87" s="81"/>
      <c r="DA87" s="81"/>
      <c r="DE87" s="49"/>
    </row>
    <row r="88" customFormat="false" ht="14.25" hidden="false" customHeight="false" outlineLevel="0" collapsed="false">
      <c r="A88" s="88" t="n">
        <v>66</v>
      </c>
      <c r="B88" s="80" t="s">
        <v>225</v>
      </c>
      <c r="C88" s="81" t="n">
        <v>128</v>
      </c>
      <c r="D88" s="81"/>
      <c r="E88" s="81"/>
      <c r="F88" s="82" t="n">
        <f aca="false">SUM(C88:E88)</f>
        <v>128</v>
      </c>
      <c r="G88" s="81" t="n">
        <v>21</v>
      </c>
      <c r="H88" s="81"/>
      <c r="I88" s="81"/>
      <c r="J88" s="83" t="n">
        <f aca="false">SUM(G88:I88)</f>
        <v>21</v>
      </c>
      <c r="K88" s="81"/>
      <c r="L88" s="81"/>
      <c r="M88" s="83" t="n">
        <f aca="false">SUM(K88:L88)</f>
        <v>0</v>
      </c>
      <c r="N88" s="84" t="n">
        <v>1</v>
      </c>
      <c r="O88" s="84"/>
      <c r="P88" s="84"/>
      <c r="Q88" s="83" t="n">
        <f aca="false">SUM(N88:P88)</f>
        <v>1</v>
      </c>
      <c r="R88" s="81" t="n">
        <v>14048</v>
      </c>
      <c r="S88" s="81"/>
      <c r="T88" s="81"/>
      <c r="U88" s="83" t="n">
        <f aca="false">SUM(R88:T88)</f>
        <v>14048</v>
      </c>
      <c r="V88" s="81" t="n">
        <v>10179</v>
      </c>
      <c r="W88" s="81" t="n">
        <v>2994</v>
      </c>
      <c r="X88" s="81" t="n">
        <v>9828</v>
      </c>
      <c r="Y88" s="20" t="n">
        <f aca="false">IF(R88=0,0,X88/R88%)</f>
        <v>69.9601366742597</v>
      </c>
      <c r="Z88" s="81"/>
      <c r="AA88" s="20" t="n">
        <f aca="false">IF(S88=0,0,Z88/S88%)</f>
        <v>0</v>
      </c>
      <c r="AB88" s="81"/>
      <c r="AC88" s="20" t="n">
        <f aca="false">IF(T88=0,0,AB88/T88%)</f>
        <v>0</v>
      </c>
      <c r="AD88" s="82" t="n">
        <f aca="false">SUM(X88+Z88+AB88)</f>
        <v>9828</v>
      </c>
      <c r="AE88" s="20" t="n">
        <f aca="false">IF(U88=0,0,AD88/U88%)</f>
        <v>69.9601366742597</v>
      </c>
      <c r="AF88" s="81" t="n">
        <v>7891</v>
      </c>
      <c r="AG88" s="81" t="n">
        <v>2418</v>
      </c>
      <c r="AH88" s="81" t="n">
        <v>805</v>
      </c>
      <c r="AI88" s="81"/>
      <c r="AJ88" s="81"/>
      <c r="AK88" s="83" t="n">
        <f aca="false">SUM(AH88:AJ88)</f>
        <v>805</v>
      </c>
      <c r="AL88" s="81" t="n">
        <v>723</v>
      </c>
      <c r="AM88" s="81" t="n">
        <v>509</v>
      </c>
      <c r="AN88" s="81"/>
      <c r="AO88" s="81"/>
      <c r="AP88" s="83" t="n">
        <f aca="false">SUM(AN88:AO88)</f>
        <v>0</v>
      </c>
      <c r="AQ88" s="81"/>
      <c r="AR88" s="81"/>
      <c r="AS88" s="81"/>
      <c r="AT88" s="20" t="n">
        <f aca="false">IF(AN88=0,0,AS88/AN88%)</f>
        <v>0</v>
      </c>
      <c r="AU88" s="81"/>
      <c r="AV88" s="20" t="n">
        <f aca="false">IF(AO88=0,0,AU88/AO88%)</f>
        <v>0</v>
      </c>
      <c r="AW88" s="83" t="n">
        <f aca="false">SUM(AS88+AU88)</f>
        <v>0</v>
      </c>
      <c r="AX88" s="20" t="n">
        <f aca="false">IF(AP88=0,0,AW88/AP88%)</f>
        <v>0</v>
      </c>
      <c r="AY88" s="81"/>
      <c r="AZ88" s="81"/>
      <c r="BA88" s="81"/>
      <c r="BB88" s="81"/>
      <c r="BC88" s="83" t="n">
        <f aca="false">SUM(BA88:BB88)</f>
        <v>0</v>
      </c>
      <c r="BD88" s="81"/>
      <c r="BE88" s="81"/>
      <c r="BF88" s="85" t="n">
        <f aca="false">R88</f>
        <v>14048</v>
      </c>
      <c r="BG88" s="83" t="n">
        <f aca="false">S88+AN88</f>
        <v>0</v>
      </c>
      <c r="BH88" s="83" t="n">
        <f aca="false">T88+AO88</f>
        <v>0</v>
      </c>
      <c r="BI88" s="83" t="n">
        <f aca="false">SUM(BF88:BH88)</f>
        <v>14048</v>
      </c>
      <c r="BJ88" s="83" t="n">
        <f aca="false">V88+AQ88</f>
        <v>10179</v>
      </c>
      <c r="BK88" s="83" t="n">
        <f aca="false">W88+AR88</f>
        <v>2994</v>
      </c>
      <c r="BL88" s="83" t="n">
        <f aca="false">X88</f>
        <v>9828</v>
      </c>
      <c r="BM88" s="83" t="n">
        <f aca="false">Z88+AS88</f>
        <v>0</v>
      </c>
      <c r="BN88" s="83" t="n">
        <f aca="false">AB88+AU88</f>
        <v>0</v>
      </c>
      <c r="BO88" s="82" t="n">
        <f aca="false">SUM(BL88:BN88)</f>
        <v>9828</v>
      </c>
      <c r="BP88" s="83" t="n">
        <f aca="false">AF88+AY88</f>
        <v>7891</v>
      </c>
      <c r="BQ88" s="83" t="n">
        <f aca="false">AG88+AZ88</f>
        <v>2418</v>
      </c>
      <c r="BR88" s="20" t="n">
        <f aca="false">IF(BF88=0,0,BL88/BF88%)</f>
        <v>69.9601366742597</v>
      </c>
      <c r="BS88" s="20" t="n">
        <f aca="false">IF(BG88=0,0,BM88/BG88%)</f>
        <v>0</v>
      </c>
      <c r="BT88" s="83" t="n">
        <f aca="false">IF(BH88=0,0,BN88/BH88%)</f>
        <v>0</v>
      </c>
      <c r="BU88" s="20" t="n">
        <f aca="false">IF(BI88=0,0,BO88/BI88%)</f>
        <v>69.9601366742597</v>
      </c>
      <c r="BV88" s="20" t="n">
        <f aca="false">IF(BJ88=0,0,BP88/BJ88%)</f>
        <v>77.522349936143</v>
      </c>
      <c r="BW88" s="20" t="n">
        <f aca="false">IF(BK88=0,0,BQ88/BK88%)</f>
        <v>80.7615230460922</v>
      </c>
      <c r="BX88" s="81" t="n">
        <v>621</v>
      </c>
      <c r="BY88" s="81"/>
      <c r="BZ88" s="81"/>
      <c r="CA88" s="83" t="n">
        <f aca="false">SUM(BX88:BZ88)</f>
        <v>621</v>
      </c>
      <c r="CB88" s="81" t="n">
        <v>584</v>
      </c>
      <c r="CC88" s="86" t="s">
        <v>28</v>
      </c>
      <c r="CD88" s="81" t="n">
        <v>83</v>
      </c>
      <c r="CE88" s="81"/>
      <c r="CF88" s="81"/>
      <c r="CG88" s="87" t="n">
        <f aca="false">SUM(CD88:CF88)</f>
        <v>83</v>
      </c>
      <c r="CH88" s="81" t="n">
        <v>73</v>
      </c>
      <c r="CI88" s="81" t="n">
        <v>5</v>
      </c>
      <c r="CJ88" s="83" t="n">
        <f aca="false">SUM(BL88+BX88+CD88)</f>
        <v>10532</v>
      </c>
      <c r="CK88" s="83" t="n">
        <f aca="false">SUM(BM88+BY88+CE88)</f>
        <v>0</v>
      </c>
      <c r="CL88" s="83" t="n">
        <f aca="false">SUM(BN88+BZ88+CF88)</f>
        <v>0</v>
      </c>
      <c r="CM88" s="82" t="n">
        <f aca="false">SUM(CJ88:CL88)</f>
        <v>10532</v>
      </c>
      <c r="CN88" s="83" t="n">
        <f aca="false">SUM(BP88+CB88+CH88)</f>
        <v>8548</v>
      </c>
      <c r="CO88" s="83" t="n">
        <f aca="false">SUM(BQ88+CI88)</f>
        <v>2423</v>
      </c>
      <c r="CP88" s="81" t="n">
        <v>103</v>
      </c>
      <c r="CQ88" s="81"/>
      <c r="CR88" s="81"/>
      <c r="CS88" s="83" t="n">
        <f aca="false">SUM(CP88:CR88)</f>
        <v>103</v>
      </c>
      <c r="CT88" s="81" t="n">
        <v>97</v>
      </c>
      <c r="CU88" s="81" t="n">
        <v>15</v>
      </c>
      <c r="CV88" s="81"/>
      <c r="CW88" s="81"/>
      <c r="CX88" s="81"/>
      <c r="CY88" s="83" t="n">
        <f aca="false">SUM(CV88:CX88)</f>
        <v>0</v>
      </c>
      <c r="CZ88" s="81"/>
      <c r="DA88" s="81"/>
      <c r="DE88" s="49"/>
    </row>
    <row r="89" customFormat="false" ht="14.25" hidden="false" customHeight="false" outlineLevel="0" collapsed="false">
      <c r="A89" s="79" t="n">
        <v>67</v>
      </c>
      <c r="B89" s="80" t="s">
        <v>226</v>
      </c>
      <c r="C89" s="81" t="n">
        <v>70</v>
      </c>
      <c r="D89" s="81"/>
      <c r="E89" s="81"/>
      <c r="F89" s="82" t="n">
        <f aca="false">SUM(C89:E89)</f>
        <v>70</v>
      </c>
      <c r="G89" s="81" t="n">
        <v>37</v>
      </c>
      <c r="H89" s="81"/>
      <c r="I89" s="81"/>
      <c r="J89" s="83" t="n">
        <f aca="false">SUM(G89:I89)</f>
        <v>37</v>
      </c>
      <c r="K89" s="81"/>
      <c r="L89" s="81"/>
      <c r="M89" s="83" t="n">
        <f aca="false">SUM(K89:L89)</f>
        <v>0</v>
      </c>
      <c r="N89" s="84" t="n">
        <v>9</v>
      </c>
      <c r="O89" s="84"/>
      <c r="P89" s="84"/>
      <c r="Q89" s="83" t="n">
        <f aca="false">SUM(N89:P89)</f>
        <v>9</v>
      </c>
      <c r="R89" s="81" t="n">
        <v>7216</v>
      </c>
      <c r="S89" s="81"/>
      <c r="T89" s="81"/>
      <c r="U89" s="83" t="n">
        <f aca="false">SUM(R89:T89)</f>
        <v>7216</v>
      </c>
      <c r="V89" s="81" t="n">
        <v>4783</v>
      </c>
      <c r="W89" s="81" t="n">
        <v>1424</v>
      </c>
      <c r="X89" s="81" t="n">
        <v>3422</v>
      </c>
      <c r="Y89" s="20" t="n">
        <f aca="false">IF(R89=0,0,X89/R89%)</f>
        <v>47.4223946784922</v>
      </c>
      <c r="Z89" s="81"/>
      <c r="AA89" s="20" t="n">
        <f aca="false">IF(S89=0,0,Z89/S89%)</f>
        <v>0</v>
      </c>
      <c r="AB89" s="81"/>
      <c r="AC89" s="20" t="n">
        <f aca="false">IF(T89=0,0,AB89/T89%)</f>
        <v>0</v>
      </c>
      <c r="AD89" s="82" t="n">
        <f aca="false">SUM(X89+Z89+AB89)</f>
        <v>3422</v>
      </c>
      <c r="AE89" s="20" t="n">
        <f aca="false">IF(U89=0,0,AD89/U89%)</f>
        <v>47.4223946784922</v>
      </c>
      <c r="AF89" s="81" t="n">
        <v>2834</v>
      </c>
      <c r="AG89" s="81" t="n">
        <v>895</v>
      </c>
      <c r="AH89" s="81" t="n">
        <v>255</v>
      </c>
      <c r="AI89" s="81"/>
      <c r="AJ89" s="81"/>
      <c r="AK89" s="83" t="n">
        <f aca="false">SUM(AH89:AJ89)</f>
        <v>255</v>
      </c>
      <c r="AL89" s="81" t="n">
        <v>212</v>
      </c>
      <c r="AM89" s="81" t="n">
        <v>156</v>
      </c>
      <c r="AN89" s="81"/>
      <c r="AO89" s="81"/>
      <c r="AP89" s="83" t="n">
        <f aca="false">SUM(AN89:AO89)</f>
        <v>0</v>
      </c>
      <c r="AQ89" s="81"/>
      <c r="AR89" s="81"/>
      <c r="AS89" s="81"/>
      <c r="AT89" s="20" t="n">
        <f aca="false">IF(AN89=0,0,AS89/AN89%)</f>
        <v>0</v>
      </c>
      <c r="AU89" s="81"/>
      <c r="AV89" s="20" t="n">
        <f aca="false">IF(AO89=0,0,AU89/AO89%)</f>
        <v>0</v>
      </c>
      <c r="AW89" s="83" t="n">
        <f aca="false">SUM(AS89+AU89)</f>
        <v>0</v>
      </c>
      <c r="AX89" s="20" t="n">
        <f aca="false">IF(AP89=0,0,AW89/AP89%)</f>
        <v>0</v>
      </c>
      <c r="AY89" s="81"/>
      <c r="AZ89" s="81"/>
      <c r="BA89" s="81"/>
      <c r="BB89" s="81"/>
      <c r="BC89" s="83" t="n">
        <f aca="false">SUM(BA89:BB89)</f>
        <v>0</v>
      </c>
      <c r="BD89" s="81"/>
      <c r="BE89" s="81"/>
      <c r="BF89" s="85" t="n">
        <f aca="false">R89</f>
        <v>7216</v>
      </c>
      <c r="BG89" s="83" t="n">
        <f aca="false">S89+AN89</f>
        <v>0</v>
      </c>
      <c r="BH89" s="83" t="n">
        <f aca="false">T89+AO89</f>
        <v>0</v>
      </c>
      <c r="BI89" s="83" t="n">
        <f aca="false">SUM(BF89:BH89)</f>
        <v>7216</v>
      </c>
      <c r="BJ89" s="83" t="n">
        <f aca="false">V89+AQ89</f>
        <v>4783</v>
      </c>
      <c r="BK89" s="83" t="n">
        <f aca="false">W89+AR89</f>
        <v>1424</v>
      </c>
      <c r="BL89" s="83" t="n">
        <f aca="false">X89</f>
        <v>3422</v>
      </c>
      <c r="BM89" s="83" t="n">
        <f aca="false">Z89+AS89</f>
        <v>0</v>
      </c>
      <c r="BN89" s="83" t="n">
        <f aca="false">AB89+AU89</f>
        <v>0</v>
      </c>
      <c r="BO89" s="82" t="n">
        <f aca="false">SUM(BL89:BN89)</f>
        <v>3422</v>
      </c>
      <c r="BP89" s="83" t="n">
        <f aca="false">AF89+AY89</f>
        <v>2834</v>
      </c>
      <c r="BQ89" s="83" t="n">
        <f aca="false">AG89+AZ89</f>
        <v>895</v>
      </c>
      <c r="BR89" s="20" t="n">
        <f aca="false">IF(BF89=0,0,BL89/BF89%)</f>
        <v>47.4223946784922</v>
      </c>
      <c r="BS89" s="20" t="n">
        <f aca="false">IF(BG89=0,0,BM89/BG89%)</f>
        <v>0</v>
      </c>
      <c r="BT89" s="83" t="n">
        <f aca="false">IF(BH89=0,0,BN89/BH89%)</f>
        <v>0</v>
      </c>
      <c r="BU89" s="20" t="n">
        <f aca="false">IF(BI89=0,0,BO89/BI89%)</f>
        <v>47.4223946784922</v>
      </c>
      <c r="BV89" s="20" t="n">
        <f aca="false">IF(BJ89=0,0,BP89/BJ89%)</f>
        <v>59.2515157850721</v>
      </c>
      <c r="BW89" s="20" t="n">
        <f aca="false">IF(BK89=0,0,BQ89/BK89%)</f>
        <v>62.8511235955056</v>
      </c>
      <c r="BX89" s="81"/>
      <c r="BY89" s="81"/>
      <c r="BZ89" s="81"/>
      <c r="CA89" s="83" t="n">
        <f aca="false">SUM(BX89:BZ89)</f>
        <v>0</v>
      </c>
      <c r="CB89" s="81"/>
      <c r="CC89" s="86" t="s">
        <v>28</v>
      </c>
      <c r="CD89" s="81"/>
      <c r="CE89" s="81"/>
      <c r="CF89" s="81"/>
      <c r="CG89" s="87" t="n">
        <f aca="false">SUM(CD89:CF89)</f>
        <v>0</v>
      </c>
      <c r="CH89" s="81"/>
      <c r="CI89" s="81"/>
      <c r="CJ89" s="83" t="n">
        <f aca="false">SUM(BL89+BX89+CD89)</f>
        <v>3422</v>
      </c>
      <c r="CK89" s="83" t="n">
        <f aca="false">SUM(BM89+BY89+CE89)</f>
        <v>0</v>
      </c>
      <c r="CL89" s="83" t="n">
        <f aca="false">SUM(BN89+BZ89+CF89)</f>
        <v>0</v>
      </c>
      <c r="CM89" s="82" t="n">
        <f aca="false">SUM(CJ89:CL89)</f>
        <v>3422</v>
      </c>
      <c r="CN89" s="83" t="n">
        <f aca="false">SUM(BP89+CB89+CH89)</f>
        <v>2834</v>
      </c>
      <c r="CO89" s="83" t="n">
        <f aca="false">SUM(BQ89+CI89)</f>
        <v>895</v>
      </c>
      <c r="CP89" s="81" t="n">
        <v>93</v>
      </c>
      <c r="CQ89" s="81"/>
      <c r="CR89" s="81"/>
      <c r="CS89" s="83" t="n">
        <f aca="false">SUM(CP89:CR89)</f>
        <v>93</v>
      </c>
      <c r="CT89" s="81" t="n">
        <v>84</v>
      </c>
      <c r="CU89" s="81" t="n">
        <v>16</v>
      </c>
      <c r="CV89" s="81"/>
      <c r="CW89" s="81"/>
      <c r="CX89" s="81"/>
      <c r="CY89" s="83" t="n">
        <f aca="false">SUM(CV89:CX89)</f>
        <v>0</v>
      </c>
      <c r="CZ89" s="81"/>
      <c r="DA89" s="81"/>
      <c r="DE89" s="49"/>
    </row>
    <row r="90" customFormat="false" ht="12.75" hidden="false" customHeight="false" outlineLevel="0" collapsed="false">
      <c r="A90" s="88"/>
      <c r="B90" s="90"/>
      <c r="C90" s="81"/>
      <c r="D90" s="81"/>
      <c r="E90" s="81"/>
      <c r="F90" s="82" t="n">
        <f aca="false">SUM(F84:F89)</f>
        <v>733</v>
      </c>
      <c r="G90" s="81"/>
      <c r="H90" s="81"/>
      <c r="I90" s="81"/>
      <c r="J90" s="83" t="n">
        <f aca="false">SUM(J84:J89)</f>
        <v>207</v>
      </c>
      <c r="K90" s="81"/>
      <c r="L90" s="81"/>
      <c r="M90" s="83" t="n">
        <f aca="false">SUM(M84:M89)</f>
        <v>1</v>
      </c>
      <c r="N90" s="84"/>
      <c r="O90" s="84"/>
      <c r="P90" s="84"/>
      <c r="Q90" s="83" t="n">
        <f aca="false">SUM(Q84:Q89)</f>
        <v>31</v>
      </c>
      <c r="R90" s="81"/>
      <c r="S90" s="81"/>
      <c r="T90" s="81"/>
      <c r="U90" s="83" t="n">
        <f aca="false">SUM(U84:U89)</f>
        <v>69973</v>
      </c>
      <c r="V90" s="81"/>
      <c r="W90" s="81"/>
      <c r="X90" s="81"/>
      <c r="Y90" s="20" t="n">
        <f aca="false">IF(R90=0,0,X90/R90%)</f>
        <v>0</v>
      </c>
      <c r="Z90" s="81"/>
      <c r="AA90" s="20" t="n">
        <f aca="false">IF(S90=0,0,Z90/S90%)</f>
        <v>0</v>
      </c>
      <c r="AB90" s="81"/>
      <c r="AC90" s="20" t="n">
        <f aca="false">IF(T90=0,0,AB90/T90%)</f>
        <v>0</v>
      </c>
      <c r="AD90" s="82" t="n">
        <f aca="false">SUM(AD84:AD89)</f>
        <v>44283</v>
      </c>
      <c r="AE90" s="20" t="n">
        <f aca="false">IF(U90=0,0,AD90/U90%)</f>
        <v>63.2858388235462</v>
      </c>
      <c r="AF90" s="81"/>
      <c r="AG90" s="81"/>
      <c r="AH90" s="81"/>
      <c r="AI90" s="81"/>
      <c r="AJ90" s="81"/>
      <c r="AK90" s="83" t="n">
        <f aca="false">SUM(AK84:AK89)</f>
        <v>2413</v>
      </c>
      <c r="AL90" s="81"/>
      <c r="AM90" s="81"/>
      <c r="AN90" s="81"/>
      <c r="AO90" s="81"/>
      <c r="AP90" s="83" t="n">
        <f aca="false">SUM(AP84:AP89)</f>
        <v>2172</v>
      </c>
      <c r="AQ90" s="81"/>
      <c r="AR90" s="81"/>
      <c r="AS90" s="81"/>
      <c r="AT90" s="20" t="n">
        <f aca="false">IF(AN90=0,0,AS90/AN90%)</f>
        <v>0</v>
      </c>
      <c r="AU90" s="81"/>
      <c r="AV90" s="20" t="n">
        <f aca="false">IF(AO90=0,0,AU90/AO90%)</f>
        <v>0</v>
      </c>
      <c r="AW90" s="83" t="n">
        <f aca="false">SUM(AW84:AW89)</f>
        <v>2100</v>
      </c>
      <c r="AX90" s="20" t="n">
        <f aca="false">IF(AP90=0,0,AW90/AP90%)</f>
        <v>96.6850828729282</v>
      </c>
      <c r="AY90" s="81"/>
      <c r="AZ90" s="81"/>
      <c r="BA90" s="81"/>
      <c r="BB90" s="81"/>
      <c r="BC90" s="83" t="n">
        <f aca="false">SUM(BA90:BB90)</f>
        <v>0</v>
      </c>
      <c r="BD90" s="81"/>
      <c r="BE90" s="81"/>
      <c r="BF90" s="85" t="n">
        <f aca="false">R90</f>
        <v>0</v>
      </c>
      <c r="BG90" s="83" t="n">
        <f aca="false">S90+AN90</f>
        <v>0</v>
      </c>
      <c r="BH90" s="83" t="n">
        <f aca="false">T90+AO90</f>
        <v>0</v>
      </c>
      <c r="BI90" s="83" t="n">
        <f aca="false">SUM(BI84:BI89)</f>
        <v>72145</v>
      </c>
      <c r="BJ90" s="83" t="n">
        <f aca="false">V90+AQ90</f>
        <v>0</v>
      </c>
      <c r="BK90" s="83" t="n">
        <f aca="false">W90+AR90</f>
        <v>0</v>
      </c>
      <c r="BL90" s="83" t="n">
        <f aca="false">X90</f>
        <v>0</v>
      </c>
      <c r="BM90" s="83" t="n">
        <f aca="false">Z90+AS90</f>
        <v>0</v>
      </c>
      <c r="BN90" s="83" t="n">
        <f aca="false">AB90+AU90</f>
        <v>0</v>
      </c>
      <c r="BO90" s="82" t="n">
        <f aca="false">SUM(BO84:BO89)</f>
        <v>46383</v>
      </c>
      <c r="BP90" s="83" t="n">
        <f aca="false">AF90+AY90</f>
        <v>0</v>
      </c>
      <c r="BQ90" s="83" t="n">
        <f aca="false">AG90+AZ90</f>
        <v>0</v>
      </c>
      <c r="BR90" s="20" t="n">
        <f aca="false">IF(BF90=0,0,BL90/BF90%)</f>
        <v>0</v>
      </c>
      <c r="BS90" s="20" t="n">
        <f aca="false">IF(BG90=0,0,BM90/BG90%)</f>
        <v>0</v>
      </c>
      <c r="BT90" s="83" t="n">
        <f aca="false">IF(BH90=0,0,BN90/BH90%)</f>
        <v>0</v>
      </c>
      <c r="BU90" s="20" t="n">
        <f aca="false">IF(BI90=0,0,BO90/BI90%)</f>
        <v>64.2913576824451</v>
      </c>
      <c r="BV90" s="20" t="n">
        <f aca="false">IF(BJ90=0,0,BP90/BJ90%)</f>
        <v>0</v>
      </c>
      <c r="BW90" s="20" t="n">
        <f aca="false">IF(BK90=0,0,BQ90/BK90%)</f>
        <v>0</v>
      </c>
      <c r="BX90" s="81"/>
      <c r="BY90" s="81"/>
      <c r="BZ90" s="81"/>
      <c r="CA90" s="83" t="n">
        <f aca="false">SUM(BX90:BZ90)</f>
        <v>0</v>
      </c>
      <c r="CB90" s="81"/>
      <c r="CC90" s="86" t="s">
        <v>28</v>
      </c>
      <c r="CD90" s="81"/>
      <c r="CE90" s="81"/>
      <c r="CF90" s="81"/>
      <c r="CG90" s="87" t="n">
        <f aca="false">SUM(CD90:CF90)</f>
        <v>0</v>
      </c>
      <c r="CH90" s="81"/>
      <c r="CI90" s="81"/>
      <c r="CJ90" s="83" t="n">
        <f aca="false">SUM(BL90+BX90+CD90)</f>
        <v>0</v>
      </c>
      <c r="CK90" s="83" t="n">
        <f aca="false">SUM(BM90+BY90+CE90)</f>
        <v>0</v>
      </c>
      <c r="CL90" s="83" t="n">
        <f aca="false">SUM(BN90+BZ90+CF90)</f>
        <v>0</v>
      </c>
      <c r="CM90" s="82" t="n">
        <f aca="false">SUM(CM84:CM89)</f>
        <v>47576</v>
      </c>
      <c r="CN90" s="83" t="n">
        <f aca="false">SUM(BP90+CB90+CH90)</f>
        <v>0</v>
      </c>
      <c r="CO90" s="83" t="n">
        <f aca="false">SUM(BQ90+CI90)</f>
        <v>0</v>
      </c>
      <c r="CP90" s="81"/>
      <c r="CQ90" s="81"/>
      <c r="CR90" s="81"/>
      <c r="CS90" s="83" t="n">
        <f aca="false">SUM(CP90:CR90)</f>
        <v>0</v>
      </c>
      <c r="CT90" s="81"/>
      <c r="CU90" s="81"/>
      <c r="CV90" s="81"/>
      <c r="CW90" s="81"/>
      <c r="CX90" s="81"/>
      <c r="CY90" s="83" t="n">
        <f aca="false">SUM(CV90:CX90)</f>
        <v>0</v>
      </c>
      <c r="CZ90" s="81"/>
      <c r="DA90" s="81"/>
      <c r="DE90" s="49"/>
    </row>
    <row r="91" customFormat="false" ht="40.15" hidden="false" customHeight="true" outlineLevel="0" collapsed="false">
      <c r="A91" s="96"/>
      <c r="B91" s="75" t="s">
        <v>227</v>
      </c>
      <c r="C91" s="91"/>
      <c r="D91" s="91"/>
      <c r="E91" s="91"/>
      <c r="F91" s="92"/>
      <c r="G91" s="91"/>
      <c r="H91" s="91"/>
      <c r="I91" s="91"/>
      <c r="J91" s="93"/>
      <c r="K91" s="91"/>
      <c r="L91" s="91"/>
      <c r="M91" s="93"/>
      <c r="N91" s="91"/>
      <c r="O91" s="91"/>
      <c r="P91" s="91"/>
      <c r="Q91" s="93"/>
      <c r="R91" s="91"/>
      <c r="S91" s="91"/>
      <c r="T91" s="91"/>
      <c r="U91" s="93"/>
      <c r="V91" s="91"/>
      <c r="W91" s="91"/>
      <c r="X91" s="91"/>
      <c r="Y91" s="94"/>
      <c r="Z91" s="91"/>
      <c r="AA91" s="94"/>
      <c r="AB91" s="91"/>
      <c r="AC91" s="94"/>
      <c r="AD91" s="92"/>
      <c r="AE91" s="94"/>
      <c r="AF91" s="91"/>
      <c r="AG91" s="91"/>
      <c r="AH91" s="91"/>
      <c r="AI91" s="91"/>
      <c r="AJ91" s="91"/>
      <c r="AK91" s="93"/>
      <c r="AL91" s="91"/>
      <c r="AM91" s="91"/>
      <c r="AN91" s="91"/>
      <c r="AO91" s="91"/>
      <c r="AP91" s="93"/>
      <c r="AQ91" s="91"/>
      <c r="AR91" s="91"/>
      <c r="AS91" s="91"/>
      <c r="AT91" s="94"/>
      <c r="AU91" s="91"/>
      <c r="AV91" s="94"/>
      <c r="AW91" s="93"/>
      <c r="AX91" s="94"/>
      <c r="AY91" s="91"/>
      <c r="AZ91" s="91"/>
      <c r="BA91" s="91"/>
      <c r="BB91" s="91"/>
      <c r="BC91" s="93"/>
      <c r="BD91" s="91"/>
      <c r="BE91" s="91"/>
      <c r="BF91" s="93"/>
      <c r="BG91" s="93"/>
      <c r="BH91" s="93"/>
      <c r="BI91" s="93"/>
      <c r="BJ91" s="93"/>
      <c r="BK91" s="93"/>
      <c r="BL91" s="93"/>
      <c r="BM91" s="93"/>
      <c r="BN91" s="93"/>
      <c r="BO91" s="92"/>
      <c r="BP91" s="93"/>
      <c r="BQ91" s="93"/>
      <c r="BR91" s="94"/>
      <c r="BS91" s="94"/>
      <c r="BT91" s="93"/>
      <c r="BU91" s="94"/>
      <c r="BV91" s="94"/>
      <c r="BW91" s="94"/>
      <c r="BX91" s="91"/>
      <c r="BY91" s="91"/>
      <c r="BZ91" s="91"/>
      <c r="CA91" s="91"/>
      <c r="CB91" s="91"/>
      <c r="CC91" s="95"/>
      <c r="CD91" s="91"/>
      <c r="CE91" s="91"/>
      <c r="CF91" s="91"/>
      <c r="CG91" s="93"/>
      <c r="CH91" s="91"/>
      <c r="CI91" s="91"/>
      <c r="CJ91" s="93"/>
      <c r="CK91" s="93"/>
      <c r="CL91" s="93"/>
      <c r="CM91" s="92"/>
      <c r="CN91" s="93"/>
      <c r="CO91" s="93"/>
      <c r="CP91" s="91"/>
      <c r="CQ91" s="91"/>
      <c r="CR91" s="91"/>
      <c r="CS91" s="93"/>
      <c r="CT91" s="91"/>
      <c r="CU91" s="91"/>
      <c r="CV91" s="91"/>
      <c r="CW91" s="91"/>
      <c r="CX91" s="91"/>
      <c r="CY91" s="93"/>
      <c r="CZ91" s="91"/>
      <c r="DA91" s="91"/>
      <c r="DE91" s="49"/>
    </row>
    <row r="92" customFormat="false" ht="14.25" hidden="false" customHeight="false" outlineLevel="0" collapsed="false">
      <c r="A92" s="88" t="n">
        <v>68</v>
      </c>
      <c r="B92" s="80" t="s">
        <v>228</v>
      </c>
      <c r="C92" s="81" t="n">
        <v>309</v>
      </c>
      <c r="D92" s="81"/>
      <c r="E92" s="81" t="n">
        <v>1</v>
      </c>
      <c r="F92" s="82" t="n">
        <f aca="false">SUM(C92:E92)</f>
        <v>310</v>
      </c>
      <c r="G92" s="81" t="n">
        <v>29</v>
      </c>
      <c r="H92" s="81"/>
      <c r="I92" s="81"/>
      <c r="J92" s="83" t="n">
        <f aca="false">SUM(G92:I92)</f>
        <v>29</v>
      </c>
      <c r="K92" s="81"/>
      <c r="L92" s="81" t="n">
        <v>1</v>
      </c>
      <c r="M92" s="83" t="n">
        <f aca="false">SUM(K92:L92)</f>
        <v>1</v>
      </c>
      <c r="N92" s="84" t="n">
        <v>5</v>
      </c>
      <c r="O92" s="84"/>
      <c r="P92" s="84"/>
      <c r="Q92" s="83" t="n">
        <f aca="false">SUM(N92:P92)</f>
        <v>5</v>
      </c>
      <c r="R92" s="81" t="n">
        <v>11524</v>
      </c>
      <c r="S92" s="81"/>
      <c r="T92" s="81" t="n">
        <v>61</v>
      </c>
      <c r="U92" s="83" t="n">
        <f aca="false">SUM(R92:T92)</f>
        <v>11585</v>
      </c>
      <c r="V92" s="81" t="n">
        <v>7719</v>
      </c>
      <c r="W92" s="81" t="n">
        <v>3262</v>
      </c>
      <c r="X92" s="81" t="n">
        <v>9604</v>
      </c>
      <c r="Y92" s="20" t="n">
        <f aca="false">IF(R92=0,0,X92/R92%)</f>
        <v>83.33911836168</v>
      </c>
      <c r="Z92" s="81"/>
      <c r="AA92" s="20" t="n">
        <f aca="false">IF(S92=0,0,Z92/S92%)</f>
        <v>0</v>
      </c>
      <c r="AB92" s="81" t="n">
        <v>61</v>
      </c>
      <c r="AC92" s="20" t="n">
        <f aca="false">IF(T92=0,0,AB92/T92%)</f>
        <v>100</v>
      </c>
      <c r="AD92" s="82" t="n">
        <f aca="false">SUM(X92+Z92+AB92)</f>
        <v>9665</v>
      </c>
      <c r="AE92" s="20" t="n">
        <f aca="false">IF(U92=0,0,AD92/U92%)</f>
        <v>83.426845058265</v>
      </c>
      <c r="AF92" s="81" t="n">
        <v>5872</v>
      </c>
      <c r="AG92" s="81" t="n">
        <v>2243</v>
      </c>
      <c r="AH92" s="81" t="n">
        <v>674</v>
      </c>
      <c r="AI92" s="81"/>
      <c r="AJ92" s="81"/>
      <c r="AK92" s="83" t="n">
        <f aca="false">SUM(AH92:AJ92)</f>
        <v>674</v>
      </c>
      <c r="AL92" s="81" t="n">
        <v>403</v>
      </c>
      <c r="AM92" s="81" t="n">
        <v>218</v>
      </c>
      <c r="AN92" s="81"/>
      <c r="AO92" s="81" t="n">
        <v>388</v>
      </c>
      <c r="AP92" s="83" t="n">
        <f aca="false">SUM(AN92:AO92)</f>
        <v>388</v>
      </c>
      <c r="AQ92" s="81" t="n">
        <v>243</v>
      </c>
      <c r="AR92" s="81" t="n">
        <v>388</v>
      </c>
      <c r="AS92" s="81"/>
      <c r="AT92" s="20" t="n">
        <f aca="false">IF(AN92=0,0,AS92/AN92%)</f>
        <v>0</v>
      </c>
      <c r="AU92" s="81" t="n">
        <v>388</v>
      </c>
      <c r="AV92" s="20" t="n">
        <f aca="false">IF(AO92=0,0,AU92/AO92%)</f>
        <v>100</v>
      </c>
      <c r="AW92" s="83" t="n">
        <f aca="false">SUM(AS92+AU92)</f>
        <v>388</v>
      </c>
      <c r="AX92" s="20" t="n">
        <f aca="false">IF(AP92=0,0,AW92/AP92%)</f>
        <v>100</v>
      </c>
      <c r="AY92" s="81" t="n">
        <v>243</v>
      </c>
      <c r="AZ92" s="81" t="n">
        <v>388</v>
      </c>
      <c r="BA92" s="81"/>
      <c r="BB92" s="81" t="n">
        <v>126</v>
      </c>
      <c r="BC92" s="83" t="n">
        <f aca="false">SUM(BA92:BB92)</f>
        <v>126</v>
      </c>
      <c r="BD92" s="81" t="n">
        <v>115</v>
      </c>
      <c r="BE92" s="81" t="n">
        <v>126</v>
      </c>
      <c r="BF92" s="85" t="n">
        <f aca="false">R92</f>
        <v>11524</v>
      </c>
      <c r="BG92" s="83" t="n">
        <f aca="false">S92+AN92</f>
        <v>0</v>
      </c>
      <c r="BH92" s="83" t="n">
        <f aca="false">T92+AO92</f>
        <v>449</v>
      </c>
      <c r="BI92" s="83" t="n">
        <f aca="false">SUM(BF92:BH92)</f>
        <v>11973</v>
      </c>
      <c r="BJ92" s="83" t="n">
        <f aca="false">V92+AQ92</f>
        <v>7962</v>
      </c>
      <c r="BK92" s="83" t="n">
        <f aca="false">W92+AR92</f>
        <v>3650</v>
      </c>
      <c r="BL92" s="83" t="n">
        <f aca="false">X92</f>
        <v>9604</v>
      </c>
      <c r="BM92" s="83" t="n">
        <f aca="false">Z92+AS92</f>
        <v>0</v>
      </c>
      <c r="BN92" s="83" t="n">
        <f aca="false">AB92+AU92</f>
        <v>449</v>
      </c>
      <c r="BO92" s="82" t="n">
        <f aca="false">SUM(BL92:BN92)</f>
        <v>10053</v>
      </c>
      <c r="BP92" s="83" t="n">
        <f aca="false">AF92+AY92</f>
        <v>6115</v>
      </c>
      <c r="BQ92" s="83" t="n">
        <f aca="false">AG92+AZ92</f>
        <v>2631</v>
      </c>
      <c r="BR92" s="20" t="n">
        <f aca="false">IF(BF92=0,0,BL92/BF92%)</f>
        <v>83.33911836168</v>
      </c>
      <c r="BS92" s="20" t="n">
        <f aca="false">IF(BG92=0,0,BM92/BG92%)</f>
        <v>0</v>
      </c>
      <c r="BT92" s="83" t="n">
        <f aca="false">IF(BH92=0,0,BN92/BH92%)</f>
        <v>100</v>
      </c>
      <c r="BU92" s="20" t="n">
        <f aca="false">IF(BI92=0,0,BO92/BI92%)</f>
        <v>83.963918817339</v>
      </c>
      <c r="BV92" s="20" t="n">
        <f aca="false">IF(BJ92=0,0,BP92/BJ92%)</f>
        <v>76.8023109771414</v>
      </c>
      <c r="BW92" s="20" t="n">
        <f aca="false">IF(BK92=0,0,BQ92/BK92%)</f>
        <v>72.0821917808219</v>
      </c>
      <c r="BX92" s="81" t="n">
        <v>15</v>
      </c>
      <c r="BY92" s="81"/>
      <c r="BZ92" s="81"/>
      <c r="CA92" s="83" t="n">
        <f aca="false">SUM(BX92:BZ92)</f>
        <v>15</v>
      </c>
      <c r="CB92" s="81" t="n">
        <v>15</v>
      </c>
      <c r="CC92" s="86" t="s">
        <v>28</v>
      </c>
      <c r="CD92" s="81"/>
      <c r="CE92" s="81"/>
      <c r="CF92" s="81"/>
      <c r="CG92" s="87" t="n">
        <f aca="false">SUM(CD92:CF92)</f>
        <v>0</v>
      </c>
      <c r="CH92" s="81"/>
      <c r="CI92" s="81"/>
      <c r="CJ92" s="83" t="n">
        <f aca="false">SUM(BL92+BX92+CD92)</f>
        <v>9619</v>
      </c>
      <c r="CK92" s="83" t="n">
        <f aca="false">SUM(BM92+BY92+CE92)</f>
        <v>0</v>
      </c>
      <c r="CL92" s="83" t="n">
        <f aca="false">SUM(BN92+BZ92+CF92)</f>
        <v>449</v>
      </c>
      <c r="CM92" s="82" t="n">
        <f aca="false">SUM(CJ92:CL92)</f>
        <v>10068</v>
      </c>
      <c r="CN92" s="83" t="n">
        <f aca="false">SUM(BP92+CB92+CH92)</f>
        <v>6130</v>
      </c>
      <c r="CO92" s="83" t="n">
        <f aca="false">SUM(BQ92+CI92)</f>
        <v>2631</v>
      </c>
      <c r="CP92" s="81" t="n">
        <v>343</v>
      </c>
      <c r="CQ92" s="81"/>
      <c r="CR92" s="81"/>
      <c r="CS92" s="83" t="n">
        <f aca="false">SUM(CP92:CR92)</f>
        <v>343</v>
      </c>
      <c r="CT92" s="81" t="n">
        <v>244</v>
      </c>
      <c r="CU92" s="81" t="n">
        <v>59</v>
      </c>
      <c r="CV92" s="81"/>
      <c r="CW92" s="81"/>
      <c r="CX92" s="81"/>
      <c r="CY92" s="83" t="n">
        <f aca="false">SUM(CV92:CX92)</f>
        <v>0</v>
      </c>
      <c r="CZ92" s="81"/>
      <c r="DA92" s="81"/>
      <c r="DE92" s="49"/>
    </row>
    <row r="93" customFormat="false" ht="14.25" hidden="false" customHeight="false" outlineLevel="0" collapsed="false">
      <c r="A93" s="88" t="n">
        <v>69</v>
      </c>
      <c r="B93" s="80" t="s">
        <v>229</v>
      </c>
      <c r="C93" s="81" t="n">
        <v>105</v>
      </c>
      <c r="D93" s="81"/>
      <c r="E93" s="81" t="n">
        <v>1</v>
      </c>
      <c r="F93" s="82" t="n">
        <f aca="false">SUM(C93:E93)</f>
        <v>106</v>
      </c>
      <c r="G93" s="81" t="n">
        <v>45</v>
      </c>
      <c r="H93" s="81"/>
      <c r="I93" s="81"/>
      <c r="J93" s="83" t="n">
        <f aca="false">SUM(G93:I93)</f>
        <v>45</v>
      </c>
      <c r="K93" s="81"/>
      <c r="L93" s="81" t="n">
        <v>1</v>
      </c>
      <c r="M93" s="83" t="n">
        <f aca="false">SUM(K93:L93)</f>
        <v>1</v>
      </c>
      <c r="N93" s="84" t="n">
        <v>1</v>
      </c>
      <c r="O93" s="84"/>
      <c r="P93" s="84"/>
      <c r="Q93" s="83" t="n">
        <f aca="false">SUM(N93:P93)</f>
        <v>1</v>
      </c>
      <c r="R93" s="81" t="n">
        <v>12787</v>
      </c>
      <c r="S93" s="81"/>
      <c r="T93" s="81"/>
      <c r="U93" s="83" t="n">
        <f aca="false">SUM(R93:T93)</f>
        <v>12787</v>
      </c>
      <c r="V93" s="81" t="n">
        <v>5947</v>
      </c>
      <c r="W93" s="81" t="n">
        <v>4071</v>
      </c>
      <c r="X93" s="81" t="n">
        <v>8967</v>
      </c>
      <c r="Y93" s="20" t="n">
        <f aca="false">IF(R93=0,0,X93/R93%)</f>
        <v>70.1259091264566</v>
      </c>
      <c r="Z93" s="81"/>
      <c r="AA93" s="20" t="n">
        <f aca="false">IF(S93=0,0,Z93/S93%)</f>
        <v>0</v>
      </c>
      <c r="AB93" s="81"/>
      <c r="AC93" s="20" t="n">
        <f aca="false">IF(T93=0,0,AB93/T93%)</f>
        <v>0</v>
      </c>
      <c r="AD93" s="82" t="n">
        <f aca="false">SUM(X93+Z93+AB93)</f>
        <v>8967</v>
      </c>
      <c r="AE93" s="20" t="n">
        <f aca="false">IF(U93=0,0,AD93/U93%)</f>
        <v>70.1259091264566</v>
      </c>
      <c r="AF93" s="81" t="n">
        <v>3680</v>
      </c>
      <c r="AG93" s="81" t="n">
        <v>2871</v>
      </c>
      <c r="AH93" s="81" t="n">
        <v>365</v>
      </c>
      <c r="AI93" s="81"/>
      <c r="AJ93" s="81"/>
      <c r="AK93" s="83" t="n">
        <f aca="false">SUM(AH93:AJ93)</f>
        <v>365</v>
      </c>
      <c r="AL93" s="81" t="n">
        <v>201</v>
      </c>
      <c r="AM93" s="81" t="n">
        <v>228</v>
      </c>
      <c r="AN93" s="81"/>
      <c r="AO93" s="81" t="n">
        <v>144</v>
      </c>
      <c r="AP93" s="83" t="n">
        <f aca="false">SUM(AN93:AO93)</f>
        <v>144</v>
      </c>
      <c r="AQ93" s="81"/>
      <c r="AR93" s="81" t="n">
        <v>144</v>
      </c>
      <c r="AS93" s="81"/>
      <c r="AT93" s="20" t="n">
        <f aca="false">IF(AN93=0,0,AS93/AN93%)</f>
        <v>0</v>
      </c>
      <c r="AU93" s="81" t="n">
        <v>144</v>
      </c>
      <c r="AV93" s="20" t="n">
        <f aca="false">IF(AO93=0,0,AU93/AO93%)</f>
        <v>100</v>
      </c>
      <c r="AW93" s="83" t="n">
        <f aca="false">SUM(AS93+AU93)</f>
        <v>144</v>
      </c>
      <c r="AX93" s="20" t="n">
        <f aca="false">IF(AP93=0,0,AW93/AP93%)</f>
        <v>100</v>
      </c>
      <c r="AY93" s="81"/>
      <c r="AZ93" s="81" t="n">
        <v>144</v>
      </c>
      <c r="BA93" s="81"/>
      <c r="BB93" s="81" t="n">
        <v>58</v>
      </c>
      <c r="BC93" s="83" t="n">
        <f aca="false">SUM(BA93:BB93)</f>
        <v>58</v>
      </c>
      <c r="BD93" s="81"/>
      <c r="BE93" s="81" t="n">
        <v>58</v>
      </c>
      <c r="BF93" s="85" t="n">
        <f aca="false">R93</f>
        <v>12787</v>
      </c>
      <c r="BG93" s="83" t="n">
        <f aca="false">S93+AN93</f>
        <v>0</v>
      </c>
      <c r="BH93" s="83" t="n">
        <f aca="false">T93+AO93</f>
        <v>144</v>
      </c>
      <c r="BI93" s="83" t="n">
        <f aca="false">SUM(BF93:BH93)</f>
        <v>12931</v>
      </c>
      <c r="BJ93" s="83" t="n">
        <f aca="false">V93+AQ93</f>
        <v>5947</v>
      </c>
      <c r="BK93" s="83" t="n">
        <f aca="false">W93+AR93</f>
        <v>4215</v>
      </c>
      <c r="BL93" s="83" t="n">
        <f aca="false">X93</f>
        <v>8967</v>
      </c>
      <c r="BM93" s="83" t="n">
        <f aca="false">Z93+AS93</f>
        <v>0</v>
      </c>
      <c r="BN93" s="83" t="n">
        <f aca="false">AB93+AU93</f>
        <v>144</v>
      </c>
      <c r="BO93" s="82" t="n">
        <f aca="false">SUM(BL93:BN93)</f>
        <v>9111</v>
      </c>
      <c r="BP93" s="83" t="n">
        <f aca="false">AF93+AY93</f>
        <v>3680</v>
      </c>
      <c r="BQ93" s="83" t="n">
        <f aca="false">AG93+AZ93</f>
        <v>3015</v>
      </c>
      <c r="BR93" s="20" t="n">
        <f aca="false">IF(BF93=0,0,BL93/BF93%)</f>
        <v>70.1259091264566</v>
      </c>
      <c r="BS93" s="20" t="n">
        <f aca="false">IF(BG93=0,0,BM93/BG93%)</f>
        <v>0</v>
      </c>
      <c r="BT93" s="83" t="n">
        <f aca="false">IF(BH93=0,0,BN93/BH93%)</f>
        <v>100</v>
      </c>
      <c r="BU93" s="20" t="n">
        <f aca="false">IF(BI93=0,0,BO93/BI93%)</f>
        <v>70.4585878895677</v>
      </c>
      <c r="BV93" s="20" t="n">
        <f aca="false">IF(BJ93=0,0,BP93/BJ93%)</f>
        <v>61.8799394652766</v>
      </c>
      <c r="BW93" s="20" t="n">
        <f aca="false">IF(BK93=0,0,BQ93/BK93%)</f>
        <v>71.5302491103203</v>
      </c>
      <c r="BX93" s="81" t="n">
        <v>112</v>
      </c>
      <c r="BY93" s="81"/>
      <c r="BZ93" s="81"/>
      <c r="CA93" s="83" t="n">
        <f aca="false">SUM(BX93:BZ93)</f>
        <v>112</v>
      </c>
      <c r="CB93" s="81" t="n">
        <v>101</v>
      </c>
      <c r="CC93" s="86" t="s">
        <v>28</v>
      </c>
      <c r="CD93" s="81"/>
      <c r="CE93" s="81"/>
      <c r="CF93" s="81"/>
      <c r="CG93" s="87" t="n">
        <f aca="false">SUM(CD93:CF93)</f>
        <v>0</v>
      </c>
      <c r="CH93" s="81"/>
      <c r="CI93" s="81"/>
      <c r="CJ93" s="83" t="n">
        <f aca="false">SUM(BL93+BX93+CD93)</f>
        <v>9079</v>
      </c>
      <c r="CK93" s="83" t="n">
        <f aca="false">SUM(BM93+BY93+CE93)</f>
        <v>0</v>
      </c>
      <c r="CL93" s="83" t="n">
        <f aca="false">SUM(BN93+BZ93+CF93)</f>
        <v>144</v>
      </c>
      <c r="CM93" s="82" t="n">
        <f aca="false">SUM(CJ93:CL93)</f>
        <v>9223</v>
      </c>
      <c r="CN93" s="83" t="n">
        <f aca="false">SUM(BP93+CB93+CH93)</f>
        <v>3781</v>
      </c>
      <c r="CO93" s="83" t="n">
        <f aca="false">SUM(BQ93+CI93)</f>
        <v>3015</v>
      </c>
      <c r="CP93" s="81" t="n">
        <v>161</v>
      </c>
      <c r="CQ93" s="81"/>
      <c r="CR93" s="81"/>
      <c r="CS93" s="83" t="n">
        <f aca="false">SUM(CP93:CR93)</f>
        <v>161</v>
      </c>
      <c r="CT93" s="81" t="n">
        <v>93</v>
      </c>
      <c r="CU93" s="81" t="n">
        <v>46</v>
      </c>
      <c r="CV93" s="81"/>
      <c r="CW93" s="81"/>
      <c r="CX93" s="81"/>
      <c r="CY93" s="83" t="n">
        <f aca="false">SUM(CV93:CX93)</f>
        <v>0</v>
      </c>
      <c r="CZ93" s="81"/>
      <c r="DA93" s="81"/>
      <c r="DE93" s="49"/>
    </row>
    <row r="94" customFormat="false" ht="14.25" hidden="false" customHeight="false" outlineLevel="0" collapsed="false">
      <c r="A94" s="88" t="n">
        <v>70</v>
      </c>
      <c r="B94" s="80" t="s">
        <v>230</v>
      </c>
      <c r="C94" s="81" t="n">
        <v>79</v>
      </c>
      <c r="D94" s="81" t="n">
        <v>1</v>
      </c>
      <c r="E94" s="81"/>
      <c r="F94" s="82" t="n">
        <f aca="false">SUM(C94:E94)</f>
        <v>80</v>
      </c>
      <c r="G94" s="81" t="n">
        <v>76</v>
      </c>
      <c r="H94" s="81"/>
      <c r="I94" s="81"/>
      <c r="J94" s="83" t="n">
        <f aca="false">SUM(G94:I94)</f>
        <v>76</v>
      </c>
      <c r="K94" s="81" t="n">
        <v>1</v>
      </c>
      <c r="L94" s="81"/>
      <c r="M94" s="83" t="n">
        <f aca="false">SUM(K94:L94)</f>
        <v>1</v>
      </c>
      <c r="N94" s="84" t="n">
        <v>4</v>
      </c>
      <c r="O94" s="84"/>
      <c r="P94" s="84"/>
      <c r="Q94" s="83" t="n">
        <f aca="false">SUM(N94:P94)</f>
        <v>4</v>
      </c>
      <c r="R94" s="81" t="n">
        <v>13003</v>
      </c>
      <c r="S94" s="81" t="n">
        <v>437</v>
      </c>
      <c r="T94" s="81"/>
      <c r="U94" s="83" t="n">
        <f aca="false">SUM(R94:T94)</f>
        <v>13440</v>
      </c>
      <c r="V94" s="81" t="n">
        <v>9362</v>
      </c>
      <c r="W94" s="81" t="n">
        <v>1783</v>
      </c>
      <c r="X94" s="81" t="n">
        <v>3048</v>
      </c>
      <c r="Y94" s="20" t="n">
        <f aca="false">IF(R94=0,0,X94/R94%)</f>
        <v>23.4407444435899</v>
      </c>
      <c r="Z94" s="81" t="n">
        <v>431</v>
      </c>
      <c r="AA94" s="20" t="n">
        <f aca="false">IF(S94=0,0,Z94/S94%)</f>
        <v>98.6270022883295</v>
      </c>
      <c r="AB94" s="81"/>
      <c r="AC94" s="20" t="n">
        <f aca="false">IF(T94=0,0,AB94/T94%)</f>
        <v>0</v>
      </c>
      <c r="AD94" s="82" t="n">
        <f aca="false">SUM(X94+Z94+AB94)</f>
        <v>3479</v>
      </c>
      <c r="AE94" s="20" t="n">
        <f aca="false">IF(U94=0,0,AD94/U94%)</f>
        <v>25.8854166666667</v>
      </c>
      <c r="AF94" s="81" t="n">
        <v>1401</v>
      </c>
      <c r="AG94" s="81" t="n">
        <v>492</v>
      </c>
      <c r="AH94" s="81" t="n">
        <v>114</v>
      </c>
      <c r="AI94" s="81"/>
      <c r="AJ94" s="81"/>
      <c r="AK94" s="83" t="n">
        <f aca="false">SUM(AH94:AJ94)</f>
        <v>114</v>
      </c>
      <c r="AL94" s="81" t="n">
        <v>76</v>
      </c>
      <c r="AM94" s="81" t="n">
        <v>23</v>
      </c>
      <c r="AN94" s="81" t="n">
        <v>704</v>
      </c>
      <c r="AO94" s="81"/>
      <c r="AP94" s="83" t="n">
        <f aca="false">SUM(AN94:AO94)</f>
        <v>704</v>
      </c>
      <c r="AQ94" s="81" t="n">
        <v>309</v>
      </c>
      <c r="AR94" s="81" t="n">
        <v>704</v>
      </c>
      <c r="AS94" s="81" t="n">
        <v>704</v>
      </c>
      <c r="AT94" s="20" t="n">
        <f aca="false">IF(AN94=0,0,AS94/AN94%)</f>
        <v>100</v>
      </c>
      <c r="AU94" s="81"/>
      <c r="AV94" s="20" t="n">
        <f aca="false">IF(AO94=0,0,AU94/AO94%)</f>
        <v>0</v>
      </c>
      <c r="AW94" s="83" t="n">
        <f aca="false">SUM(AS94+AU94)</f>
        <v>704</v>
      </c>
      <c r="AX94" s="20" t="n">
        <f aca="false">IF(AP94=0,0,AW94/AP94%)</f>
        <v>100</v>
      </c>
      <c r="AY94" s="81" t="n">
        <v>309</v>
      </c>
      <c r="AZ94" s="81" t="n">
        <v>704</v>
      </c>
      <c r="BA94" s="81" t="n">
        <v>176</v>
      </c>
      <c r="BB94" s="81"/>
      <c r="BC94" s="83" t="n">
        <f aca="false">SUM(BA94:BB94)</f>
        <v>176</v>
      </c>
      <c r="BD94" s="81" t="n">
        <v>58</v>
      </c>
      <c r="BE94" s="81" t="n">
        <v>176</v>
      </c>
      <c r="BF94" s="85" t="n">
        <f aca="false">R94</f>
        <v>13003</v>
      </c>
      <c r="BG94" s="83" t="n">
        <f aca="false">S94+AN94</f>
        <v>1141</v>
      </c>
      <c r="BH94" s="83" t="n">
        <f aca="false">T94+AO94</f>
        <v>0</v>
      </c>
      <c r="BI94" s="83" t="n">
        <f aca="false">SUM(BF94:BH94)</f>
        <v>14144</v>
      </c>
      <c r="BJ94" s="83" t="n">
        <f aca="false">V94+AQ94</f>
        <v>9671</v>
      </c>
      <c r="BK94" s="83" t="n">
        <f aca="false">W94+AR94</f>
        <v>2487</v>
      </c>
      <c r="BL94" s="83" t="n">
        <f aca="false">X94</f>
        <v>3048</v>
      </c>
      <c r="BM94" s="83" t="n">
        <f aca="false">Z94+AS94</f>
        <v>1135</v>
      </c>
      <c r="BN94" s="83" t="n">
        <f aca="false">AB94+AU94</f>
        <v>0</v>
      </c>
      <c r="BO94" s="82" t="n">
        <f aca="false">SUM(BL94:BN94)</f>
        <v>4183</v>
      </c>
      <c r="BP94" s="83" t="n">
        <f aca="false">AF94+AY94</f>
        <v>1710</v>
      </c>
      <c r="BQ94" s="83" t="n">
        <f aca="false">AG94+AZ94</f>
        <v>1196</v>
      </c>
      <c r="BR94" s="20" t="n">
        <f aca="false">IF(BF94=0,0,BL94/BF94%)</f>
        <v>23.4407444435899</v>
      </c>
      <c r="BS94" s="20" t="n">
        <f aca="false">IF(BG94=0,0,BM94/BG94%)</f>
        <v>99.4741454864154</v>
      </c>
      <c r="BT94" s="83" t="n">
        <f aca="false">IF(BH94=0,0,BN94/BH94%)</f>
        <v>0</v>
      </c>
      <c r="BU94" s="20" t="n">
        <f aca="false">IF(BI94=0,0,BO94/BI94%)</f>
        <v>29.5743778280543</v>
      </c>
      <c r="BV94" s="20" t="n">
        <f aca="false">IF(BJ94=0,0,BP94/BJ94%)</f>
        <v>17.6817288801572</v>
      </c>
      <c r="BW94" s="20" t="n">
        <f aca="false">IF(BK94=0,0,BQ94/BK94%)</f>
        <v>48.0900683554483</v>
      </c>
      <c r="BX94" s="81" t="n">
        <v>97</v>
      </c>
      <c r="BY94" s="81"/>
      <c r="BZ94" s="81"/>
      <c r="CA94" s="83" t="n">
        <f aca="false">SUM(BX94:BZ94)</f>
        <v>97</v>
      </c>
      <c r="CB94" s="81" t="n">
        <v>71</v>
      </c>
      <c r="CC94" s="86" t="s">
        <v>28</v>
      </c>
      <c r="CD94" s="81"/>
      <c r="CE94" s="81"/>
      <c r="CF94" s="81"/>
      <c r="CG94" s="87" t="n">
        <f aca="false">SUM(CD94:CF94)</f>
        <v>0</v>
      </c>
      <c r="CH94" s="81"/>
      <c r="CI94" s="81"/>
      <c r="CJ94" s="83" t="n">
        <f aca="false">SUM(BL94+BX94+CD94)</f>
        <v>3145</v>
      </c>
      <c r="CK94" s="83" t="n">
        <f aca="false">SUM(BM94+BY94+CE94)</f>
        <v>1135</v>
      </c>
      <c r="CL94" s="83" t="n">
        <f aca="false">SUM(BN94+BZ94+CF94)</f>
        <v>0</v>
      </c>
      <c r="CM94" s="82" t="n">
        <f aca="false">SUM(CJ94:CL94)</f>
        <v>4280</v>
      </c>
      <c r="CN94" s="83" t="n">
        <f aca="false">SUM(BP94+CB94+CH94)</f>
        <v>1781</v>
      </c>
      <c r="CO94" s="83" t="n">
        <f aca="false">SUM(BQ94+CI94)</f>
        <v>1196</v>
      </c>
      <c r="CP94" s="81" t="n">
        <v>76</v>
      </c>
      <c r="CQ94" s="81"/>
      <c r="CR94" s="81"/>
      <c r="CS94" s="83" t="n">
        <f aca="false">SUM(CP94:CR94)</f>
        <v>76</v>
      </c>
      <c r="CT94" s="81" t="n">
        <v>63</v>
      </c>
      <c r="CU94" s="81" t="n">
        <v>13</v>
      </c>
      <c r="CV94" s="81"/>
      <c r="CW94" s="81"/>
      <c r="CX94" s="81"/>
      <c r="CY94" s="83" t="n">
        <f aca="false">SUM(CV94:CX94)</f>
        <v>0</v>
      </c>
      <c r="CZ94" s="81"/>
      <c r="DA94" s="81"/>
      <c r="DE94" s="49"/>
    </row>
    <row r="95" customFormat="false" ht="14.25" hidden="false" customHeight="false" outlineLevel="0" collapsed="false">
      <c r="A95" s="88" t="n">
        <v>71</v>
      </c>
      <c r="B95" s="80" t="s">
        <v>231</v>
      </c>
      <c r="C95" s="81" t="n">
        <v>100</v>
      </c>
      <c r="D95" s="81"/>
      <c r="E95" s="81"/>
      <c r="F95" s="82" t="n">
        <f aca="false">SUM(C95:E95)</f>
        <v>100</v>
      </c>
      <c r="G95" s="81" t="n">
        <v>71</v>
      </c>
      <c r="H95" s="81"/>
      <c r="I95" s="81"/>
      <c r="J95" s="83" t="n">
        <f aca="false">SUM(G95:I95)</f>
        <v>71</v>
      </c>
      <c r="K95" s="81"/>
      <c r="L95" s="81"/>
      <c r="M95" s="83" t="n">
        <f aca="false">SUM(K95:L95)</f>
        <v>0</v>
      </c>
      <c r="N95" s="84" t="n">
        <v>4</v>
      </c>
      <c r="O95" s="84"/>
      <c r="P95" s="84"/>
      <c r="Q95" s="83" t="n">
        <f aca="false">SUM(N95:P95)</f>
        <v>4</v>
      </c>
      <c r="R95" s="81" t="n">
        <v>13074</v>
      </c>
      <c r="S95" s="81"/>
      <c r="T95" s="81"/>
      <c r="U95" s="83" t="n">
        <f aca="false">SUM(R95:T95)</f>
        <v>13074</v>
      </c>
      <c r="V95" s="81" t="n">
        <v>9178</v>
      </c>
      <c r="W95" s="81" t="n">
        <v>3196</v>
      </c>
      <c r="X95" s="81" t="n">
        <v>3511</v>
      </c>
      <c r="Y95" s="20" t="n">
        <f aca="false">IF(R95=0,0,X95/R95%)</f>
        <v>26.854826372954</v>
      </c>
      <c r="Z95" s="81"/>
      <c r="AA95" s="20" t="n">
        <f aca="false">IF(S95=0,0,Z95/S95%)</f>
        <v>0</v>
      </c>
      <c r="AB95" s="81"/>
      <c r="AC95" s="20" t="n">
        <f aca="false">IF(T95=0,0,AB95/T95%)</f>
        <v>0</v>
      </c>
      <c r="AD95" s="82" t="n">
        <f aca="false">SUM(X95+Z95+AB95)</f>
        <v>3511</v>
      </c>
      <c r="AE95" s="20" t="n">
        <f aca="false">IF(U95=0,0,AD95/U95%)</f>
        <v>26.854826372954</v>
      </c>
      <c r="AF95" s="81" t="n">
        <v>2636</v>
      </c>
      <c r="AG95" s="81" t="n">
        <v>695</v>
      </c>
      <c r="AH95" s="81" t="n">
        <v>323</v>
      </c>
      <c r="AI95" s="81"/>
      <c r="AJ95" s="81"/>
      <c r="AK95" s="83" t="n">
        <f aca="false">SUM(AH95:AJ95)</f>
        <v>323</v>
      </c>
      <c r="AL95" s="81" t="n">
        <v>265</v>
      </c>
      <c r="AM95" s="81" t="n">
        <v>96</v>
      </c>
      <c r="AN95" s="81"/>
      <c r="AO95" s="81"/>
      <c r="AP95" s="83" t="n">
        <f aca="false">SUM(AN95:AO95)</f>
        <v>0</v>
      </c>
      <c r="AQ95" s="81"/>
      <c r="AR95" s="81"/>
      <c r="AS95" s="81"/>
      <c r="AT95" s="20" t="n">
        <f aca="false">IF(AN95=0,0,AS95/AN95%)</f>
        <v>0</v>
      </c>
      <c r="AU95" s="81"/>
      <c r="AV95" s="20" t="n">
        <f aca="false">IF(AO95=0,0,AU95/AO95%)</f>
        <v>0</v>
      </c>
      <c r="AW95" s="83" t="n">
        <f aca="false">SUM(AS95+AU95)</f>
        <v>0</v>
      </c>
      <c r="AX95" s="20" t="n">
        <f aca="false">IF(AP95=0,0,AW95/AP95%)</f>
        <v>0</v>
      </c>
      <c r="AY95" s="81"/>
      <c r="AZ95" s="81"/>
      <c r="BA95" s="81"/>
      <c r="BB95" s="81"/>
      <c r="BC95" s="83" t="n">
        <f aca="false">SUM(BA95:BB95)</f>
        <v>0</v>
      </c>
      <c r="BD95" s="81"/>
      <c r="BE95" s="81"/>
      <c r="BF95" s="85" t="n">
        <f aca="false">R95</f>
        <v>13074</v>
      </c>
      <c r="BG95" s="83" t="n">
        <f aca="false">S95+AN95</f>
        <v>0</v>
      </c>
      <c r="BH95" s="83" t="n">
        <f aca="false">T95+AO95</f>
        <v>0</v>
      </c>
      <c r="BI95" s="83" t="n">
        <f aca="false">SUM(BF95:BH95)</f>
        <v>13074</v>
      </c>
      <c r="BJ95" s="83" t="n">
        <f aca="false">V95+AQ95</f>
        <v>9178</v>
      </c>
      <c r="BK95" s="83" t="n">
        <f aca="false">W95+AR95</f>
        <v>3196</v>
      </c>
      <c r="BL95" s="83" t="n">
        <f aca="false">X95</f>
        <v>3511</v>
      </c>
      <c r="BM95" s="83" t="n">
        <f aca="false">Z95+AS95</f>
        <v>0</v>
      </c>
      <c r="BN95" s="83" t="n">
        <f aca="false">AB95+AU95</f>
        <v>0</v>
      </c>
      <c r="BO95" s="82" t="n">
        <f aca="false">SUM(BL95:BN95)</f>
        <v>3511</v>
      </c>
      <c r="BP95" s="83" t="n">
        <f aca="false">AF95+AY95</f>
        <v>2636</v>
      </c>
      <c r="BQ95" s="83" t="n">
        <f aca="false">AG95+AZ95</f>
        <v>695</v>
      </c>
      <c r="BR95" s="20" t="n">
        <f aca="false">IF(BF95=0,0,BL95/BF95%)</f>
        <v>26.854826372954</v>
      </c>
      <c r="BS95" s="20" t="n">
        <f aca="false">IF(BG95=0,0,BM95/BG95%)</f>
        <v>0</v>
      </c>
      <c r="BT95" s="83" t="n">
        <f aca="false">IF(BH95=0,0,BN95/BH95%)</f>
        <v>0</v>
      </c>
      <c r="BU95" s="20" t="n">
        <f aca="false">IF(BI95=0,0,BO95/BI95%)</f>
        <v>26.854826372954</v>
      </c>
      <c r="BV95" s="20" t="n">
        <f aca="false">IF(BJ95=0,0,BP95/BJ95%)</f>
        <v>28.7208542166049</v>
      </c>
      <c r="BW95" s="20" t="n">
        <f aca="false">IF(BK95=0,0,BQ95/BK95%)</f>
        <v>21.7459324155194</v>
      </c>
      <c r="BX95" s="81"/>
      <c r="BY95" s="81"/>
      <c r="BZ95" s="81"/>
      <c r="CA95" s="83" t="n">
        <f aca="false">SUM(BX95:BZ95)</f>
        <v>0</v>
      </c>
      <c r="CB95" s="81"/>
      <c r="CC95" s="86" t="s">
        <v>28</v>
      </c>
      <c r="CD95" s="81"/>
      <c r="CE95" s="81"/>
      <c r="CF95" s="81"/>
      <c r="CG95" s="87" t="n">
        <f aca="false">SUM(CD95:CF95)</f>
        <v>0</v>
      </c>
      <c r="CH95" s="81"/>
      <c r="CI95" s="81"/>
      <c r="CJ95" s="83" t="n">
        <f aca="false">SUM(BL95+BX95+CD95)</f>
        <v>3511</v>
      </c>
      <c r="CK95" s="83" t="n">
        <f aca="false">SUM(BM95+BY95+CE95)</f>
        <v>0</v>
      </c>
      <c r="CL95" s="83" t="n">
        <f aca="false">SUM(BN95+BZ95+CF95)</f>
        <v>0</v>
      </c>
      <c r="CM95" s="82" t="n">
        <f aca="false">SUM(CJ95:CL95)</f>
        <v>3511</v>
      </c>
      <c r="CN95" s="83" t="n">
        <f aca="false">SUM(BP95+CB95+CH95)</f>
        <v>2636</v>
      </c>
      <c r="CO95" s="83" t="n">
        <f aca="false">SUM(BQ95+CI95)</f>
        <v>695</v>
      </c>
      <c r="CP95" s="81" t="n">
        <v>219</v>
      </c>
      <c r="CQ95" s="81"/>
      <c r="CR95" s="81"/>
      <c r="CS95" s="83" t="n">
        <f aca="false">SUM(CP95:CR95)</f>
        <v>219</v>
      </c>
      <c r="CT95" s="81" t="n">
        <v>169</v>
      </c>
      <c r="CU95" s="81" t="n">
        <v>8</v>
      </c>
      <c r="CV95" s="81"/>
      <c r="CW95" s="81"/>
      <c r="CX95" s="81"/>
      <c r="CY95" s="83" t="n">
        <f aca="false">SUM(CV95:CX95)</f>
        <v>0</v>
      </c>
      <c r="CZ95" s="81"/>
      <c r="DA95" s="81"/>
      <c r="DE95" s="49"/>
    </row>
    <row r="96" customFormat="false" ht="14.25" hidden="false" customHeight="false" outlineLevel="0" collapsed="false">
      <c r="A96" s="88" t="n">
        <v>72</v>
      </c>
      <c r="B96" s="80" t="s">
        <v>232</v>
      </c>
      <c r="C96" s="81" t="n">
        <v>67</v>
      </c>
      <c r="D96" s="81"/>
      <c r="E96" s="81"/>
      <c r="F96" s="82" t="n">
        <f aca="false">SUM(C96:E96)</f>
        <v>67</v>
      </c>
      <c r="G96" s="81" t="n">
        <v>15</v>
      </c>
      <c r="H96" s="81"/>
      <c r="I96" s="81"/>
      <c r="J96" s="83" t="n">
        <f aca="false">SUM(G96:I96)</f>
        <v>15</v>
      </c>
      <c r="K96" s="81"/>
      <c r="L96" s="81"/>
      <c r="M96" s="83" t="n">
        <f aca="false">SUM(K96:L96)</f>
        <v>0</v>
      </c>
      <c r="N96" s="84" t="n">
        <v>4</v>
      </c>
      <c r="O96" s="84"/>
      <c r="P96" s="84"/>
      <c r="Q96" s="83" t="n">
        <f aca="false">SUM(N96:P96)</f>
        <v>4</v>
      </c>
      <c r="R96" s="81" t="n">
        <v>4816</v>
      </c>
      <c r="S96" s="81"/>
      <c r="T96" s="81"/>
      <c r="U96" s="83" t="n">
        <f aca="false">SUM(R96:T96)</f>
        <v>4816</v>
      </c>
      <c r="V96" s="81" t="n">
        <v>4496</v>
      </c>
      <c r="W96" s="81" t="n">
        <v>807</v>
      </c>
      <c r="X96" s="81" t="n">
        <v>4238</v>
      </c>
      <c r="Y96" s="20" t="n">
        <f aca="false">IF(R96=0,0,X96/R96%)</f>
        <v>87.9983388704319</v>
      </c>
      <c r="Z96" s="81"/>
      <c r="AA96" s="20" t="n">
        <f aca="false">IF(S96=0,0,Z96/S96%)</f>
        <v>0</v>
      </c>
      <c r="AB96" s="81"/>
      <c r="AC96" s="20" t="n">
        <f aca="false">IF(T96=0,0,AB96/T96%)</f>
        <v>0</v>
      </c>
      <c r="AD96" s="82" t="n">
        <f aca="false">SUM(X96+Z96+AB96)</f>
        <v>4238</v>
      </c>
      <c r="AE96" s="20" t="n">
        <f aca="false">IF(U96=0,0,AD96/U96%)</f>
        <v>87.9983388704319</v>
      </c>
      <c r="AF96" s="81" t="n">
        <v>3718</v>
      </c>
      <c r="AG96" s="81" t="n">
        <v>643</v>
      </c>
      <c r="AH96" s="81" t="n">
        <v>490</v>
      </c>
      <c r="AI96" s="81"/>
      <c r="AJ96" s="81"/>
      <c r="AK96" s="83" t="n">
        <f aca="false">SUM(AH96:AJ96)</f>
        <v>490</v>
      </c>
      <c r="AL96" s="81" t="n">
        <v>423</v>
      </c>
      <c r="AM96" s="81" t="n">
        <v>32</v>
      </c>
      <c r="AN96" s="81"/>
      <c r="AO96" s="81"/>
      <c r="AP96" s="83" t="n">
        <f aca="false">SUM(AN96:AO96)</f>
        <v>0</v>
      </c>
      <c r="AQ96" s="81"/>
      <c r="AR96" s="81"/>
      <c r="AS96" s="81"/>
      <c r="AT96" s="20" t="n">
        <f aca="false">IF(AN96=0,0,AS96/AN96%)</f>
        <v>0</v>
      </c>
      <c r="AU96" s="81"/>
      <c r="AV96" s="20" t="n">
        <f aca="false">IF(AO96=0,0,AU96/AO96%)</f>
        <v>0</v>
      </c>
      <c r="AW96" s="83" t="n">
        <f aca="false">SUM(AS96+AU96)</f>
        <v>0</v>
      </c>
      <c r="AX96" s="20" t="n">
        <f aca="false">IF(AP96=0,0,AW96/AP96%)</f>
        <v>0</v>
      </c>
      <c r="AY96" s="81"/>
      <c r="AZ96" s="81"/>
      <c r="BA96" s="81"/>
      <c r="BB96" s="81"/>
      <c r="BC96" s="83" t="n">
        <f aca="false">SUM(BA96:BB96)</f>
        <v>0</v>
      </c>
      <c r="BD96" s="81"/>
      <c r="BE96" s="81"/>
      <c r="BF96" s="85" t="n">
        <f aca="false">R96</f>
        <v>4816</v>
      </c>
      <c r="BG96" s="83" t="n">
        <f aca="false">S96+AN96</f>
        <v>0</v>
      </c>
      <c r="BH96" s="83" t="n">
        <f aca="false">T96+AO96</f>
        <v>0</v>
      </c>
      <c r="BI96" s="83" t="n">
        <f aca="false">SUM(BF96:BH96)</f>
        <v>4816</v>
      </c>
      <c r="BJ96" s="83" t="n">
        <f aca="false">V96+AQ96</f>
        <v>4496</v>
      </c>
      <c r="BK96" s="83" t="n">
        <f aca="false">W96+AR96</f>
        <v>807</v>
      </c>
      <c r="BL96" s="83" t="n">
        <f aca="false">X96</f>
        <v>4238</v>
      </c>
      <c r="BM96" s="83" t="n">
        <f aca="false">Z96+AS96</f>
        <v>0</v>
      </c>
      <c r="BN96" s="83" t="n">
        <f aca="false">AB96+AU96</f>
        <v>0</v>
      </c>
      <c r="BO96" s="82" t="n">
        <f aca="false">SUM(BL96:BN96)</f>
        <v>4238</v>
      </c>
      <c r="BP96" s="83" t="n">
        <f aca="false">AF96+AY96</f>
        <v>3718</v>
      </c>
      <c r="BQ96" s="83" t="n">
        <f aca="false">AG96+AZ96</f>
        <v>643</v>
      </c>
      <c r="BR96" s="20" t="n">
        <f aca="false">IF(BF96=0,0,BL96/BF96%)</f>
        <v>87.9983388704319</v>
      </c>
      <c r="BS96" s="20" t="n">
        <f aca="false">IF(BG96=0,0,BM96/BG96%)</f>
        <v>0</v>
      </c>
      <c r="BT96" s="83" t="n">
        <f aca="false">IF(BH96=0,0,BN96/BH96%)</f>
        <v>0</v>
      </c>
      <c r="BU96" s="20" t="n">
        <f aca="false">IF(BI96=0,0,BO96/BI96%)</f>
        <v>87.9983388704319</v>
      </c>
      <c r="BV96" s="20" t="n">
        <f aca="false">IF(BJ96=0,0,BP96/BJ96%)</f>
        <v>82.6957295373666</v>
      </c>
      <c r="BW96" s="20" t="n">
        <f aca="false">IF(BK96=0,0,BQ96/BK96%)</f>
        <v>79.6778190830235</v>
      </c>
      <c r="BX96" s="81"/>
      <c r="BY96" s="81"/>
      <c r="BZ96" s="81"/>
      <c r="CA96" s="83" t="n">
        <f aca="false">SUM(BX96:BZ96)</f>
        <v>0</v>
      </c>
      <c r="CB96" s="81"/>
      <c r="CC96" s="86" t="s">
        <v>28</v>
      </c>
      <c r="CD96" s="81"/>
      <c r="CE96" s="81"/>
      <c r="CF96" s="81"/>
      <c r="CG96" s="87" t="n">
        <f aca="false">SUM(CD96:CF96)</f>
        <v>0</v>
      </c>
      <c r="CH96" s="81"/>
      <c r="CI96" s="81"/>
      <c r="CJ96" s="83" t="n">
        <f aca="false">SUM(BL96+BX96+CD96)</f>
        <v>4238</v>
      </c>
      <c r="CK96" s="83" t="n">
        <f aca="false">SUM(BM96+BY96+CE96)</f>
        <v>0</v>
      </c>
      <c r="CL96" s="83" t="n">
        <f aca="false">SUM(BN96+BZ96+CF96)</f>
        <v>0</v>
      </c>
      <c r="CM96" s="82" t="n">
        <f aca="false">SUM(CJ96:CL96)</f>
        <v>4238</v>
      </c>
      <c r="CN96" s="83" t="n">
        <f aca="false">SUM(BP96+CB96+CH96)</f>
        <v>3718</v>
      </c>
      <c r="CO96" s="83" t="n">
        <f aca="false">SUM(BQ96+CI96)</f>
        <v>643</v>
      </c>
      <c r="CP96" s="81"/>
      <c r="CQ96" s="81"/>
      <c r="CR96" s="81"/>
      <c r="CS96" s="83" t="n">
        <f aca="false">SUM(CP96:CR96)</f>
        <v>0</v>
      </c>
      <c r="CT96" s="81"/>
      <c r="CU96" s="81"/>
      <c r="CV96" s="81"/>
      <c r="CW96" s="81"/>
      <c r="CX96" s="81"/>
      <c r="CY96" s="83" t="n">
        <f aca="false">SUM(CV96:CX96)</f>
        <v>0</v>
      </c>
      <c r="CZ96" s="81"/>
      <c r="DA96" s="81"/>
      <c r="DE96" s="49"/>
    </row>
    <row r="97" customFormat="false" ht="14.25" hidden="false" customHeight="false" outlineLevel="0" collapsed="false">
      <c r="A97" s="88" t="n">
        <v>73</v>
      </c>
      <c r="B97" s="80" t="s">
        <v>233</v>
      </c>
      <c r="C97" s="81" t="n">
        <v>29</v>
      </c>
      <c r="D97" s="81"/>
      <c r="E97" s="81" t="n">
        <v>1</v>
      </c>
      <c r="F97" s="82" t="n">
        <f aca="false">SUM(C97:E97)</f>
        <v>30</v>
      </c>
      <c r="G97" s="81" t="n">
        <v>3</v>
      </c>
      <c r="H97" s="81"/>
      <c r="I97" s="81"/>
      <c r="J97" s="83" t="n">
        <f aca="false">SUM(G97:I97)</f>
        <v>3</v>
      </c>
      <c r="K97" s="81"/>
      <c r="L97" s="81"/>
      <c r="M97" s="83" t="n">
        <f aca="false">SUM(K97:L97)</f>
        <v>0</v>
      </c>
      <c r="N97" s="84"/>
      <c r="O97" s="84"/>
      <c r="P97" s="84"/>
      <c r="Q97" s="83" t="n">
        <f aca="false">SUM(N97:P97)</f>
        <v>0</v>
      </c>
      <c r="R97" s="81" t="n">
        <v>2099</v>
      </c>
      <c r="S97" s="81"/>
      <c r="T97" s="81" t="n">
        <v>28</v>
      </c>
      <c r="U97" s="83" t="n">
        <f aca="false">SUM(R97:T97)</f>
        <v>2127</v>
      </c>
      <c r="V97" s="81" t="n">
        <v>911</v>
      </c>
      <c r="W97" s="81" t="n">
        <v>215</v>
      </c>
      <c r="X97" s="81" t="n">
        <v>1034</v>
      </c>
      <c r="Y97" s="20" t="n">
        <f aca="false">IF(R97=0,0,X97/R97%)</f>
        <v>49.2615531205336</v>
      </c>
      <c r="Z97" s="81"/>
      <c r="AA97" s="20" t="n">
        <f aca="false">IF(S97=0,0,Z97/S97%)</f>
        <v>0</v>
      </c>
      <c r="AB97" s="81" t="n">
        <v>26</v>
      </c>
      <c r="AC97" s="20" t="n">
        <f aca="false">IF(T97=0,0,AB97/T97%)</f>
        <v>92.8571428571429</v>
      </c>
      <c r="AD97" s="82" t="n">
        <f aca="false">SUM(X97+Z97+AB97)</f>
        <v>1060</v>
      </c>
      <c r="AE97" s="20" t="n">
        <f aca="false">IF(U97=0,0,AD97/U97%)</f>
        <v>49.8354489891867</v>
      </c>
      <c r="AF97" s="81" t="n">
        <v>498</v>
      </c>
      <c r="AG97" s="81" t="n">
        <v>70</v>
      </c>
      <c r="AH97" s="81"/>
      <c r="AI97" s="81"/>
      <c r="AJ97" s="81"/>
      <c r="AK97" s="83" t="n">
        <f aca="false">SUM(AH97:AJ97)</f>
        <v>0</v>
      </c>
      <c r="AL97" s="81"/>
      <c r="AM97" s="81"/>
      <c r="AN97" s="81"/>
      <c r="AO97" s="81"/>
      <c r="AP97" s="83" t="n">
        <f aca="false">SUM(AN97:AO97)</f>
        <v>0</v>
      </c>
      <c r="AQ97" s="81"/>
      <c r="AR97" s="81"/>
      <c r="AS97" s="81"/>
      <c r="AT97" s="20" t="n">
        <f aca="false">IF(AN97=0,0,AS97/AN97%)</f>
        <v>0</v>
      </c>
      <c r="AU97" s="81"/>
      <c r="AV97" s="20" t="n">
        <f aca="false">IF(AO97=0,0,AU97/AO97%)</f>
        <v>0</v>
      </c>
      <c r="AW97" s="83" t="n">
        <f aca="false">SUM(AS97+AU97)</f>
        <v>0</v>
      </c>
      <c r="AX97" s="20" t="n">
        <f aca="false">IF(AP97=0,0,AW97/AP97%)</f>
        <v>0</v>
      </c>
      <c r="AY97" s="81"/>
      <c r="AZ97" s="81"/>
      <c r="BA97" s="81"/>
      <c r="BB97" s="81"/>
      <c r="BC97" s="83" t="n">
        <f aca="false">SUM(BA97:BB97)</f>
        <v>0</v>
      </c>
      <c r="BD97" s="81"/>
      <c r="BE97" s="81"/>
      <c r="BF97" s="85" t="n">
        <f aca="false">R97</f>
        <v>2099</v>
      </c>
      <c r="BG97" s="83" t="n">
        <f aca="false">S97+AN97</f>
        <v>0</v>
      </c>
      <c r="BH97" s="83" t="n">
        <f aca="false">T97+AO97</f>
        <v>28</v>
      </c>
      <c r="BI97" s="83" t="n">
        <f aca="false">SUM(BF97:BH97)</f>
        <v>2127</v>
      </c>
      <c r="BJ97" s="83" t="n">
        <f aca="false">V97+AQ97</f>
        <v>911</v>
      </c>
      <c r="BK97" s="83" t="n">
        <f aca="false">W97+AR97</f>
        <v>215</v>
      </c>
      <c r="BL97" s="83" t="n">
        <f aca="false">X97</f>
        <v>1034</v>
      </c>
      <c r="BM97" s="83" t="n">
        <f aca="false">Z97+AS97</f>
        <v>0</v>
      </c>
      <c r="BN97" s="83" t="n">
        <f aca="false">AB97+AU97</f>
        <v>26</v>
      </c>
      <c r="BO97" s="82" t="n">
        <f aca="false">SUM(BL97:BN97)</f>
        <v>1060</v>
      </c>
      <c r="BP97" s="83" t="n">
        <f aca="false">AF97+AY97</f>
        <v>498</v>
      </c>
      <c r="BQ97" s="83" t="n">
        <f aca="false">AG97+AZ97</f>
        <v>70</v>
      </c>
      <c r="BR97" s="20" t="n">
        <f aca="false">IF(BF97=0,0,BL97/BF97%)</f>
        <v>49.2615531205336</v>
      </c>
      <c r="BS97" s="20" t="n">
        <f aca="false">IF(BG97=0,0,BM97/BG97%)</f>
        <v>0</v>
      </c>
      <c r="BT97" s="83" t="n">
        <f aca="false">IF(BH97=0,0,BN97/BH97%)</f>
        <v>92.8571428571429</v>
      </c>
      <c r="BU97" s="20" t="n">
        <f aca="false">IF(BI97=0,0,BO97/BI97%)</f>
        <v>49.8354489891867</v>
      </c>
      <c r="BV97" s="20" t="n">
        <f aca="false">IF(BJ97=0,0,BP97/BJ97%)</f>
        <v>54.6652030735456</v>
      </c>
      <c r="BW97" s="20" t="n">
        <f aca="false">IF(BK97=0,0,BQ97/BK97%)</f>
        <v>32.5581395348837</v>
      </c>
      <c r="BX97" s="81"/>
      <c r="BY97" s="81"/>
      <c r="BZ97" s="81"/>
      <c r="CA97" s="83" t="n">
        <f aca="false">SUM(BX97:BZ97)</f>
        <v>0</v>
      </c>
      <c r="CB97" s="81"/>
      <c r="CC97" s="86" t="s">
        <v>28</v>
      </c>
      <c r="CD97" s="81"/>
      <c r="CE97" s="81"/>
      <c r="CF97" s="81"/>
      <c r="CG97" s="87" t="n">
        <f aca="false">SUM(CD97:CF97)</f>
        <v>0</v>
      </c>
      <c r="CH97" s="81"/>
      <c r="CI97" s="81"/>
      <c r="CJ97" s="83" t="n">
        <f aca="false">SUM(BL97+BX97+CD97)</f>
        <v>1034</v>
      </c>
      <c r="CK97" s="83" t="n">
        <f aca="false">SUM(BM97+BY97+CE97)</f>
        <v>0</v>
      </c>
      <c r="CL97" s="83" t="n">
        <f aca="false">SUM(BN97+BZ97+CF97)</f>
        <v>26</v>
      </c>
      <c r="CM97" s="82" t="n">
        <f aca="false">SUM(CJ97:CL97)</f>
        <v>1060</v>
      </c>
      <c r="CN97" s="83" t="n">
        <f aca="false">SUM(BP97+CB97+CH97)</f>
        <v>498</v>
      </c>
      <c r="CO97" s="83" t="n">
        <f aca="false">SUM(BQ97+CI97)</f>
        <v>70</v>
      </c>
      <c r="CP97" s="81"/>
      <c r="CQ97" s="81"/>
      <c r="CR97" s="81"/>
      <c r="CS97" s="83" t="n">
        <f aca="false">SUM(CP97:CR97)</f>
        <v>0</v>
      </c>
      <c r="CT97" s="81"/>
      <c r="CU97" s="81"/>
      <c r="CV97" s="81"/>
      <c r="CW97" s="81"/>
      <c r="CX97" s="81"/>
      <c r="CY97" s="83" t="n">
        <f aca="false">SUM(CV97:CX97)</f>
        <v>0</v>
      </c>
      <c r="CZ97" s="81"/>
      <c r="DA97" s="81"/>
      <c r="DE97" s="49"/>
    </row>
    <row r="98" customFormat="false" ht="12.75" hidden="false" customHeight="false" outlineLevel="0" collapsed="false">
      <c r="A98" s="88"/>
      <c r="B98" s="90"/>
      <c r="C98" s="81"/>
      <c r="D98" s="81"/>
      <c r="E98" s="81"/>
      <c r="F98" s="82" t="n">
        <f aca="false">SUM(F92:F97)</f>
        <v>693</v>
      </c>
      <c r="G98" s="81"/>
      <c r="H98" s="81"/>
      <c r="I98" s="81"/>
      <c r="J98" s="83" t="n">
        <f aca="false">SUM(J92:J97)</f>
        <v>239</v>
      </c>
      <c r="K98" s="81"/>
      <c r="L98" s="81"/>
      <c r="M98" s="83" t="n">
        <f aca="false">SUM(M92:M97)</f>
        <v>3</v>
      </c>
      <c r="N98" s="84"/>
      <c r="O98" s="84"/>
      <c r="P98" s="84"/>
      <c r="Q98" s="83" t="n">
        <f aca="false">SUM(Q92:Q97)</f>
        <v>18</v>
      </c>
      <c r="R98" s="81"/>
      <c r="S98" s="81"/>
      <c r="T98" s="81"/>
      <c r="U98" s="83" t="n">
        <f aca="false">SUM(U92:U97)</f>
        <v>57829</v>
      </c>
      <c r="V98" s="81"/>
      <c r="W98" s="81"/>
      <c r="X98" s="81"/>
      <c r="Y98" s="20" t="n">
        <f aca="false">IF(R98=0,0,X98/R98%)</f>
        <v>0</v>
      </c>
      <c r="Z98" s="81"/>
      <c r="AA98" s="20" t="n">
        <f aca="false">IF(S98=0,0,Z98/S98%)</f>
        <v>0</v>
      </c>
      <c r="AB98" s="81"/>
      <c r="AC98" s="20" t="n">
        <f aca="false">IF(T98=0,0,AB98/T98%)</f>
        <v>0</v>
      </c>
      <c r="AD98" s="82" t="n">
        <f aca="false">SUM(AD92:AD97)</f>
        <v>30920</v>
      </c>
      <c r="AE98" s="20" t="n">
        <f aca="false">IF(U98=0,0,AD98/U98%)</f>
        <v>53.4679831918242</v>
      </c>
      <c r="AF98" s="81"/>
      <c r="AG98" s="81"/>
      <c r="AH98" s="81"/>
      <c r="AI98" s="81"/>
      <c r="AJ98" s="81"/>
      <c r="AK98" s="83" t="n">
        <f aca="false">SUM(AK92:AK97)</f>
        <v>1966</v>
      </c>
      <c r="AL98" s="81"/>
      <c r="AM98" s="81"/>
      <c r="AN98" s="81"/>
      <c r="AO98" s="81"/>
      <c r="AP98" s="83" t="n">
        <f aca="false">SUM(AP92:AP97)</f>
        <v>1236</v>
      </c>
      <c r="AQ98" s="81"/>
      <c r="AR98" s="81"/>
      <c r="AS98" s="81"/>
      <c r="AT98" s="20" t="n">
        <f aca="false">IF(AN98=0,0,AS98/AN98%)</f>
        <v>0</v>
      </c>
      <c r="AU98" s="81"/>
      <c r="AV98" s="20" t="n">
        <f aca="false">IF(AO98=0,0,AU98/AO98%)</f>
        <v>0</v>
      </c>
      <c r="AW98" s="83" t="n">
        <f aca="false">SUM(AW92:AW97)</f>
        <v>1236</v>
      </c>
      <c r="AX98" s="20" t="n">
        <f aca="false">IF(AP98=0,0,AW98/AP98%)</f>
        <v>100</v>
      </c>
      <c r="AY98" s="81"/>
      <c r="AZ98" s="81"/>
      <c r="BA98" s="81"/>
      <c r="BB98" s="81"/>
      <c r="BC98" s="83" t="n">
        <f aca="false">SUM(BA98:BB98)</f>
        <v>0</v>
      </c>
      <c r="BD98" s="81"/>
      <c r="BE98" s="81"/>
      <c r="BF98" s="85" t="n">
        <f aca="false">R98</f>
        <v>0</v>
      </c>
      <c r="BG98" s="83" t="n">
        <f aca="false">S98+AN98</f>
        <v>0</v>
      </c>
      <c r="BH98" s="83" t="n">
        <f aca="false">T98+AO98</f>
        <v>0</v>
      </c>
      <c r="BI98" s="83" t="n">
        <f aca="false">SUM(BI92:BI97)</f>
        <v>59065</v>
      </c>
      <c r="BJ98" s="83" t="n">
        <f aca="false">V98+AQ98</f>
        <v>0</v>
      </c>
      <c r="BK98" s="83" t="n">
        <f aca="false">W98+AR98</f>
        <v>0</v>
      </c>
      <c r="BL98" s="83" t="n">
        <f aca="false">X98</f>
        <v>0</v>
      </c>
      <c r="BM98" s="83" t="n">
        <f aca="false">Z98+AS98</f>
        <v>0</v>
      </c>
      <c r="BN98" s="83" t="n">
        <f aca="false">AB98+AU98</f>
        <v>0</v>
      </c>
      <c r="BO98" s="82" t="n">
        <f aca="false">SUM(BO92:BO97)</f>
        <v>32156</v>
      </c>
      <c r="BP98" s="83" t="n">
        <f aca="false">AF98+AY98</f>
        <v>0</v>
      </c>
      <c r="BQ98" s="83" t="n">
        <f aca="false">AG98+AZ98</f>
        <v>0</v>
      </c>
      <c r="BR98" s="20" t="n">
        <f aca="false">IF(BF98=0,0,BL98/BF98%)</f>
        <v>0</v>
      </c>
      <c r="BS98" s="20" t="n">
        <f aca="false">IF(BG98=0,0,BM98/BG98%)</f>
        <v>0</v>
      </c>
      <c r="BT98" s="83" t="n">
        <f aca="false">IF(BH98=0,0,BN98/BH98%)</f>
        <v>0</v>
      </c>
      <c r="BU98" s="20" t="n">
        <f aca="false">IF(BI98=0,0,BO98/BI98%)</f>
        <v>54.44171675273</v>
      </c>
      <c r="BV98" s="20" t="n">
        <f aca="false">IF(BJ98=0,0,BP98/BJ98%)</f>
        <v>0</v>
      </c>
      <c r="BW98" s="20" t="n">
        <f aca="false">IF(BK98=0,0,BQ98/BK98%)</f>
        <v>0</v>
      </c>
      <c r="BX98" s="81"/>
      <c r="BY98" s="81"/>
      <c r="BZ98" s="81"/>
      <c r="CA98" s="83" t="n">
        <f aca="false">SUM(BX98:BZ98)</f>
        <v>0</v>
      </c>
      <c r="CB98" s="81"/>
      <c r="CC98" s="86" t="s">
        <v>28</v>
      </c>
      <c r="CD98" s="81"/>
      <c r="CE98" s="81"/>
      <c r="CF98" s="81"/>
      <c r="CG98" s="87" t="n">
        <f aca="false">SUM(CD98:CF98)</f>
        <v>0</v>
      </c>
      <c r="CH98" s="81"/>
      <c r="CI98" s="81"/>
      <c r="CJ98" s="83" t="n">
        <f aca="false">SUM(BL98+BX98+CD98)</f>
        <v>0</v>
      </c>
      <c r="CK98" s="83" t="n">
        <f aca="false">SUM(BM98+BY98+CE98)</f>
        <v>0</v>
      </c>
      <c r="CL98" s="83" t="n">
        <f aca="false">SUM(BN98+BZ98+CF98)</f>
        <v>0</v>
      </c>
      <c r="CM98" s="82" t="n">
        <f aca="false">SUM(CM92:CM97)</f>
        <v>32380</v>
      </c>
      <c r="CN98" s="83" t="n">
        <f aca="false">SUM(BP98+CB98+CH98)</f>
        <v>0</v>
      </c>
      <c r="CO98" s="83" t="n">
        <f aca="false">SUM(BQ98+CI98)</f>
        <v>0</v>
      </c>
      <c r="CP98" s="81"/>
      <c r="CQ98" s="81"/>
      <c r="CR98" s="81"/>
      <c r="CS98" s="83" t="n">
        <f aca="false">SUM(CP98:CR98)</f>
        <v>0</v>
      </c>
      <c r="CT98" s="81"/>
      <c r="CU98" s="81"/>
      <c r="CV98" s="81"/>
      <c r="CW98" s="81"/>
      <c r="CX98" s="81"/>
      <c r="CY98" s="83" t="n">
        <f aca="false">SUM(CV98:CX98)</f>
        <v>0</v>
      </c>
      <c r="CZ98" s="81"/>
      <c r="DA98" s="81"/>
      <c r="DE98" s="49"/>
    </row>
    <row r="99" customFormat="false" ht="40.15" hidden="false" customHeight="true" outlineLevel="0" collapsed="false">
      <c r="A99" s="96"/>
      <c r="B99" s="75" t="s">
        <v>234</v>
      </c>
      <c r="C99" s="91"/>
      <c r="D99" s="91"/>
      <c r="E99" s="91"/>
      <c r="F99" s="92"/>
      <c r="G99" s="91"/>
      <c r="H99" s="91"/>
      <c r="I99" s="91"/>
      <c r="J99" s="93"/>
      <c r="K99" s="91"/>
      <c r="L99" s="91"/>
      <c r="M99" s="93"/>
      <c r="N99" s="91"/>
      <c r="O99" s="91"/>
      <c r="P99" s="91"/>
      <c r="Q99" s="93"/>
      <c r="R99" s="91"/>
      <c r="S99" s="91"/>
      <c r="T99" s="91"/>
      <c r="U99" s="93"/>
      <c r="V99" s="91"/>
      <c r="W99" s="91"/>
      <c r="X99" s="91"/>
      <c r="Y99" s="94"/>
      <c r="Z99" s="91"/>
      <c r="AA99" s="94"/>
      <c r="AB99" s="91"/>
      <c r="AC99" s="94"/>
      <c r="AD99" s="92"/>
      <c r="AE99" s="94"/>
      <c r="AF99" s="91"/>
      <c r="AG99" s="91"/>
      <c r="AH99" s="91"/>
      <c r="AI99" s="91"/>
      <c r="AJ99" s="91"/>
      <c r="AK99" s="93"/>
      <c r="AL99" s="91"/>
      <c r="AM99" s="91"/>
      <c r="AN99" s="91"/>
      <c r="AO99" s="91"/>
      <c r="AP99" s="93"/>
      <c r="AQ99" s="91"/>
      <c r="AR99" s="91"/>
      <c r="AS99" s="91"/>
      <c r="AT99" s="97"/>
      <c r="AU99" s="91"/>
      <c r="AV99" s="97"/>
      <c r="AW99" s="91"/>
      <c r="AX99" s="97"/>
      <c r="AY99" s="91"/>
      <c r="AZ99" s="91"/>
      <c r="BA99" s="91"/>
      <c r="BB99" s="91"/>
      <c r="BC99" s="91"/>
      <c r="BD99" s="91"/>
      <c r="BE99" s="91"/>
      <c r="BF99" s="93"/>
      <c r="BG99" s="93"/>
      <c r="BH99" s="93"/>
      <c r="BI99" s="93"/>
      <c r="BJ99" s="93"/>
      <c r="BK99" s="93"/>
      <c r="BL99" s="93"/>
      <c r="BM99" s="93"/>
      <c r="BN99" s="93"/>
      <c r="BO99" s="92"/>
      <c r="BP99" s="93"/>
      <c r="BQ99" s="93"/>
      <c r="BR99" s="94"/>
      <c r="BS99" s="94"/>
      <c r="BT99" s="93"/>
      <c r="BU99" s="94"/>
      <c r="BV99" s="94"/>
      <c r="BW99" s="94"/>
      <c r="BX99" s="91"/>
      <c r="BY99" s="91"/>
      <c r="BZ99" s="91"/>
      <c r="CA99" s="93"/>
      <c r="CB99" s="91"/>
      <c r="CC99" s="95"/>
      <c r="CD99" s="91"/>
      <c r="CE99" s="91"/>
      <c r="CF99" s="91"/>
      <c r="CG99" s="93"/>
      <c r="CH99" s="91"/>
      <c r="CI99" s="91"/>
      <c r="CJ99" s="93"/>
      <c r="CK99" s="93"/>
      <c r="CL99" s="93"/>
      <c r="CM99" s="92"/>
      <c r="CN99" s="93"/>
      <c r="CO99" s="93"/>
      <c r="CP99" s="91"/>
      <c r="CQ99" s="91"/>
      <c r="CR99" s="91"/>
      <c r="CS99" s="93"/>
      <c r="CT99" s="91"/>
      <c r="CU99" s="91"/>
      <c r="CV99" s="91"/>
      <c r="CW99" s="91"/>
      <c r="CX99" s="91"/>
      <c r="CY99" s="93"/>
      <c r="CZ99" s="91"/>
      <c r="DA99" s="91"/>
      <c r="DE99" s="49"/>
    </row>
    <row r="100" customFormat="false" ht="14.25" hidden="false" customHeight="false" outlineLevel="0" collapsed="false">
      <c r="A100" s="88" t="n">
        <v>74</v>
      </c>
      <c r="B100" s="80" t="s">
        <v>235</v>
      </c>
      <c r="C100" s="81" t="n">
        <v>51</v>
      </c>
      <c r="D100" s="81"/>
      <c r="E100" s="81" t="n">
        <v>1</v>
      </c>
      <c r="F100" s="82" t="n">
        <f aca="false">SUM(C100:E100)</f>
        <v>52</v>
      </c>
      <c r="G100" s="81" t="n">
        <v>16</v>
      </c>
      <c r="H100" s="81"/>
      <c r="I100" s="81"/>
      <c r="J100" s="83" t="n">
        <f aca="false">SUM(G100:I100)</f>
        <v>16</v>
      </c>
      <c r="K100" s="81"/>
      <c r="L100" s="81" t="n">
        <v>1</v>
      </c>
      <c r="M100" s="83" t="n">
        <f aca="false">SUM(K100:L100)</f>
        <v>1</v>
      </c>
      <c r="N100" s="84" t="n">
        <v>1</v>
      </c>
      <c r="O100" s="84"/>
      <c r="P100" s="84"/>
      <c r="Q100" s="83" t="n">
        <f aca="false">SUM(N100:P100)</f>
        <v>1</v>
      </c>
      <c r="R100" s="81" t="n">
        <v>4932</v>
      </c>
      <c r="S100" s="81"/>
      <c r="T100" s="81"/>
      <c r="U100" s="83" t="n">
        <f aca="false">SUM(R100:T100)</f>
        <v>4932</v>
      </c>
      <c r="V100" s="81" t="n">
        <v>3280</v>
      </c>
      <c r="W100" s="81" t="n">
        <v>1227</v>
      </c>
      <c r="X100" s="81" t="n">
        <v>2320</v>
      </c>
      <c r="Y100" s="20" t="n">
        <f aca="false">IF(R100=0,0,X100/R100%)</f>
        <v>47.0397404703974</v>
      </c>
      <c r="Z100" s="81"/>
      <c r="AA100" s="20" t="n">
        <f aca="false">IF(S100=0,0,Z100/S100%)</f>
        <v>0</v>
      </c>
      <c r="AB100" s="81"/>
      <c r="AC100" s="20" t="n">
        <f aca="false">IF(T100=0,0,AB100/T100%)</f>
        <v>0</v>
      </c>
      <c r="AD100" s="82" t="n">
        <f aca="false">SUM(X100+Z100+AB100)</f>
        <v>2320</v>
      </c>
      <c r="AE100" s="20" t="n">
        <f aca="false">IF(U100=0,0,AD100/U100%)</f>
        <v>47.0397404703974</v>
      </c>
      <c r="AF100" s="81" t="n">
        <v>2054</v>
      </c>
      <c r="AG100" s="81" t="n">
        <v>582</v>
      </c>
      <c r="AH100" s="81" t="n">
        <v>86</v>
      </c>
      <c r="AI100" s="81"/>
      <c r="AJ100" s="81"/>
      <c r="AK100" s="83" t="n">
        <f aca="false">SUM(AH100:AJ100)</f>
        <v>86</v>
      </c>
      <c r="AL100" s="81" t="n">
        <v>58</v>
      </c>
      <c r="AM100" s="81"/>
      <c r="AN100" s="81"/>
      <c r="AO100" s="81" t="n">
        <v>720</v>
      </c>
      <c r="AP100" s="83" t="n">
        <f aca="false">SUM(AN100:AO100)</f>
        <v>720</v>
      </c>
      <c r="AQ100" s="81" t="n">
        <v>583</v>
      </c>
      <c r="AR100" s="81" t="n">
        <v>720</v>
      </c>
      <c r="AS100" s="81"/>
      <c r="AT100" s="20" t="n">
        <f aca="false">IF(AN100=0,0,AS100/AN100%)</f>
        <v>0</v>
      </c>
      <c r="AU100" s="81" t="n">
        <v>720</v>
      </c>
      <c r="AV100" s="20" t="n">
        <f aca="false">IF(AO100=0,0,AU100/AO100%)</f>
        <v>100</v>
      </c>
      <c r="AW100" s="83" t="n">
        <f aca="false">SUM(AS100+AU100)</f>
        <v>720</v>
      </c>
      <c r="AX100" s="20" t="n">
        <f aca="false">IF(AP100=0,0,AW100/AP100%)</f>
        <v>100</v>
      </c>
      <c r="AY100" s="81" t="n">
        <v>583</v>
      </c>
      <c r="AZ100" s="81" t="n">
        <v>720</v>
      </c>
      <c r="BA100" s="81"/>
      <c r="BB100" s="81" t="n">
        <v>230</v>
      </c>
      <c r="BC100" s="83" t="n">
        <f aca="false">SUM(BA100:BB100)</f>
        <v>230</v>
      </c>
      <c r="BD100" s="81" t="n">
        <v>140</v>
      </c>
      <c r="BE100" s="81" t="n">
        <v>230</v>
      </c>
      <c r="BF100" s="85" t="n">
        <f aca="false">R100</f>
        <v>4932</v>
      </c>
      <c r="BG100" s="83" t="n">
        <f aca="false">S100+AN100</f>
        <v>0</v>
      </c>
      <c r="BH100" s="83" t="n">
        <f aca="false">T100+AO100</f>
        <v>720</v>
      </c>
      <c r="BI100" s="83" t="n">
        <f aca="false">SUM(BF100:BH100)</f>
        <v>5652</v>
      </c>
      <c r="BJ100" s="83" t="n">
        <f aca="false">V100+AQ100</f>
        <v>3863</v>
      </c>
      <c r="BK100" s="83" t="n">
        <f aca="false">W100+AR100</f>
        <v>1947</v>
      </c>
      <c r="BL100" s="83" t="n">
        <f aca="false">X100</f>
        <v>2320</v>
      </c>
      <c r="BM100" s="83" t="n">
        <f aca="false">Z100+AS100</f>
        <v>0</v>
      </c>
      <c r="BN100" s="83" t="n">
        <f aca="false">AB100+AU100</f>
        <v>720</v>
      </c>
      <c r="BO100" s="82" t="n">
        <f aca="false">SUM(BL100:BN100)</f>
        <v>3040</v>
      </c>
      <c r="BP100" s="83" t="n">
        <f aca="false">AF100+AY100</f>
        <v>2637</v>
      </c>
      <c r="BQ100" s="83" t="n">
        <f aca="false">AG100+AZ100</f>
        <v>1302</v>
      </c>
      <c r="BR100" s="20" t="n">
        <f aca="false">IF(BF100=0,0,BL100/BF100%)</f>
        <v>47.0397404703974</v>
      </c>
      <c r="BS100" s="20" t="n">
        <f aca="false">IF(BG100=0,0,BM100/BG100%)</f>
        <v>0</v>
      </c>
      <c r="BT100" s="83" t="n">
        <f aca="false">IF(BH100=0,0,BN100/BH100%)</f>
        <v>100</v>
      </c>
      <c r="BU100" s="20" t="n">
        <f aca="false">IF(BI100=0,0,BO100/BI100%)</f>
        <v>53.7862703467799</v>
      </c>
      <c r="BV100" s="20" t="n">
        <f aca="false">IF(BJ100=0,0,BP100/BJ100%)</f>
        <v>68.2630080248512</v>
      </c>
      <c r="BW100" s="20" t="n">
        <f aca="false">IF(BK100=0,0,BQ100/BK100%)</f>
        <v>66.8721109399076</v>
      </c>
      <c r="BX100" s="81"/>
      <c r="BY100" s="81"/>
      <c r="BZ100" s="81"/>
      <c r="CA100" s="83" t="n">
        <f aca="false">SUM(BX100:BZ100)</f>
        <v>0</v>
      </c>
      <c r="CB100" s="81"/>
      <c r="CC100" s="86" t="s">
        <v>28</v>
      </c>
      <c r="CD100" s="81"/>
      <c r="CE100" s="81"/>
      <c r="CF100" s="81"/>
      <c r="CG100" s="87" t="n">
        <f aca="false">SUM(CD100:CF100)</f>
        <v>0</v>
      </c>
      <c r="CH100" s="81"/>
      <c r="CI100" s="81"/>
      <c r="CJ100" s="83" t="n">
        <f aca="false">SUM(BL100+BX100+CD100)</f>
        <v>2320</v>
      </c>
      <c r="CK100" s="83" t="n">
        <f aca="false">SUM(BM100+BY100+CE100)</f>
        <v>0</v>
      </c>
      <c r="CL100" s="83" t="n">
        <f aca="false">SUM(BN100+BZ100+CF100)</f>
        <v>720</v>
      </c>
      <c r="CM100" s="82" t="n">
        <f aca="false">SUM(CJ100:CL100)</f>
        <v>3040</v>
      </c>
      <c r="CN100" s="83" t="n">
        <f aca="false">SUM(BP100+CB100+CH100)</f>
        <v>2637</v>
      </c>
      <c r="CO100" s="83" t="n">
        <f aca="false">SUM(BQ100+CI100)</f>
        <v>1302</v>
      </c>
      <c r="CP100" s="81" t="n">
        <v>69</v>
      </c>
      <c r="CQ100" s="81"/>
      <c r="CR100" s="81"/>
      <c r="CS100" s="83" t="n">
        <f aca="false">SUM(CP100:CR100)</f>
        <v>69</v>
      </c>
      <c r="CT100" s="81" t="n">
        <v>18</v>
      </c>
      <c r="CU100" s="81" t="n">
        <v>12</v>
      </c>
      <c r="CV100" s="81"/>
      <c r="CW100" s="81"/>
      <c r="CX100" s="81"/>
      <c r="CY100" s="83" t="n">
        <f aca="false">SUM(CV100:CX100)</f>
        <v>0</v>
      </c>
      <c r="CZ100" s="81"/>
      <c r="DA100" s="81"/>
      <c r="DE100" s="49"/>
    </row>
    <row r="101" customFormat="false" ht="14.25" hidden="false" customHeight="false" outlineLevel="0" collapsed="false">
      <c r="A101" s="88" t="n">
        <v>75</v>
      </c>
      <c r="B101" s="80" t="s">
        <v>236</v>
      </c>
      <c r="C101" s="81" t="n">
        <v>26</v>
      </c>
      <c r="D101" s="81"/>
      <c r="E101" s="81"/>
      <c r="F101" s="82" t="n">
        <f aca="false">SUM(C101:E101)</f>
        <v>26</v>
      </c>
      <c r="G101" s="81" t="n">
        <v>7</v>
      </c>
      <c r="H101" s="81"/>
      <c r="I101" s="81"/>
      <c r="J101" s="83" t="n">
        <f aca="false">SUM(G101:I101)</f>
        <v>7</v>
      </c>
      <c r="K101" s="81"/>
      <c r="L101" s="81"/>
      <c r="M101" s="83" t="n">
        <f aca="false">SUM(K101:L101)</f>
        <v>0</v>
      </c>
      <c r="N101" s="84"/>
      <c r="O101" s="84"/>
      <c r="P101" s="84"/>
      <c r="Q101" s="83" t="n">
        <f aca="false">SUM(N101:P101)</f>
        <v>0</v>
      </c>
      <c r="R101" s="81" t="n">
        <v>1505</v>
      </c>
      <c r="S101" s="81"/>
      <c r="T101" s="81"/>
      <c r="U101" s="83" t="n">
        <f aca="false">SUM(R101:T101)</f>
        <v>1505</v>
      </c>
      <c r="V101" s="81" t="n">
        <v>1101</v>
      </c>
      <c r="W101" s="81" t="n">
        <v>280</v>
      </c>
      <c r="X101" s="81" t="n">
        <v>984</v>
      </c>
      <c r="Y101" s="20" t="n">
        <f aca="false">IF(R101=0,0,X101/R101%)</f>
        <v>65.3820598006645</v>
      </c>
      <c r="Z101" s="81"/>
      <c r="AA101" s="20" t="n">
        <f aca="false">IF(S101=0,0,Z101/S101%)</f>
        <v>0</v>
      </c>
      <c r="AB101" s="81"/>
      <c r="AC101" s="20" t="n">
        <f aca="false">IF(T101=0,0,AB101/T101%)</f>
        <v>0</v>
      </c>
      <c r="AD101" s="82" t="n">
        <f aca="false">SUM(X101+Z101+AB101)</f>
        <v>984</v>
      </c>
      <c r="AE101" s="20" t="n">
        <f aca="false">IF(U101=0,0,AD101/U101%)</f>
        <v>65.3820598006645</v>
      </c>
      <c r="AF101" s="81" t="n">
        <v>897</v>
      </c>
      <c r="AG101" s="81" t="n">
        <v>215</v>
      </c>
      <c r="AH101" s="81" t="n">
        <v>18</v>
      </c>
      <c r="AI101" s="81"/>
      <c r="AJ101" s="81"/>
      <c r="AK101" s="83" t="n">
        <f aca="false">SUM(AH101:AJ101)</f>
        <v>18</v>
      </c>
      <c r="AL101" s="81" t="n">
        <v>14</v>
      </c>
      <c r="AM101" s="81" t="n">
        <v>7</v>
      </c>
      <c r="AN101" s="81"/>
      <c r="AO101" s="81"/>
      <c r="AP101" s="83" t="n">
        <f aca="false">SUM(AN101:AO101)</f>
        <v>0</v>
      </c>
      <c r="AQ101" s="81"/>
      <c r="AR101" s="81"/>
      <c r="AS101" s="81"/>
      <c r="AT101" s="20" t="n">
        <f aca="false">IF(AN101=0,0,AS101/AN101%)</f>
        <v>0</v>
      </c>
      <c r="AU101" s="81"/>
      <c r="AV101" s="20" t="n">
        <f aca="false">IF(AO101=0,0,AU101/AO101%)</f>
        <v>0</v>
      </c>
      <c r="AW101" s="83" t="n">
        <f aca="false">SUM(AS101+AU101)</f>
        <v>0</v>
      </c>
      <c r="AX101" s="20" t="n">
        <f aca="false">IF(AP101=0,0,AW101/AP101%)</f>
        <v>0</v>
      </c>
      <c r="AY101" s="81"/>
      <c r="AZ101" s="81"/>
      <c r="BA101" s="81"/>
      <c r="BB101" s="81"/>
      <c r="BC101" s="83" t="n">
        <f aca="false">SUM(BA101:BB101)</f>
        <v>0</v>
      </c>
      <c r="BD101" s="81"/>
      <c r="BE101" s="81"/>
      <c r="BF101" s="85" t="n">
        <f aca="false">R101</f>
        <v>1505</v>
      </c>
      <c r="BG101" s="83" t="n">
        <f aca="false">S101+AN101</f>
        <v>0</v>
      </c>
      <c r="BH101" s="83" t="n">
        <f aca="false">T101+AO101</f>
        <v>0</v>
      </c>
      <c r="BI101" s="83" t="n">
        <f aca="false">SUM(BF101:BH101)</f>
        <v>1505</v>
      </c>
      <c r="BJ101" s="83" t="n">
        <f aca="false">V101+AQ101</f>
        <v>1101</v>
      </c>
      <c r="BK101" s="83" t="n">
        <f aca="false">W101+AR101</f>
        <v>280</v>
      </c>
      <c r="BL101" s="83" t="n">
        <f aca="false">X101</f>
        <v>984</v>
      </c>
      <c r="BM101" s="83" t="n">
        <f aca="false">Z101+AS101</f>
        <v>0</v>
      </c>
      <c r="BN101" s="83" t="n">
        <f aca="false">AB101+AU101</f>
        <v>0</v>
      </c>
      <c r="BO101" s="82" t="n">
        <f aca="false">SUM(BL101:BN101)</f>
        <v>984</v>
      </c>
      <c r="BP101" s="83" t="n">
        <f aca="false">AF101+AY101</f>
        <v>897</v>
      </c>
      <c r="BQ101" s="83" t="n">
        <f aca="false">AG101+AZ101</f>
        <v>215</v>
      </c>
      <c r="BR101" s="20" t="n">
        <f aca="false">IF(BF101=0,0,BL101/BF101%)</f>
        <v>65.3820598006645</v>
      </c>
      <c r="BS101" s="20" t="n">
        <f aca="false">IF(BG101=0,0,BM101/BG101%)</f>
        <v>0</v>
      </c>
      <c r="BT101" s="83" t="n">
        <f aca="false">IF(BH101=0,0,BN101/BH101%)</f>
        <v>0</v>
      </c>
      <c r="BU101" s="20" t="n">
        <f aca="false">IF(BI101=0,0,BO101/BI101%)</f>
        <v>65.3820598006645</v>
      </c>
      <c r="BV101" s="20" t="n">
        <f aca="false">IF(BJ101=0,0,BP101/BJ101%)</f>
        <v>81.4713896457766</v>
      </c>
      <c r="BW101" s="20" t="n">
        <f aca="false">IF(BK101=0,0,BQ101/BK101%)</f>
        <v>76.7857142857143</v>
      </c>
      <c r="BX101" s="81"/>
      <c r="BY101" s="81"/>
      <c r="BZ101" s="81"/>
      <c r="CA101" s="83" t="n">
        <f aca="false">SUM(BX101:BZ101)</f>
        <v>0</v>
      </c>
      <c r="CB101" s="81"/>
      <c r="CC101" s="86" t="s">
        <v>28</v>
      </c>
      <c r="CD101" s="81"/>
      <c r="CE101" s="81"/>
      <c r="CF101" s="81"/>
      <c r="CG101" s="87" t="n">
        <f aca="false">SUM(CD101:CF101)</f>
        <v>0</v>
      </c>
      <c r="CH101" s="81"/>
      <c r="CI101" s="81"/>
      <c r="CJ101" s="83" t="n">
        <f aca="false">SUM(BL101+BX101+CD101)</f>
        <v>984</v>
      </c>
      <c r="CK101" s="83" t="n">
        <f aca="false">SUM(BM101+BY101+CE101)</f>
        <v>0</v>
      </c>
      <c r="CL101" s="83" t="n">
        <f aca="false">SUM(BN101+BZ101+CF101)</f>
        <v>0</v>
      </c>
      <c r="CM101" s="82" t="n">
        <f aca="false">SUM(CJ101:CL101)</f>
        <v>984</v>
      </c>
      <c r="CN101" s="83" t="n">
        <f aca="false">SUM(BP101+CB101+CH101)</f>
        <v>897</v>
      </c>
      <c r="CO101" s="83" t="n">
        <f aca="false">SUM(BQ101+CI101)</f>
        <v>215</v>
      </c>
      <c r="CP101" s="81"/>
      <c r="CQ101" s="81"/>
      <c r="CR101" s="81"/>
      <c r="CS101" s="83" t="n">
        <f aca="false">SUM(CP101:CR101)</f>
        <v>0</v>
      </c>
      <c r="CT101" s="81"/>
      <c r="CU101" s="81"/>
      <c r="CV101" s="81"/>
      <c r="CW101" s="81"/>
      <c r="CX101" s="81"/>
      <c r="CY101" s="83" t="n">
        <f aca="false">SUM(CV101:CX101)</f>
        <v>0</v>
      </c>
      <c r="CZ101" s="81"/>
      <c r="DA101" s="81"/>
      <c r="DE101" s="49"/>
    </row>
    <row r="102" customFormat="false" ht="14.25" hidden="false" customHeight="false" outlineLevel="0" collapsed="false">
      <c r="A102" s="88" t="n">
        <v>76</v>
      </c>
      <c r="B102" s="80" t="s">
        <v>237</v>
      </c>
      <c r="C102" s="81" t="n">
        <v>38</v>
      </c>
      <c r="D102" s="81"/>
      <c r="E102" s="81"/>
      <c r="F102" s="82" t="n">
        <f aca="false">SUM(C102:E102)</f>
        <v>38</v>
      </c>
      <c r="G102" s="81" t="n">
        <v>32</v>
      </c>
      <c r="H102" s="81"/>
      <c r="I102" s="81"/>
      <c r="J102" s="83" t="n">
        <f aca="false">SUM(G102:I102)</f>
        <v>32</v>
      </c>
      <c r="K102" s="81"/>
      <c r="L102" s="81"/>
      <c r="M102" s="83" t="n">
        <f aca="false">SUM(K102:L102)</f>
        <v>0</v>
      </c>
      <c r="N102" s="84" t="n">
        <v>2</v>
      </c>
      <c r="O102" s="84"/>
      <c r="P102" s="84"/>
      <c r="Q102" s="83" t="n">
        <f aca="false">SUM(N102:P102)</f>
        <v>2</v>
      </c>
      <c r="R102" s="81" t="n">
        <v>6672</v>
      </c>
      <c r="S102" s="81"/>
      <c r="T102" s="81"/>
      <c r="U102" s="83" t="n">
        <f aca="false">SUM(R102:T102)</f>
        <v>6672</v>
      </c>
      <c r="V102" s="81" t="n">
        <v>4825</v>
      </c>
      <c r="W102" s="81" t="n">
        <v>2158</v>
      </c>
      <c r="X102" s="81" t="n">
        <v>1177</v>
      </c>
      <c r="Y102" s="20" t="n">
        <f aca="false">IF(R102=0,0,X102/R102%)</f>
        <v>17.6408872901679</v>
      </c>
      <c r="Z102" s="81"/>
      <c r="AA102" s="20" t="n">
        <f aca="false">IF(S102=0,0,Z102/S102%)</f>
        <v>0</v>
      </c>
      <c r="AB102" s="81"/>
      <c r="AC102" s="20" t="n">
        <f aca="false">IF(T102=0,0,AB102/T102%)</f>
        <v>0</v>
      </c>
      <c r="AD102" s="82" t="n">
        <f aca="false">SUM(X102+Z102+AB102)</f>
        <v>1177</v>
      </c>
      <c r="AE102" s="20" t="n">
        <f aca="false">IF(U102=0,0,AD102/U102%)</f>
        <v>17.6408872901679</v>
      </c>
      <c r="AF102" s="81" t="n">
        <v>825</v>
      </c>
      <c r="AG102" s="81" t="n">
        <v>527</v>
      </c>
      <c r="AH102" s="81" t="n">
        <v>25</v>
      </c>
      <c r="AI102" s="81"/>
      <c r="AJ102" s="81"/>
      <c r="AK102" s="83" t="n">
        <f aca="false">SUM(AH102:AJ102)</f>
        <v>25</v>
      </c>
      <c r="AL102" s="81" t="n">
        <v>12</v>
      </c>
      <c r="AM102" s="81" t="n">
        <v>19</v>
      </c>
      <c r="AN102" s="81"/>
      <c r="AO102" s="81"/>
      <c r="AP102" s="83" t="n">
        <f aca="false">SUM(AN102:AO102)</f>
        <v>0</v>
      </c>
      <c r="AQ102" s="81"/>
      <c r="AR102" s="81"/>
      <c r="AS102" s="81"/>
      <c r="AT102" s="20" t="n">
        <f aca="false">IF(AN102=0,0,AS102/AN102%)</f>
        <v>0</v>
      </c>
      <c r="AU102" s="81"/>
      <c r="AV102" s="20" t="n">
        <f aca="false">IF(AO102=0,0,AU102/AO102%)</f>
        <v>0</v>
      </c>
      <c r="AW102" s="83" t="n">
        <f aca="false">SUM(AS102+AU102)</f>
        <v>0</v>
      </c>
      <c r="AX102" s="20" t="n">
        <f aca="false">IF(AP102=0,0,AW102/AP102%)</f>
        <v>0</v>
      </c>
      <c r="AY102" s="81"/>
      <c r="AZ102" s="81"/>
      <c r="BA102" s="81"/>
      <c r="BB102" s="81"/>
      <c r="BC102" s="83" t="n">
        <f aca="false">SUM(BA102:BB102)</f>
        <v>0</v>
      </c>
      <c r="BD102" s="81"/>
      <c r="BE102" s="81"/>
      <c r="BF102" s="85" t="n">
        <f aca="false">R102</f>
        <v>6672</v>
      </c>
      <c r="BG102" s="83" t="n">
        <f aca="false">S102+AN102</f>
        <v>0</v>
      </c>
      <c r="BH102" s="83" t="n">
        <f aca="false">T102+AO102</f>
        <v>0</v>
      </c>
      <c r="BI102" s="83" t="n">
        <f aca="false">SUM(BF102:BH102)</f>
        <v>6672</v>
      </c>
      <c r="BJ102" s="83" t="n">
        <f aca="false">V102+AQ102</f>
        <v>4825</v>
      </c>
      <c r="BK102" s="83" t="n">
        <f aca="false">W102+AR102</f>
        <v>2158</v>
      </c>
      <c r="BL102" s="83" t="n">
        <f aca="false">X102</f>
        <v>1177</v>
      </c>
      <c r="BM102" s="83" t="n">
        <f aca="false">Z102+AS102</f>
        <v>0</v>
      </c>
      <c r="BN102" s="83" t="n">
        <f aca="false">AB102+AU102</f>
        <v>0</v>
      </c>
      <c r="BO102" s="82" t="n">
        <f aca="false">SUM(BL102:BN102)</f>
        <v>1177</v>
      </c>
      <c r="BP102" s="83" t="n">
        <f aca="false">AF102+AY102</f>
        <v>825</v>
      </c>
      <c r="BQ102" s="83" t="n">
        <f aca="false">AG102+AZ102</f>
        <v>527</v>
      </c>
      <c r="BR102" s="20" t="n">
        <f aca="false">IF(BF102=0,0,BL102/BF102%)</f>
        <v>17.6408872901679</v>
      </c>
      <c r="BS102" s="20" t="n">
        <f aca="false">IF(BG102=0,0,BM102/BG102%)</f>
        <v>0</v>
      </c>
      <c r="BT102" s="83" t="n">
        <f aca="false">IF(BH102=0,0,BN102/BH102%)</f>
        <v>0</v>
      </c>
      <c r="BU102" s="20" t="n">
        <f aca="false">IF(BI102=0,0,BO102/BI102%)</f>
        <v>17.6408872901679</v>
      </c>
      <c r="BV102" s="20" t="n">
        <f aca="false">IF(BJ102=0,0,BP102/BJ102%)</f>
        <v>17.0984455958549</v>
      </c>
      <c r="BW102" s="20" t="n">
        <f aca="false">IF(BK102=0,0,BQ102/BK102%)</f>
        <v>24.4207599629286</v>
      </c>
      <c r="BX102" s="81" t="n">
        <v>1</v>
      </c>
      <c r="BY102" s="81"/>
      <c r="BZ102" s="81"/>
      <c r="CA102" s="83" t="n">
        <f aca="false">SUM(BX102:BZ102)</f>
        <v>1</v>
      </c>
      <c r="CB102" s="81" t="n">
        <v>1</v>
      </c>
      <c r="CC102" s="86" t="s">
        <v>28</v>
      </c>
      <c r="CD102" s="81"/>
      <c r="CE102" s="81"/>
      <c r="CF102" s="81"/>
      <c r="CG102" s="87" t="n">
        <f aca="false">SUM(CD102:CF102)</f>
        <v>0</v>
      </c>
      <c r="CH102" s="81"/>
      <c r="CI102" s="81"/>
      <c r="CJ102" s="83" t="n">
        <f aca="false">SUM(BL102+BX102+CD102)</f>
        <v>1178</v>
      </c>
      <c r="CK102" s="83" t="n">
        <f aca="false">SUM(BM102+BY102+CE102)</f>
        <v>0</v>
      </c>
      <c r="CL102" s="83" t="n">
        <f aca="false">SUM(BN102+BZ102+CF102)</f>
        <v>0</v>
      </c>
      <c r="CM102" s="82" t="n">
        <f aca="false">SUM(CJ102:CL102)</f>
        <v>1178</v>
      </c>
      <c r="CN102" s="83" t="n">
        <f aca="false">SUM(BP102+CB102+CH102)</f>
        <v>826</v>
      </c>
      <c r="CO102" s="83" t="n">
        <f aca="false">SUM(BQ102+CI102)</f>
        <v>527</v>
      </c>
      <c r="CP102" s="81" t="n">
        <v>96</v>
      </c>
      <c r="CQ102" s="81"/>
      <c r="CR102" s="81"/>
      <c r="CS102" s="83" t="n">
        <f aca="false">SUM(CP102:CR102)</f>
        <v>96</v>
      </c>
      <c r="CT102" s="81" t="n">
        <v>85</v>
      </c>
      <c r="CU102" s="81" t="n">
        <v>12</v>
      </c>
      <c r="CV102" s="81"/>
      <c r="CW102" s="81"/>
      <c r="CX102" s="81"/>
      <c r="CY102" s="83" t="n">
        <f aca="false">SUM(CV102:CX102)</f>
        <v>0</v>
      </c>
      <c r="CZ102" s="81"/>
      <c r="DA102" s="81"/>
      <c r="DE102" s="49"/>
    </row>
    <row r="103" customFormat="false" ht="14.25" hidden="false" customHeight="false" outlineLevel="0" collapsed="false">
      <c r="A103" s="88" t="n">
        <v>77</v>
      </c>
      <c r="B103" s="80" t="s">
        <v>238</v>
      </c>
      <c r="C103" s="81" t="n">
        <v>14</v>
      </c>
      <c r="D103" s="81"/>
      <c r="E103" s="81"/>
      <c r="F103" s="82" t="n">
        <f aca="false">SUM(C103:E103)</f>
        <v>14</v>
      </c>
      <c r="G103" s="81" t="n">
        <v>14</v>
      </c>
      <c r="H103" s="81"/>
      <c r="I103" s="81"/>
      <c r="J103" s="83" t="n">
        <f aca="false">SUM(G103:I103)</f>
        <v>14</v>
      </c>
      <c r="K103" s="81"/>
      <c r="L103" s="81"/>
      <c r="M103" s="83" t="n">
        <f aca="false">SUM(K103:L103)</f>
        <v>0</v>
      </c>
      <c r="N103" s="84" t="n">
        <v>4</v>
      </c>
      <c r="O103" s="84"/>
      <c r="P103" s="84"/>
      <c r="Q103" s="83" t="n">
        <f aca="false">SUM(N103:P103)</f>
        <v>4</v>
      </c>
      <c r="R103" s="81" t="n">
        <v>2369</v>
      </c>
      <c r="S103" s="81"/>
      <c r="T103" s="81"/>
      <c r="U103" s="83" t="n">
        <f aca="false">SUM(R103:T103)</f>
        <v>2369</v>
      </c>
      <c r="V103" s="81" t="n">
        <v>863</v>
      </c>
      <c r="W103" s="81" t="n">
        <v>467</v>
      </c>
      <c r="X103" s="81" t="n">
        <v>397</v>
      </c>
      <c r="Y103" s="20" t="n">
        <f aca="false">IF(R103=0,0,X103/R103%)</f>
        <v>16.7581257914732</v>
      </c>
      <c r="Z103" s="81"/>
      <c r="AA103" s="20" t="n">
        <f aca="false">IF(S103=0,0,Z103/S103%)</f>
        <v>0</v>
      </c>
      <c r="AB103" s="81"/>
      <c r="AC103" s="20" t="n">
        <f aca="false">IF(T103=0,0,AB103/T103%)</f>
        <v>0</v>
      </c>
      <c r="AD103" s="82" t="n">
        <f aca="false">SUM(X103+Z103+AB103)</f>
        <v>397</v>
      </c>
      <c r="AE103" s="20" t="n">
        <f aca="false">IF(U103=0,0,AD103/U103%)</f>
        <v>16.7581257914732</v>
      </c>
      <c r="AF103" s="81" t="n">
        <v>201</v>
      </c>
      <c r="AG103" s="81" t="n">
        <v>112</v>
      </c>
      <c r="AH103" s="81" t="n">
        <v>46</v>
      </c>
      <c r="AI103" s="81"/>
      <c r="AJ103" s="81"/>
      <c r="AK103" s="83" t="n">
        <f aca="false">SUM(AH103:AJ103)</f>
        <v>46</v>
      </c>
      <c r="AL103" s="81" t="n">
        <v>38</v>
      </c>
      <c r="AM103" s="81" t="n">
        <v>5</v>
      </c>
      <c r="AN103" s="81"/>
      <c r="AO103" s="81"/>
      <c r="AP103" s="83" t="n">
        <f aca="false">SUM(AN103:AO103)</f>
        <v>0</v>
      </c>
      <c r="AQ103" s="81"/>
      <c r="AR103" s="81"/>
      <c r="AS103" s="81"/>
      <c r="AT103" s="20" t="n">
        <f aca="false">IF(AN103=0,0,AS103/AN103%)</f>
        <v>0</v>
      </c>
      <c r="AU103" s="81"/>
      <c r="AV103" s="20" t="n">
        <f aca="false">IF(AO103=0,0,AU103/AO103%)</f>
        <v>0</v>
      </c>
      <c r="AW103" s="83" t="n">
        <f aca="false">SUM(AS103+AU103)</f>
        <v>0</v>
      </c>
      <c r="AX103" s="20" t="n">
        <f aca="false">IF(AP103=0,0,AW103/AP103%)</f>
        <v>0</v>
      </c>
      <c r="AY103" s="81"/>
      <c r="AZ103" s="81"/>
      <c r="BA103" s="81"/>
      <c r="BB103" s="81"/>
      <c r="BC103" s="83" t="n">
        <f aca="false">SUM(BA103:BB103)</f>
        <v>0</v>
      </c>
      <c r="BD103" s="81"/>
      <c r="BE103" s="81"/>
      <c r="BF103" s="85" t="n">
        <f aca="false">R103</f>
        <v>2369</v>
      </c>
      <c r="BG103" s="83" t="n">
        <f aca="false">S103+AN103</f>
        <v>0</v>
      </c>
      <c r="BH103" s="83" t="n">
        <f aca="false">T103+AO103</f>
        <v>0</v>
      </c>
      <c r="BI103" s="83" t="n">
        <f aca="false">SUM(BF103:BH103)</f>
        <v>2369</v>
      </c>
      <c r="BJ103" s="83" t="n">
        <f aca="false">V103+AQ103</f>
        <v>863</v>
      </c>
      <c r="BK103" s="83" t="n">
        <f aca="false">W103+AR103</f>
        <v>467</v>
      </c>
      <c r="BL103" s="83" t="n">
        <f aca="false">X103</f>
        <v>397</v>
      </c>
      <c r="BM103" s="83" t="n">
        <f aca="false">Z103+AS103</f>
        <v>0</v>
      </c>
      <c r="BN103" s="83" t="n">
        <f aca="false">AB103+AU103</f>
        <v>0</v>
      </c>
      <c r="BO103" s="82" t="n">
        <f aca="false">SUM(BL103:BN103)</f>
        <v>397</v>
      </c>
      <c r="BP103" s="83" t="n">
        <f aca="false">AF103+AY103</f>
        <v>201</v>
      </c>
      <c r="BQ103" s="83" t="n">
        <f aca="false">AG103+AZ103</f>
        <v>112</v>
      </c>
      <c r="BR103" s="20" t="n">
        <f aca="false">IF(BF103=0,0,BL103/BF103%)</f>
        <v>16.7581257914732</v>
      </c>
      <c r="BS103" s="20" t="n">
        <f aca="false">IF(BG103=0,0,BM103/BG103%)</f>
        <v>0</v>
      </c>
      <c r="BT103" s="83" t="n">
        <f aca="false">IF(BH103=0,0,BN103/BH103%)</f>
        <v>0</v>
      </c>
      <c r="BU103" s="20" t="n">
        <f aca="false">IF(BI103=0,0,BO103/BI103%)</f>
        <v>16.7581257914732</v>
      </c>
      <c r="BV103" s="20" t="n">
        <f aca="false">IF(BJ103=0,0,BP103/BJ103%)</f>
        <v>23.2908458864426</v>
      </c>
      <c r="BW103" s="20" t="n">
        <f aca="false">IF(BK103=0,0,BQ103/BK103%)</f>
        <v>23.982869379015</v>
      </c>
      <c r="BX103" s="81" t="n">
        <v>1</v>
      </c>
      <c r="BY103" s="81"/>
      <c r="BZ103" s="81"/>
      <c r="CA103" s="83" t="n">
        <f aca="false">SUM(BX103:BZ103)</f>
        <v>1</v>
      </c>
      <c r="CB103" s="81" t="n">
        <v>1</v>
      </c>
      <c r="CC103" s="86" t="s">
        <v>28</v>
      </c>
      <c r="CD103" s="81"/>
      <c r="CE103" s="81"/>
      <c r="CF103" s="81"/>
      <c r="CG103" s="87" t="n">
        <f aca="false">SUM(CD103:CF103)</f>
        <v>0</v>
      </c>
      <c r="CH103" s="81"/>
      <c r="CI103" s="81"/>
      <c r="CJ103" s="83" t="n">
        <f aca="false">SUM(BL103+BX103+CD103)</f>
        <v>398</v>
      </c>
      <c r="CK103" s="83" t="n">
        <f aca="false">SUM(BM103+BY103+CE103)</f>
        <v>0</v>
      </c>
      <c r="CL103" s="83" t="n">
        <f aca="false">SUM(BN103+BZ103+CF103)</f>
        <v>0</v>
      </c>
      <c r="CM103" s="82" t="n">
        <f aca="false">SUM(CJ103:CL103)</f>
        <v>398</v>
      </c>
      <c r="CN103" s="83" t="n">
        <f aca="false">SUM(BP103+CB103+CH103)</f>
        <v>202</v>
      </c>
      <c r="CO103" s="83" t="n">
        <f aca="false">SUM(BQ103+CI103)</f>
        <v>112</v>
      </c>
      <c r="CP103" s="81" t="n">
        <v>32</v>
      </c>
      <c r="CQ103" s="81"/>
      <c r="CR103" s="81"/>
      <c r="CS103" s="83" t="n">
        <f aca="false">SUM(CP103:CR103)</f>
        <v>32</v>
      </c>
      <c r="CT103" s="81" t="n">
        <v>25</v>
      </c>
      <c r="CU103" s="81" t="n">
        <v>4</v>
      </c>
      <c r="CV103" s="81"/>
      <c r="CW103" s="81"/>
      <c r="CX103" s="81"/>
      <c r="CY103" s="83" t="n">
        <f aca="false">SUM(CV103:CX103)</f>
        <v>0</v>
      </c>
      <c r="CZ103" s="81"/>
      <c r="DA103" s="81"/>
      <c r="DE103" s="49"/>
    </row>
    <row r="104" customFormat="false" ht="14.25" hidden="false" customHeight="false" outlineLevel="0" collapsed="false">
      <c r="A104" s="88" t="n">
        <v>78</v>
      </c>
      <c r="B104" s="80" t="s">
        <v>239</v>
      </c>
      <c r="C104" s="81" t="n">
        <v>120</v>
      </c>
      <c r="D104" s="81"/>
      <c r="E104" s="81"/>
      <c r="F104" s="82" t="n">
        <f aca="false">SUM(C104:E104)</f>
        <v>120</v>
      </c>
      <c r="G104" s="81"/>
      <c r="H104" s="81"/>
      <c r="I104" s="81"/>
      <c r="J104" s="83" t="n">
        <f aca="false">SUM(G104:I104)</f>
        <v>0</v>
      </c>
      <c r="K104" s="81"/>
      <c r="L104" s="81"/>
      <c r="M104" s="83" t="n">
        <f aca="false">SUM(K104:L104)</f>
        <v>0</v>
      </c>
      <c r="N104" s="84" t="n">
        <v>2</v>
      </c>
      <c r="O104" s="84"/>
      <c r="P104" s="84"/>
      <c r="Q104" s="83" t="n">
        <f aca="false">SUM(N104:P104)</f>
        <v>2</v>
      </c>
      <c r="R104" s="81" t="n">
        <v>11503</v>
      </c>
      <c r="S104" s="81"/>
      <c r="T104" s="81"/>
      <c r="U104" s="83" t="n">
        <f aca="false">SUM(R104:T104)</f>
        <v>11503</v>
      </c>
      <c r="V104" s="81" t="n">
        <v>10974</v>
      </c>
      <c r="W104" s="81" t="n">
        <v>705</v>
      </c>
      <c r="X104" s="81" t="n">
        <v>4490</v>
      </c>
      <c r="Y104" s="20" t="n">
        <f aca="false">IF(R104=0,0,X104/R104%)</f>
        <v>39.0332956620012</v>
      </c>
      <c r="Z104" s="81"/>
      <c r="AA104" s="20" t="n">
        <f aca="false">IF(S104=0,0,Z104/S104%)</f>
        <v>0</v>
      </c>
      <c r="AB104" s="81"/>
      <c r="AC104" s="20" t="n">
        <f aca="false">IF(T104=0,0,AB104/T104%)</f>
        <v>0</v>
      </c>
      <c r="AD104" s="82" t="n">
        <f aca="false">SUM(X104+Z104+AB104)</f>
        <v>4490</v>
      </c>
      <c r="AE104" s="20" t="n">
        <f aca="false">IF(U104=0,0,AD104/U104%)</f>
        <v>39.0332956620012</v>
      </c>
      <c r="AF104" s="81" t="n">
        <v>3020</v>
      </c>
      <c r="AG104" s="81" t="n">
        <v>327</v>
      </c>
      <c r="AH104" s="81" t="n">
        <v>218</v>
      </c>
      <c r="AI104" s="81"/>
      <c r="AJ104" s="81"/>
      <c r="AK104" s="83" t="n">
        <f aca="false">SUM(AH104:AJ104)</f>
        <v>218</v>
      </c>
      <c r="AL104" s="81" t="n">
        <v>150</v>
      </c>
      <c r="AM104" s="81" t="n">
        <v>55</v>
      </c>
      <c r="AN104" s="81"/>
      <c r="AO104" s="81"/>
      <c r="AP104" s="83" t="n">
        <f aca="false">SUM(AN104:AO104)</f>
        <v>0</v>
      </c>
      <c r="AQ104" s="81"/>
      <c r="AR104" s="81"/>
      <c r="AS104" s="81"/>
      <c r="AT104" s="20" t="n">
        <f aca="false">IF(AN104=0,0,AS104/AN104%)</f>
        <v>0</v>
      </c>
      <c r="AU104" s="81"/>
      <c r="AV104" s="20" t="n">
        <f aca="false">IF(AO104=0,0,AU104/AO104%)</f>
        <v>0</v>
      </c>
      <c r="AW104" s="83" t="n">
        <f aca="false">SUM(AS104+AU104)</f>
        <v>0</v>
      </c>
      <c r="AX104" s="20" t="n">
        <f aca="false">IF(AP104=0,0,AW104/AP104%)</f>
        <v>0</v>
      </c>
      <c r="AY104" s="81"/>
      <c r="AZ104" s="81"/>
      <c r="BA104" s="81"/>
      <c r="BB104" s="81"/>
      <c r="BC104" s="83" t="n">
        <f aca="false">SUM(BA104:BB104)</f>
        <v>0</v>
      </c>
      <c r="BD104" s="81"/>
      <c r="BE104" s="81"/>
      <c r="BF104" s="85" t="n">
        <f aca="false">R104</f>
        <v>11503</v>
      </c>
      <c r="BG104" s="83" t="n">
        <f aca="false">S104+AN104</f>
        <v>0</v>
      </c>
      <c r="BH104" s="83" t="n">
        <f aca="false">T104+AO104</f>
        <v>0</v>
      </c>
      <c r="BI104" s="83" t="n">
        <f aca="false">SUM(BF104:BH104)</f>
        <v>11503</v>
      </c>
      <c r="BJ104" s="83" t="n">
        <f aca="false">V104+AQ104</f>
        <v>10974</v>
      </c>
      <c r="BK104" s="83" t="n">
        <f aca="false">W104+AR104</f>
        <v>705</v>
      </c>
      <c r="BL104" s="83" t="n">
        <f aca="false">X104</f>
        <v>4490</v>
      </c>
      <c r="BM104" s="83" t="n">
        <f aca="false">Z104+AS104</f>
        <v>0</v>
      </c>
      <c r="BN104" s="83" t="n">
        <f aca="false">AB104+AU104</f>
        <v>0</v>
      </c>
      <c r="BO104" s="82" t="n">
        <f aca="false">SUM(BL104:BN104)</f>
        <v>4490</v>
      </c>
      <c r="BP104" s="83" t="n">
        <f aca="false">AF104+AY104</f>
        <v>3020</v>
      </c>
      <c r="BQ104" s="83" t="n">
        <f aca="false">AG104+AZ104</f>
        <v>327</v>
      </c>
      <c r="BR104" s="20" t="n">
        <f aca="false">IF(BF104=0,0,BL104/BF104%)</f>
        <v>39.0332956620012</v>
      </c>
      <c r="BS104" s="20" t="n">
        <f aca="false">IF(BG104=0,0,BM104/BG104%)</f>
        <v>0</v>
      </c>
      <c r="BT104" s="83" t="n">
        <f aca="false">IF(BH104=0,0,BN104/BH104%)</f>
        <v>0</v>
      </c>
      <c r="BU104" s="20" t="n">
        <f aca="false">IF(BI104=0,0,BO104/BI104%)</f>
        <v>39.0332956620012</v>
      </c>
      <c r="BV104" s="20" t="n">
        <f aca="false">IF(BJ104=0,0,BP104/BJ104%)</f>
        <v>27.5195917623474</v>
      </c>
      <c r="BW104" s="20" t="n">
        <f aca="false">IF(BK104=0,0,BQ104/BK104%)</f>
        <v>46.3829787234043</v>
      </c>
      <c r="BX104" s="81"/>
      <c r="BY104" s="81"/>
      <c r="BZ104" s="81"/>
      <c r="CA104" s="83" t="n">
        <f aca="false">SUM(BX104:BZ104)</f>
        <v>0</v>
      </c>
      <c r="CB104" s="81"/>
      <c r="CC104" s="86" t="s">
        <v>28</v>
      </c>
      <c r="CD104" s="81"/>
      <c r="CE104" s="81"/>
      <c r="CF104" s="81"/>
      <c r="CG104" s="87" t="n">
        <f aca="false">SUM(CD104:CF104)</f>
        <v>0</v>
      </c>
      <c r="CH104" s="81"/>
      <c r="CI104" s="81"/>
      <c r="CJ104" s="83" t="n">
        <f aca="false">SUM(BL104+BX104+CD104)</f>
        <v>4490</v>
      </c>
      <c r="CK104" s="83" t="n">
        <f aca="false">SUM(BM104+BY104+CE104)</f>
        <v>0</v>
      </c>
      <c r="CL104" s="83" t="n">
        <f aca="false">SUM(BN104+BZ104+CF104)</f>
        <v>0</v>
      </c>
      <c r="CM104" s="82" t="n">
        <f aca="false">SUM(CJ104:CL104)</f>
        <v>4490</v>
      </c>
      <c r="CN104" s="83" t="n">
        <f aca="false">SUM(BP104+CB104+CH104)</f>
        <v>3020</v>
      </c>
      <c r="CO104" s="83" t="n">
        <f aca="false">SUM(BQ104+CI104)</f>
        <v>327</v>
      </c>
      <c r="CP104" s="81" t="n">
        <v>220</v>
      </c>
      <c r="CQ104" s="81"/>
      <c r="CR104" s="81"/>
      <c r="CS104" s="83" t="n">
        <f aca="false">SUM(CP104:CR104)</f>
        <v>220</v>
      </c>
      <c r="CT104" s="81" t="n">
        <v>170</v>
      </c>
      <c r="CU104" s="81" t="n">
        <v>17</v>
      </c>
      <c r="CV104" s="81"/>
      <c r="CW104" s="81"/>
      <c r="CX104" s="81"/>
      <c r="CY104" s="83" t="n">
        <f aca="false">SUM(CV104:CX104)</f>
        <v>0</v>
      </c>
      <c r="CZ104" s="81"/>
      <c r="DA104" s="81"/>
      <c r="DE104" s="49"/>
    </row>
    <row r="105" customFormat="false" ht="14.25" hidden="false" customHeight="false" outlineLevel="0" collapsed="false">
      <c r="A105" s="88" t="n">
        <v>79</v>
      </c>
      <c r="B105" s="80" t="s">
        <v>240</v>
      </c>
      <c r="C105" s="81" t="n">
        <v>63</v>
      </c>
      <c r="D105" s="81"/>
      <c r="E105" s="81"/>
      <c r="F105" s="82" t="n">
        <f aca="false">SUM(C105:E105)</f>
        <v>63</v>
      </c>
      <c r="G105" s="81" t="n">
        <v>18</v>
      </c>
      <c r="H105" s="81"/>
      <c r="I105" s="81"/>
      <c r="J105" s="83" t="n">
        <f aca="false">SUM(G105:I105)</f>
        <v>18</v>
      </c>
      <c r="K105" s="81"/>
      <c r="L105" s="81"/>
      <c r="M105" s="83" t="n">
        <f aca="false">SUM(K105:L105)</f>
        <v>0</v>
      </c>
      <c r="N105" s="84" t="n">
        <v>4</v>
      </c>
      <c r="O105" s="84"/>
      <c r="P105" s="84"/>
      <c r="Q105" s="83" t="n">
        <f aca="false">SUM(N105:P105)</f>
        <v>4</v>
      </c>
      <c r="R105" s="81" t="n">
        <v>4127</v>
      </c>
      <c r="S105" s="81"/>
      <c r="T105" s="81"/>
      <c r="U105" s="83" t="n">
        <f aca="false">SUM(R105:T105)</f>
        <v>4127</v>
      </c>
      <c r="V105" s="81" t="n">
        <v>2866</v>
      </c>
      <c r="W105" s="81" t="n">
        <v>1320</v>
      </c>
      <c r="X105" s="81" t="n">
        <v>2093</v>
      </c>
      <c r="Y105" s="20" t="n">
        <f aca="false">IF(R105=0,0,X105/R105%)</f>
        <v>50.7148049430579</v>
      </c>
      <c r="Z105" s="81"/>
      <c r="AA105" s="20" t="n">
        <f aca="false">IF(S105=0,0,Z105/S105%)</f>
        <v>0</v>
      </c>
      <c r="AB105" s="81"/>
      <c r="AC105" s="20" t="n">
        <f aca="false">IF(T105=0,0,AB105/T105%)</f>
        <v>0</v>
      </c>
      <c r="AD105" s="82" t="n">
        <f aca="false">SUM(X105+Z105+AB105)</f>
        <v>2093</v>
      </c>
      <c r="AE105" s="20" t="n">
        <f aca="false">IF(U105=0,0,AD105/U105%)</f>
        <v>50.7148049430579</v>
      </c>
      <c r="AF105" s="81" t="n">
        <v>1675</v>
      </c>
      <c r="AG105" s="81" t="n">
        <v>730</v>
      </c>
      <c r="AH105" s="81" t="n">
        <v>72</v>
      </c>
      <c r="AI105" s="81"/>
      <c r="AJ105" s="81"/>
      <c r="AK105" s="83" t="n">
        <f aca="false">SUM(AH105:AJ105)</f>
        <v>72</v>
      </c>
      <c r="AL105" s="81" t="n">
        <v>55</v>
      </c>
      <c r="AM105" s="81" t="n">
        <v>35</v>
      </c>
      <c r="AN105" s="81"/>
      <c r="AO105" s="81"/>
      <c r="AP105" s="83" t="n">
        <f aca="false">SUM(AN105:AO105)</f>
        <v>0</v>
      </c>
      <c r="AQ105" s="81"/>
      <c r="AR105" s="81"/>
      <c r="AS105" s="81"/>
      <c r="AT105" s="20" t="n">
        <f aca="false">IF(AN105=0,0,AS105/AN105%)</f>
        <v>0</v>
      </c>
      <c r="AU105" s="81"/>
      <c r="AV105" s="20" t="n">
        <f aca="false">IF(AO105=0,0,AU105/AO105%)</f>
        <v>0</v>
      </c>
      <c r="AW105" s="83" t="n">
        <f aca="false">SUM(AS105+AU105)</f>
        <v>0</v>
      </c>
      <c r="AX105" s="20" t="n">
        <f aca="false">IF(AP105=0,0,AW105/AP105%)</f>
        <v>0</v>
      </c>
      <c r="AY105" s="81"/>
      <c r="AZ105" s="81"/>
      <c r="BA105" s="81"/>
      <c r="BB105" s="81"/>
      <c r="BC105" s="83" t="n">
        <f aca="false">SUM(BA105:BB105)</f>
        <v>0</v>
      </c>
      <c r="BD105" s="81"/>
      <c r="BE105" s="81"/>
      <c r="BF105" s="85" t="n">
        <f aca="false">R105</f>
        <v>4127</v>
      </c>
      <c r="BG105" s="83" t="n">
        <f aca="false">S105+AN105</f>
        <v>0</v>
      </c>
      <c r="BH105" s="83" t="n">
        <f aca="false">T105+AO105</f>
        <v>0</v>
      </c>
      <c r="BI105" s="83" t="n">
        <f aca="false">SUM(BF105:BH105)</f>
        <v>4127</v>
      </c>
      <c r="BJ105" s="83" t="n">
        <f aca="false">V105+AQ105</f>
        <v>2866</v>
      </c>
      <c r="BK105" s="83" t="n">
        <f aca="false">W105+AR105</f>
        <v>1320</v>
      </c>
      <c r="BL105" s="83" t="n">
        <f aca="false">X105</f>
        <v>2093</v>
      </c>
      <c r="BM105" s="83" t="n">
        <f aca="false">Z105+AS105</f>
        <v>0</v>
      </c>
      <c r="BN105" s="83" t="n">
        <f aca="false">AB105+AU105</f>
        <v>0</v>
      </c>
      <c r="BO105" s="82" t="n">
        <f aca="false">SUM(BL105:BN105)</f>
        <v>2093</v>
      </c>
      <c r="BP105" s="83" t="n">
        <f aca="false">AF105+AY105</f>
        <v>1675</v>
      </c>
      <c r="BQ105" s="83" t="n">
        <f aca="false">AG105+AZ105</f>
        <v>730</v>
      </c>
      <c r="BR105" s="20" t="n">
        <f aca="false">IF(BF105=0,0,BL105/BF105%)</f>
        <v>50.7148049430579</v>
      </c>
      <c r="BS105" s="20" t="n">
        <f aca="false">IF(BG105=0,0,BM105/BG105%)</f>
        <v>0</v>
      </c>
      <c r="BT105" s="83" t="n">
        <f aca="false">IF(BH105=0,0,BN105/BH105%)</f>
        <v>0</v>
      </c>
      <c r="BU105" s="20" t="n">
        <f aca="false">IF(BI105=0,0,BO105/BI105%)</f>
        <v>50.7148049430579</v>
      </c>
      <c r="BV105" s="20" t="n">
        <f aca="false">IF(BJ105=0,0,BP105/BJ105%)</f>
        <v>58.44382414515</v>
      </c>
      <c r="BW105" s="20" t="n">
        <f aca="false">IF(BK105=0,0,BQ105/BK105%)</f>
        <v>55.3030303030303</v>
      </c>
      <c r="BX105" s="81" t="n">
        <v>10</v>
      </c>
      <c r="BY105" s="81"/>
      <c r="BZ105" s="81"/>
      <c r="CA105" s="83" t="n">
        <f aca="false">SUM(BX105:BZ105)</f>
        <v>10</v>
      </c>
      <c r="CB105" s="81" t="n">
        <v>10</v>
      </c>
      <c r="CC105" s="86" t="s">
        <v>28</v>
      </c>
      <c r="CD105" s="81"/>
      <c r="CE105" s="81"/>
      <c r="CF105" s="81"/>
      <c r="CG105" s="87" t="n">
        <f aca="false">SUM(CD105:CF105)</f>
        <v>0</v>
      </c>
      <c r="CH105" s="81"/>
      <c r="CI105" s="81"/>
      <c r="CJ105" s="83" t="n">
        <f aca="false">SUM(BL105+BX105+CD105)</f>
        <v>2103</v>
      </c>
      <c r="CK105" s="83" t="n">
        <f aca="false">SUM(BM105+BY105+CE105)</f>
        <v>0</v>
      </c>
      <c r="CL105" s="83" t="n">
        <f aca="false">SUM(BN105+BZ105+CF105)</f>
        <v>0</v>
      </c>
      <c r="CM105" s="82" t="n">
        <f aca="false">SUM(CJ105:CL105)</f>
        <v>2103</v>
      </c>
      <c r="CN105" s="83" t="n">
        <f aca="false">SUM(BP105+CB105+CH105)</f>
        <v>1685</v>
      </c>
      <c r="CO105" s="83" t="n">
        <f aca="false">SUM(BQ105+CI105)</f>
        <v>730</v>
      </c>
      <c r="CP105" s="81" t="n">
        <v>67</v>
      </c>
      <c r="CQ105" s="81"/>
      <c r="CR105" s="81"/>
      <c r="CS105" s="83" t="n">
        <f aca="false">SUM(CP105:CR105)</f>
        <v>67</v>
      </c>
      <c r="CT105" s="81" t="n">
        <v>25</v>
      </c>
      <c r="CU105" s="81"/>
      <c r="CV105" s="81"/>
      <c r="CW105" s="81"/>
      <c r="CX105" s="81"/>
      <c r="CY105" s="83" t="n">
        <f aca="false">SUM(CV105:CX105)</f>
        <v>0</v>
      </c>
      <c r="CZ105" s="81"/>
      <c r="DA105" s="81"/>
      <c r="DE105" s="49"/>
    </row>
    <row r="106" customFormat="false" ht="14.25" hidden="false" customHeight="false" outlineLevel="0" collapsed="false">
      <c r="A106" s="88" t="n">
        <v>80</v>
      </c>
      <c r="B106" s="80" t="s">
        <v>241</v>
      </c>
      <c r="C106" s="81" t="n">
        <v>128</v>
      </c>
      <c r="D106" s="81"/>
      <c r="E106" s="81"/>
      <c r="F106" s="82" t="n">
        <f aca="false">SUM(C106:E106)</f>
        <v>128</v>
      </c>
      <c r="G106" s="81" t="n">
        <v>104</v>
      </c>
      <c r="H106" s="81"/>
      <c r="I106" s="81"/>
      <c r="J106" s="83" t="n">
        <f aca="false">SUM(G106:I106)</f>
        <v>104</v>
      </c>
      <c r="K106" s="81"/>
      <c r="L106" s="81"/>
      <c r="M106" s="83" t="n">
        <f aca="false">SUM(K106:L106)</f>
        <v>0</v>
      </c>
      <c r="N106" s="84" t="n">
        <v>3</v>
      </c>
      <c r="O106" s="84"/>
      <c r="P106" s="84"/>
      <c r="Q106" s="83" t="n">
        <f aca="false">SUM(N106:P106)</f>
        <v>3</v>
      </c>
      <c r="R106" s="81" t="n">
        <v>10415</v>
      </c>
      <c r="S106" s="81"/>
      <c r="T106" s="81"/>
      <c r="U106" s="83" t="n">
        <f aca="false">SUM(R106:T106)</f>
        <v>10415</v>
      </c>
      <c r="V106" s="81" t="n">
        <v>7395</v>
      </c>
      <c r="W106" s="81" t="n">
        <v>2604</v>
      </c>
      <c r="X106" s="81" t="n">
        <v>3252</v>
      </c>
      <c r="Y106" s="20" t="n">
        <f aca="false">IF(R106=0,0,X106/R106%)</f>
        <v>31.2241958713394</v>
      </c>
      <c r="Z106" s="81"/>
      <c r="AA106" s="20" t="n">
        <f aca="false">IF(S106=0,0,Z106/S106%)</f>
        <v>0</v>
      </c>
      <c r="AB106" s="81"/>
      <c r="AC106" s="20" t="n">
        <f aca="false">IF(T106=0,0,AB106/T106%)</f>
        <v>0</v>
      </c>
      <c r="AD106" s="82" t="n">
        <f aca="false">SUM(X106+Z106+AB106)</f>
        <v>3252</v>
      </c>
      <c r="AE106" s="20" t="n">
        <f aca="false">IF(U106=0,0,AD106/U106%)</f>
        <v>31.2241958713394</v>
      </c>
      <c r="AF106" s="81" t="n">
        <v>2504</v>
      </c>
      <c r="AG106" s="81" t="n">
        <v>846</v>
      </c>
      <c r="AH106" s="81" t="n">
        <v>163</v>
      </c>
      <c r="AI106" s="81"/>
      <c r="AJ106" s="81"/>
      <c r="AK106" s="83" t="n">
        <f aca="false">SUM(AH106:AJ106)</f>
        <v>163</v>
      </c>
      <c r="AL106" s="81" t="n">
        <v>126</v>
      </c>
      <c r="AM106" s="81" t="n">
        <v>55</v>
      </c>
      <c r="AN106" s="81"/>
      <c r="AO106" s="81"/>
      <c r="AP106" s="83" t="n">
        <f aca="false">SUM(AN106:AO106)</f>
        <v>0</v>
      </c>
      <c r="AQ106" s="81"/>
      <c r="AR106" s="81"/>
      <c r="AS106" s="81"/>
      <c r="AT106" s="20" t="n">
        <f aca="false">IF(AN106=0,0,AS106/AN106%)</f>
        <v>0</v>
      </c>
      <c r="AU106" s="81"/>
      <c r="AV106" s="20" t="n">
        <f aca="false">IF(AO106=0,0,AU106/AO106%)</f>
        <v>0</v>
      </c>
      <c r="AW106" s="83" t="n">
        <f aca="false">SUM(AS106+AU106)</f>
        <v>0</v>
      </c>
      <c r="AX106" s="20" t="n">
        <f aca="false">IF(AP106=0,0,AW106/AP106%)</f>
        <v>0</v>
      </c>
      <c r="AY106" s="81"/>
      <c r="AZ106" s="81"/>
      <c r="BA106" s="81"/>
      <c r="BB106" s="81"/>
      <c r="BC106" s="83" t="n">
        <f aca="false">SUM(BA106:BB106)</f>
        <v>0</v>
      </c>
      <c r="BD106" s="81"/>
      <c r="BE106" s="81"/>
      <c r="BF106" s="85" t="n">
        <f aca="false">R106</f>
        <v>10415</v>
      </c>
      <c r="BG106" s="83" t="n">
        <f aca="false">S106+AN106</f>
        <v>0</v>
      </c>
      <c r="BH106" s="83" t="n">
        <f aca="false">T106+AO106</f>
        <v>0</v>
      </c>
      <c r="BI106" s="83" t="n">
        <f aca="false">SUM(BF106:BH106)</f>
        <v>10415</v>
      </c>
      <c r="BJ106" s="83" t="n">
        <f aca="false">V106+AQ106</f>
        <v>7395</v>
      </c>
      <c r="BK106" s="83" t="n">
        <f aca="false">W106+AR106</f>
        <v>2604</v>
      </c>
      <c r="BL106" s="83" t="n">
        <f aca="false">X106</f>
        <v>3252</v>
      </c>
      <c r="BM106" s="83" t="n">
        <f aca="false">Z106+AS106</f>
        <v>0</v>
      </c>
      <c r="BN106" s="83" t="n">
        <f aca="false">AB106+AU106</f>
        <v>0</v>
      </c>
      <c r="BO106" s="82" t="n">
        <f aca="false">SUM(BL106:BN106)</f>
        <v>3252</v>
      </c>
      <c r="BP106" s="83" t="n">
        <f aca="false">AF106+AY106</f>
        <v>2504</v>
      </c>
      <c r="BQ106" s="83" t="n">
        <f aca="false">AG106+AZ106</f>
        <v>846</v>
      </c>
      <c r="BR106" s="20" t="n">
        <f aca="false">IF(BF106=0,0,BL106/BF106%)</f>
        <v>31.2241958713394</v>
      </c>
      <c r="BS106" s="20" t="n">
        <f aca="false">IF(BG106=0,0,BM106/BG106%)</f>
        <v>0</v>
      </c>
      <c r="BT106" s="83" t="n">
        <f aca="false">IF(BH106=0,0,BN106/BH106%)</f>
        <v>0</v>
      </c>
      <c r="BU106" s="20" t="n">
        <f aca="false">IF(BI106=0,0,BO106/BI106%)</f>
        <v>31.2241958713394</v>
      </c>
      <c r="BV106" s="20" t="n">
        <f aca="false">IF(BJ106=0,0,BP106/BJ106%)</f>
        <v>33.8607167004733</v>
      </c>
      <c r="BW106" s="20" t="n">
        <f aca="false">IF(BK106=0,0,BQ106/BK106%)</f>
        <v>32.4884792626728</v>
      </c>
      <c r="BX106" s="81" t="n">
        <v>14</v>
      </c>
      <c r="BY106" s="81"/>
      <c r="BZ106" s="81"/>
      <c r="CA106" s="83" t="n">
        <f aca="false">SUM(BX106:BZ106)</f>
        <v>14</v>
      </c>
      <c r="CB106" s="81" t="n">
        <v>13</v>
      </c>
      <c r="CC106" s="86" t="s">
        <v>28</v>
      </c>
      <c r="CD106" s="81"/>
      <c r="CE106" s="81"/>
      <c r="CF106" s="81"/>
      <c r="CG106" s="87" t="n">
        <f aca="false">SUM(CD106:CF106)</f>
        <v>0</v>
      </c>
      <c r="CH106" s="81"/>
      <c r="CI106" s="81"/>
      <c r="CJ106" s="83" t="n">
        <f aca="false">SUM(BL106+BX106+CD106)</f>
        <v>3266</v>
      </c>
      <c r="CK106" s="83" t="n">
        <f aca="false">SUM(BM106+BY106+CE106)</f>
        <v>0</v>
      </c>
      <c r="CL106" s="83" t="n">
        <f aca="false">SUM(BN106+BZ106+CF106)</f>
        <v>0</v>
      </c>
      <c r="CM106" s="82" t="n">
        <f aca="false">SUM(CJ106:CL106)</f>
        <v>3266</v>
      </c>
      <c r="CN106" s="83" t="n">
        <f aca="false">SUM(BP106+CB106+CH106)</f>
        <v>2517</v>
      </c>
      <c r="CO106" s="83" t="n">
        <f aca="false">SUM(BQ106+CI106)</f>
        <v>846</v>
      </c>
      <c r="CP106" s="81" t="n">
        <v>98</v>
      </c>
      <c r="CQ106" s="81"/>
      <c r="CR106" s="81"/>
      <c r="CS106" s="83" t="n">
        <f aca="false">SUM(CP106:CR106)</f>
        <v>98</v>
      </c>
      <c r="CT106" s="81" t="n">
        <v>69</v>
      </c>
      <c r="CU106" s="81" t="n">
        <v>23</v>
      </c>
      <c r="CV106" s="81"/>
      <c r="CW106" s="81"/>
      <c r="CX106" s="81"/>
      <c r="CY106" s="83" t="n">
        <f aca="false">SUM(CV106:CX106)</f>
        <v>0</v>
      </c>
      <c r="CZ106" s="81"/>
      <c r="DA106" s="81"/>
      <c r="DE106" s="49"/>
    </row>
    <row r="107" customFormat="false" ht="14.25" hidden="false" customHeight="false" outlineLevel="0" collapsed="false">
      <c r="A107" s="88" t="n">
        <v>81</v>
      </c>
      <c r="B107" s="80" t="s">
        <v>242</v>
      </c>
      <c r="C107" s="81" t="n">
        <v>631</v>
      </c>
      <c r="D107" s="81"/>
      <c r="E107" s="81" t="n">
        <v>2</v>
      </c>
      <c r="F107" s="82" t="n">
        <f aca="false">SUM(C107:E107)</f>
        <v>633</v>
      </c>
      <c r="G107" s="81" t="n">
        <v>52</v>
      </c>
      <c r="H107" s="81"/>
      <c r="I107" s="81"/>
      <c r="J107" s="83" t="n">
        <f aca="false">SUM(G107:I107)</f>
        <v>52</v>
      </c>
      <c r="K107" s="81"/>
      <c r="L107" s="81" t="n">
        <v>1</v>
      </c>
      <c r="M107" s="83" t="n">
        <f aca="false">SUM(K107:L107)</f>
        <v>1</v>
      </c>
      <c r="N107" s="84" t="n">
        <v>13</v>
      </c>
      <c r="O107" s="84"/>
      <c r="P107" s="84"/>
      <c r="Q107" s="83" t="n">
        <f aca="false">SUM(N107:P107)</f>
        <v>13</v>
      </c>
      <c r="R107" s="81" t="n">
        <v>21237</v>
      </c>
      <c r="S107" s="81"/>
      <c r="T107" s="81" t="n">
        <v>81</v>
      </c>
      <c r="U107" s="83" t="n">
        <f aca="false">SUM(R107:T107)</f>
        <v>21318</v>
      </c>
      <c r="V107" s="81" t="n">
        <v>14070</v>
      </c>
      <c r="W107" s="81" t="n">
        <v>7585</v>
      </c>
      <c r="X107" s="81" t="n">
        <v>16403</v>
      </c>
      <c r="Y107" s="20" t="n">
        <f aca="false">IF(R107=0,0,X107/R107%)</f>
        <v>77.237839619532</v>
      </c>
      <c r="Z107" s="81"/>
      <c r="AA107" s="20" t="n">
        <f aca="false">IF(S107=0,0,Z107/S107%)</f>
        <v>0</v>
      </c>
      <c r="AB107" s="81" t="n">
        <v>47</v>
      </c>
      <c r="AC107" s="20" t="n">
        <f aca="false">IF(T107=0,0,AB107/T107%)</f>
        <v>58.0246913580247</v>
      </c>
      <c r="AD107" s="82" t="n">
        <f aca="false">SUM(X107+Z107+AB107)</f>
        <v>16450</v>
      </c>
      <c r="AE107" s="20" t="n">
        <f aca="false">IF(U107=0,0,AD107/U107%)</f>
        <v>77.1648372267567</v>
      </c>
      <c r="AF107" s="81" t="n">
        <v>11079</v>
      </c>
      <c r="AG107" s="81" t="n">
        <v>6214</v>
      </c>
      <c r="AH107" s="81" t="n">
        <v>1024</v>
      </c>
      <c r="AI107" s="81"/>
      <c r="AJ107" s="81"/>
      <c r="AK107" s="83" t="n">
        <f aca="false">SUM(AH107:AJ107)</f>
        <v>1024</v>
      </c>
      <c r="AL107" s="81" t="n">
        <v>565</v>
      </c>
      <c r="AM107" s="81" t="n">
        <v>679</v>
      </c>
      <c r="AN107" s="81"/>
      <c r="AO107" s="81" t="n">
        <v>1199</v>
      </c>
      <c r="AP107" s="83" t="n">
        <f aca="false">SUM(AN107:AO107)</f>
        <v>1199</v>
      </c>
      <c r="AQ107" s="81" t="n">
        <v>403</v>
      </c>
      <c r="AR107" s="81" t="n">
        <v>1199</v>
      </c>
      <c r="AS107" s="81"/>
      <c r="AT107" s="20" t="n">
        <f aca="false">IF(AN107=0,0,AS107/AN107%)</f>
        <v>0</v>
      </c>
      <c r="AU107" s="81" t="n">
        <v>662</v>
      </c>
      <c r="AV107" s="20" t="n">
        <f aca="false">IF(AO107=0,0,AU107/AO107%)</f>
        <v>55.2126772310259</v>
      </c>
      <c r="AW107" s="83" t="n">
        <f aca="false">SUM(AS107+AU107)</f>
        <v>662</v>
      </c>
      <c r="AX107" s="20" t="n">
        <f aca="false">IF(AP107=0,0,AW107/AP107%)</f>
        <v>55.2126772310259</v>
      </c>
      <c r="AY107" s="81" t="n">
        <v>248</v>
      </c>
      <c r="AZ107" s="81" t="n">
        <v>662</v>
      </c>
      <c r="BA107" s="81"/>
      <c r="BB107" s="81" t="n">
        <v>237</v>
      </c>
      <c r="BC107" s="83" t="n">
        <f aca="false">SUM(BA107:BB107)</f>
        <v>237</v>
      </c>
      <c r="BD107" s="81" t="n">
        <v>152</v>
      </c>
      <c r="BE107" s="81" t="n">
        <v>237</v>
      </c>
      <c r="BF107" s="85" t="n">
        <f aca="false">R107</f>
        <v>21237</v>
      </c>
      <c r="BG107" s="83" t="n">
        <f aca="false">S107+AN107</f>
        <v>0</v>
      </c>
      <c r="BH107" s="83" t="n">
        <f aca="false">T107+AO107</f>
        <v>1280</v>
      </c>
      <c r="BI107" s="83" t="n">
        <f aca="false">SUM(BF107:BH107)</f>
        <v>22517</v>
      </c>
      <c r="BJ107" s="83" t="n">
        <f aca="false">V107+AQ107</f>
        <v>14473</v>
      </c>
      <c r="BK107" s="83" t="n">
        <f aca="false">W107+AR107</f>
        <v>8784</v>
      </c>
      <c r="BL107" s="83" t="n">
        <f aca="false">X107</f>
        <v>16403</v>
      </c>
      <c r="BM107" s="83" t="n">
        <f aca="false">Z107+AS107</f>
        <v>0</v>
      </c>
      <c r="BN107" s="83" t="n">
        <f aca="false">AB107+AU107</f>
        <v>709</v>
      </c>
      <c r="BO107" s="82" t="n">
        <f aca="false">SUM(BL107:BN107)</f>
        <v>17112</v>
      </c>
      <c r="BP107" s="83" t="n">
        <f aca="false">AF107+AY107</f>
        <v>11327</v>
      </c>
      <c r="BQ107" s="83" t="n">
        <f aca="false">AG107+AZ107</f>
        <v>6876</v>
      </c>
      <c r="BR107" s="20" t="n">
        <f aca="false">IF(BF107=0,0,BL107/BF107%)</f>
        <v>77.237839619532</v>
      </c>
      <c r="BS107" s="20" t="n">
        <f aca="false">IF(BG107=0,0,BM107/BG107%)</f>
        <v>0</v>
      </c>
      <c r="BT107" s="83" t="n">
        <f aca="false">IF(BH107=0,0,BN107/BH107%)</f>
        <v>55.390625</v>
      </c>
      <c r="BU107" s="20" t="n">
        <f aca="false">IF(BI107=0,0,BO107/BI107%)</f>
        <v>75.9959141981614</v>
      </c>
      <c r="BV107" s="20" t="n">
        <f aca="false">IF(BJ107=0,0,BP107/BJ107%)</f>
        <v>78.262972431424</v>
      </c>
      <c r="BW107" s="20" t="n">
        <f aca="false">IF(BK107=0,0,BQ107/BK107%)</f>
        <v>78.2786885245902</v>
      </c>
      <c r="BX107" s="81" t="n">
        <v>62</v>
      </c>
      <c r="BY107" s="81"/>
      <c r="BZ107" s="81"/>
      <c r="CA107" s="83" t="n">
        <f aca="false">SUM(BX107:BZ107)</f>
        <v>62</v>
      </c>
      <c r="CB107" s="81" t="n">
        <v>41</v>
      </c>
      <c r="CC107" s="86" t="s">
        <v>28</v>
      </c>
      <c r="CD107" s="81"/>
      <c r="CE107" s="81"/>
      <c r="CF107" s="81"/>
      <c r="CG107" s="87" t="n">
        <f aca="false">SUM(CD107:CF107)</f>
        <v>0</v>
      </c>
      <c r="CH107" s="81"/>
      <c r="CI107" s="81"/>
      <c r="CJ107" s="83" t="n">
        <f aca="false">SUM(BL107+BX107+CD107)</f>
        <v>16465</v>
      </c>
      <c r="CK107" s="83" t="n">
        <f aca="false">SUM(BM107+BY107+CE107)</f>
        <v>0</v>
      </c>
      <c r="CL107" s="83" t="n">
        <f aca="false">SUM(BN107+BZ107+CF107)</f>
        <v>709</v>
      </c>
      <c r="CM107" s="82" t="n">
        <f aca="false">SUM(CJ107:CL107)</f>
        <v>17174</v>
      </c>
      <c r="CN107" s="83" t="n">
        <f aca="false">SUM(BP107+CB107+CH107)</f>
        <v>11368</v>
      </c>
      <c r="CO107" s="83" t="n">
        <f aca="false">SUM(BQ107+CI107)</f>
        <v>6876</v>
      </c>
      <c r="CP107" s="81" t="n">
        <v>227</v>
      </c>
      <c r="CQ107" s="81"/>
      <c r="CR107" s="81"/>
      <c r="CS107" s="83" t="n">
        <f aca="false">SUM(CP107:CR107)</f>
        <v>227</v>
      </c>
      <c r="CT107" s="81" t="n">
        <v>157</v>
      </c>
      <c r="CU107" s="81" t="n">
        <v>40</v>
      </c>
      <c r="CV107" s="81"/>
      <c r="CW107" s="81"/>
      <c r="CX107" s="81"/>
      <c r="CY107" s="83" t="n">
        <f aca="false">SUM(CV107:CX107)</f>
        <v>0</v>
      </c>
      <c r="CZ107" s="81"/>
      <c r="DA107" s="81"/>
      <c r="DE107" s="49"/>
    </row>
    <row r="108" customFormat="false" ht="12.75" hidden="false" customHeight="false" outlineLevel="0" collapsed="false">
      <c r="A108" s="88"/>
      <c r="B108" s="90"/>
      <c r="C108" s="81"/>
      <c r="D108" s="81"/>
      <c r="E108" s="81"/>
      <c r="F108" s="82" t="n">
        <f aca="false">SUM(F100:F107)</f>
        <v>1074</v>
      </c>
      <c r="G108" s="81"/>
      <c r="H108" s="81"/>
      <c r="I108" s="81"/>
      <c r="J108" s="83" t="n">
        <f aca="false">SUM(J100:J107)</f>
        <v>243</v>
      </c>
      <c r="K108" s="81"/>
      <c r="L108" s="81"/>
      <c r="M108" s="83" t="n">
        <f aca="false">SUM(M100:M107)</f>
        <v>2</v>
      </c>
      <c r="N108" s="84"/>
      <c r="O108" s="84"/>
      <c r="P108" s="84"/>
      <c r="Q108" s="83" t="n">
        <f aca="false">SUM(Q100:Q107)</f>
        <v>29</v>
      </c>
      <c r="R108" s="81"/>
      <c r="S108" s="81"/>
      <c r="T108" s="81"/>
      <c r="U108" s="83" t="n">
        <f aca="false">SUM(U100:U107)</f>
        <v>62841</v>
      </c>
      <c r="V108" s="81"/>
      <c r="W108" s="81"/>
      <c r="X108" s="81"/>
      <c r="Y108" s="20" t="n">
        <f aca="false">IF(R108=0,0,X108/R108%)</f>
        <v>0</v>
      </c>
      <c r="Z108" s="81"/>
      <c r="AA108" s="20" t="n">
        <f aca="false">IF(S108=0,0,Z108/S108%)</f>
        <v>0</v>
      </c>
      <c r="AB108" s="81"/>
      <c r="AC108" s="20" t="n">
        <f aca="false">IF(T108=0,0,AB108/T108%)</f>
        <v>0</v>
      </c>
      <c r="AD108" s="82" t="n">
        <f aca="false">SUM(AD100:AD107)</f>
        <v>31163</v>
      </c>
      <c r="AE108" s="20" t="n">
        <f aca="false">IF(U108=0,0,AD108/U108%)</f>
        <v>49.5902356741618</v>
      </c>
      <c r="AF108" s="81"/>
      <c r="AG108" s="81"/>
      <c r="AH108" s="81"/>
      <c r="AI108" s="81"/>
      <c r="AJ108" s="81"/>
      <c r="AK108" s="83" t="n">
        <f aca="false">SUM(AK100:AK107)</f>
        <v>1652</v>
      </c>
      <c r="AL108" s="81"/>
      <c r="AM108" s="81"/>
      <c r="AN108" s="81"/>
      <c r="AO108" s="81"/>
      <c r="AP108" s="83" t="n">
        <f aca="false">SUM(AP100:AP107)</f>
        <v>1919</v>
      </c>
      <c r="AQ108" s="81"/>
      <c r="AR108" s="81"/>
      <c r="AS108" s="81"/>
      <c r="AT108" s="20" t="n">
        <f aca="false">IF(AN108=0,0,AS108/AN108%)</f>
        <v>0</v>
      </c>
      <c r="AU108" s="81"/>
      <c r="AV108" s="20" t="n">
        <f aca="false">IF(AO108=0,0,AU108/AO108%)</f>
        <v>0</v>
      </c>
      <c r="AW108" s="83" t="n">
        <f aca="false">SUM(AW100:AW107)</f>
        <v>1382</v>
      </c>
      <c r="AX108" s="20" t="n">
        <f aca="false">IF(AP108=0,0,AW108/AP108%)</f>
        <v>72.0166753517457</v>
      </c>
      <c r="AY108" s="81"/>
      <c r="AZ108" s="81"/>
      <c r="BA108" s="81"/>
      <c r="BB108" s="81"/>
      <c r="BC108" s="83" t="n">
        <f aca="false">SUM(BA108:BB108)</f>
        <v>0</v>
      </c>
      <c r="BD108" s="81"/>
      <c r="BE108" s="81"/>
      <c r="BF108" s="85" t="n">
        <f aca="false">R108</f>
        <v>0</v>
      </c>
      <c r="BG108" s="83" t="n">
        <f aca="false">S108+AN108</f>
        <v>0</v>
      </c>
      <c r="BH108" s="83" t="n">
        <f aca="false">T108+AO108</f>
        <v>0</v>
      </c>
      <c r="BI108" s="83" t="n">
        <f aca="false">SUM(BI100:BI107)</f>
        <v>64760</v>
      </c>
      <c r="BJ108" s="83" t="n">
        <f aca="false">V108+AQ108</f>
        <v>0</v>
      </c>
      <c r="BK108" s="83" t="n">
        <f aca="false">W108+AR108</f>
        <v>0</v>
      </c>
      <c r="BL108" s="83" t="n">
        <f aca="false">X108</f>
        <v>0</v>
      </c>
      <c r="BM108" s="83" t="n">
        <f aca="false">Z108+AS108</f>
        <v>0</v>
      </c>
      <c r="BN108" s="83" t="n">
        <f aca="false">AB108+AU108</f>
        <v>0</v>
      </c>
      <c r="BO108" s="82" t="n">
        <f aca="false">SUM(BO100:BO107)</f>
        <v>32545</v>
      </c>
      <c r="BP108" s="83" t="n">
        <f aca="false">AF108+AY108</f>
        <v>0</v>
      </c>
      <c r="BQ108" s="83" t="n">
        <f aca="false">AG108+AZ108</f>
        <v>0</v>
      </c>
      <c r="BR108" s="20" t="n">
        <f aca="false">IF(BF108=0,0,BL108/BF108%)</f>
        <v>0</v>
      </c>
      <c r="BS108" s="20" t="n">
        <f aca="false">IF(BG108=0,0,BM108/BG108%)</f>
        <v>0</v>
      </c>
      <c r="BT108" s="83" t="n">
        <f aca="false">IF(BH108=0,0,BN108/BH108%)</f>
        <v>0</v>
      </c>
      <c r="BU108" s="20" t="n">
        <f aca="false">IF(BI108=0,0,BO108/BI108%)</f>
        <v>50.2547869054972</v>
      </c>
      <c r="BV108" s="20" t="n">
        <f aca="false">IF(BJ108=0,0,BP108/BJ108%)</f>
        <v>0</v>
      </c>
      <c r="BW108" s="20" t="n">
        <f aca="false">IF(BK108=0,0,BQ108/BK108%)</f>
        <v>0</v>
      </c>
      <c r="BX108" s="81"/>
      <c r="BY108" s="81"/>
      <c r="BZ108" s="81"/>
      <c r="CA108" s="83" t="n">
        <f aca="false">SUM(BX108:BZ108)</f>
        <v>0</v>
      </c>
      <c r="CB108" s="81"/>
      <c r="CC108" s="86" t="s">
        <v>28</v>
      </c>
      <c r="CD108" s="81"/>
      <c r="CE108" s="81"/>
      <c r="CF108" s="81"/>
      <c r="CG108" s="87" t="n">
        <f aca="false">SUM(CD108:CF108)</f>
        <v>0</v>
      </c>
      <c r="CH108" s="81"/>
      <c r="CI108" s="81"/>
      <c r="CJ108" s="83" t="n">
        <f aca="false">SUM(BL108+BX108+CD108)</f>
        <v>0</v>
      </c>
      <c r="CK108" s="83" t="n">
        <f aca="false">SUM(BM108+BY108+CE108)</f>
        <v>0</v>
      </c>
      <c r="CL108" s="83" t="n">
        <f aca="false">SUM(BN108+BZ108+CF108)</f>
        <v>0</v>
      </c>
      <c r="CM108" s="82" t="n">
        <f aca="false">SUM(CM100:CM107)</f>
        <v>32633</v>
      </c>
      <c r="CN108" s="83" t="n">
        <f aca="false">SUM(BP108+CB108+CH108)</f>
        <v>0</v>
      </c>
      <c r="CO108" s="83" t="n">
        <f aca="false">SUM(BQ108+CI108)</f>
        <v>0</v>
      </c>
      <c r="CP108" s="81"/>
      <c r="CQ108" s="81"/>
      <c r="CR108" s="81"/>
      <c r="CS108" s="83" t="n">
        <f aca="false">SUM(CP108:CR108)</f>
        <v>0</v>
      </c>
      <c r="CT108" s="81"/>
      <c r="CU108" s="81"/>
      <c r="CV108" s="81"/>
      <c r="CW108" s="81"/>
      <c r="CX108" s="81"/>
      <c r="CY108" s="83" t="n">
        <f aca="false">SUM(CV108:CX108)</f>
        <v>0</v>
      </c>
      <c r="CZ108" s="81"/>
      <c r="DA108" s="81"/>
      <c r="DE108" s="49"/>
    </row>
    <row r="109" s="104" customFormat="true" ht="24.75" hidden="false" customHeight="true" outlineLevel="0" collapsed="false">
      <c r="A109" s="99"/>
      <c r="B109" s="100" t="s">
        <v>243</v>
      </c>
      <c r="C109" s="101" t="n">
        <f aca="false">SUM(C7:C108)</f>
        <v>17325</v>
      </c>
      <c r="D109" s="101" t="n">
        <f aca="false">SUM(D7:D108)</f>
        <v>46</v>
      </c>
      <c r="E109" s="101" t="n">
        <f aca="false">SUM(E7:E108)</f>
        <v>74</v>
      </c>
      <c r="F109" s="101" t="n">
        <f aca="false">F16+F32+F39+F46+F56+F68+F72+F82+F90+F98+F108</f>
        <v>17445</v>
      </c>
      <c r="G109" s="101" t="n">
        <f aca="false">SUM(G7:G108)</f>
        <v>3697</v>
      </c>
      <c r="H109" s="101" t="n">
        <f aca="false">SUM(H7:H108)</f>
        <v>24</v>
      </c>
      <c r="I109" s="101" t="n">
        <f aca="false">SUM(I7:I108)</f>
        <v>14</v>
      </c>
      <c r="J109" s="101" t="n">
        <f aca="false">J16+J32+J39+J46+J56+J68+J72+J82+J90+J98+J108</f>
        <v>3735</v>
      </c>
      <c r="K109" s="101" t="n">
        <f aca="false">SUM(K7:K108)</f>
        <v>15</v>
      </c>
      <c r="L109" s="101" t="n">
        <f aca="false">SUM(L7:L108)</f>
        <v>33</v>
      </c>
      <c r="M109" s="101" t="n">
        <f aca="false">M16+M32+M39+M46+M56+M68+M72+M82+M90+M98+M108</f>
        <v>48</v>
      </c>
      <c r="N109" s="101" t="n">
        <f aca="false">SUM(N7:N108)</f>
        <v>559</v>
      </c>
      <c r="O109" s="101" t="n">
        <f aca="false">SUM(O7:O108)</f>
        <v>0</v>
      </c>
      <c r="P109" s="101" t="n">
        <f aca="false">SUM(P7:P108)</f>
        <v>1</v>
      </c>
      <c r="Q109" s="101" t="n">
        <f aca="false">Q16+Q32+Q39+Q46+Q56+Q68+Q72+Q82+Q90+Q98+Q108</f>
        <v>560</v>
      </c>
      <c r="R109" s="101" t="n">
        <f aca="false">SUM(R7:R108)</f>
        <v>1282804</v>
      </c>
      <c r="S109" s="101" t="n">
        <f aca="false">SUM(S7:S108)</f>
        <v>17531</v>
      </c>
      <c r="T109" s="101" t="n">
        <f aca="false">SUM(T7:T108)</f>
        <v>3621</v>
      </c>
      <c r="U109" s="101" t="n">
        <f aca="false">U16+U32+U39+U46+U56+U68+U72+U82+U90+U98+U108</f>
        <v>1303956</v>
      </c>
      <c r="V109" s="101" t="n">
        <f aca="false">SUM(V7:V108)</f>
        <v>863472</v>
      </c>
      <c r="W109" s="101" t="n">
        <f aca="false">SUM(W7:W108)</f>
        <v>385937</v>
      </c>
      <c r="X109" s="101" t="n">
        <f aca="false">SUM(X7:X108)</f>
        <v>876507</v>
      </c>
      <c r="Y109" s="102" t="n">
        <f aca="false">IF(R109=0,0,X109/R109%)</f>
        <v>68.3274295995335</v>
      </c>
      <c r="Z109" s="101" t="n">
        <f aca="false">SUM(Z7:Z108)</f>
        <v>6410</v>
      </c>
      <c r="AA109" s="102" t="n">
        <f aca="false">IF(S109=0,0,Z109/S109%)</f>
        <v>36.5638012663282</v>
      </c>
      <c r="AB109" s="101" t="n">
        <f aca="false">SUM(AB7:AB108)</f>
        <v>2136</v>
      </c>
      <c r="AC109" s="102" t="n">
        <f aca="false">IF(T109=0,0,AB109/T109%)</f>
        <v>58.9892294946148</v>
      </c>
      <c r="AD109" s="101" t="n">
        <f aca="false">AD16+AD32+AD39+AD46+AD56+AD68+AD72+AD82+AD90+AD98+AD108</f>
        <v>885053</v>
      </c>
      <c r="AE109" s="102" t="n">
        <f aca="false">IF(U109=0,0,AD109/U109%)</f>
        <v>67.8744528189602</v>
      </c>
      <c r="AF109" s="101" t="n">
        <f aca="false">SUM(AF7:AF108)</f>
        <v>589798</v>
      </c>
      <c r="AG109" s="101" t="n">
        <f aca="false">SUM(AG7:AG108)</f>
        <v>259149</v>
      </c>
      <c r="AH109" s="101" t="n">
        <f aca="false">SUM(AH7:AH108)</f>
        <v>57596</v>
      </c>
      <c r="AI109" s="101" t="n">
        <f aca="false">SUM(AI7:AI108)</f>
        <v>548</v>
      </c>
      <c r="AJ109" s="101" t="n">
        <f aca="false">SUM(AJ7:AJ108)</f>
        <v>149</v>
      </c>
      <c r="AK109" s="103" t="n">
        <f aca="false">SUM(AH109:AJ109)</f>
        <v>58293</v>
      </c>
      <c r="AL109" s="101" t="n">
        <f aca="false">SUM(AL7:AL108)</f>
        <v>37378</v>
      </c>
      <c r="AM109" s="101" t="n">
        <f aca="false">SUM(AM7:AM108)</f>
        <v>19132</v>
      </c>
      <c r="AN109" s="101" t="n">
        <f aca="false">SUM(AN7:AN108)</f>
        <v>30049</v>
      </c>
      <c r="AO109" s="101" t="n">
        <f aca="false">SUM(AO7:AO108)</f>
        <v>22174</v>
      </c>
      <c r="AP109" s="101" t="n">
        <f aca="false">AP16+AP32+AP39+AP46+AP56+AP68+AP72+AP82+AP90+AP98+AP108</f>
        <v>52223</v>
      </c>
      <c r="AQ109" s="101" t="n">
        <f aca="false">SUM(AQ7:AQ108)</f>
        <v>32607</v>
      </c>
      <c r="AR109" s="101" t="n">
        <f aca="false">SUM(AR7:AR108)</f>
        <v>52229</v>
      </c>
      <c r="AS109" s="101" t="n">
        <f aca="false">SUM(AS7:AS107)</f>
        <v>14419</v>
      </c>
      <c r="AT109" s="102" t="n">
        <f aca="false">IF(AN109=0,0,AS109/AN109%)</f>
        <v>47.9849579020933</v>
      </c>
      <c r="AU109" s="101" t="n">
        <f aca="false">SUM(AU7:AU107)</f>
        <v>15791</v>
      </c>
      <c r="AV109" s="102" t="n">
        <f aca="false">IF(AO109=0,0,AU109/AO109%)</f>
        <v>71.2140344547669</v>
      </c>
      <c r="AW109" s="101" t="n">
        <f aca="false">AW16+AW32+AW39+AW46+AW56+AW68+AW72+AW82+AW90+AW98+AW108</f>
        <v>30210</v>
      </c>
      <c r="AX109" s="102" t="n">
        <f aca="false">IF(AP109=0,0,AW109/AP109%)</f>
        <v>57.8480746031442</v>
      </c>
      <c r="AY109" s="101" t="n">
        <f aca="false">SUM(AY7:AY108)</f>
        <v>19214</v>
      </c>
      <c r="AZ109" s="101" t="n">
        <f aca="false">SUM(AZ7:AZ108)</f>
        <v>30188</v>
      </c>
      <c r="BA109" s="101" t="n">
        <f aca="false">SUM(BA7:BA108)</f>
        <v>3138</v>
      </c>
      <c r="BB109" s="101" t="n">
        <f aca="false">SUM(BB7:BB108)</f>
        <v>4955</v>
      </c>
      <c r="BC109" s="103" t="n">
        <f aca="false">SUM(BA109:BB109)</f>
        <v>8093</v>
      </c>
      <c r="BD109" s="101" t="n">
        <f aca="false">SUM(BD7:BD108)</f>
        <v>4865</v>
      </c>
      <c r="BE109" s="101" t="n">
        <f aca="false">SUM(BE7:BE108)</f>
        <v>7966</v>
      </c>
      <c r="BF109" s="103" t="n">
        <f aca="false">R109</f>
        <v>1282804</v>
      </c>
      <c r="BG109" s="101" t="n">
        <f aca="false">SUM(BG7:BG108)</f>
        <v>47580</v>
      </c>
      <c r="BH109" s="101" t="n">
        <f aca="false">SUM(BH7:BH108)</f>
        <v>25795</v>
      </c>
      <c r="BI109" s="101" t="n">
        <f aca="false">BI16+BI32+BI39+BI46+BI56+BI68+BI72+BI82+BI90+BI98+BI108</f>
        <v>1356179</v>
      </c>
      <c r="BJ109" s="101" t="n">
        <f aca="false">SUM(BJ7:BJ108)</f>
        <v>896079</v>
      </c>
      <c r="BK109" s="101" t="n">
        <f aca="false">SUM(BK7:BK108)</f>
        <v>438166</v>
      </c>
      <c r="BL109" s="103" t="n">
        <f aca="false">X109</f>
        <v>876507</v>
      </c>
      <c r="BM109" s="101" t="n">
        <f aca="false">SUM(BM7:BM108)</f>
        <v>20829</v>
      </c>
      <c r="BN109" s="101" t="n">
        <f aca="false">SUM(BN7:BN108)</f>
        <v>17927</v>
      </c>
      <c r="BO109" s="101" t="n">
        <f aca="false">BO16+BO32+BO39+BO46+BO56+BO68+BO72+BO82+BO90+BO98+BO108</f>
        <v>915263</v>
      </c>
      <c r="BP109" s="101" t="n">
        <f aca="false">SUM(BP7:BP108)</f>
        <v>609012</v>
      </c>
      <c r="BQ109" s="101" t="n">
        <f aca="false">SUM(BQ7:BQ108)</f>
        <v>289337</v>
      </c>
      <c r="BR109" s="102" t="n">
        <f aca="false">IF(BF109=0,0,BL109/BF109%)</f>
        <v>68.3274295995335</v>
      </c>
      <c r="BS109" s="102" t="n">
        <f aca="false">IF(BG109=0,0,BM109/BG109%)</f>
        <v>43.7767969735183</v>
      </c>
      <c r="BT109" s="103" t="n">
        <f aca="false">IF(BH109=0,0,BN109/BH109%)</f>
        <v>69.4979647218453</v>
      </c>
      <c r="BU109" s="102" t="n">
        <f aca="false">IF(BI109=0,0,BO109/BI109%)</f>
        <v>67.488362524416</v>
      </c>
      <c r="BV109" s="102" t="n">
        <f aca="false">IF(BJ109=0,0,BP109/BJ109%)</f>
        <v>67.9640969155621</v>
      </c>
      <c r="BW109" s="102" t="n">
        <f aca="false">IF(BK109=0,0,BQ109/BK109%)</f>
        <v>66.0336493475076</v>
      </c>
      <c r="BX109" s="101" t="n">
        <f aca="false">SUM(BX7:BX108)</f>
        <v>15954</v>
      </c>
      <c r="BY109" s="101" t="n">
        <f aca="false">SUM(BY7:BY108)</f>
        <v>105</v>
      </c>
      <c r="BZ109" s="101" t="n">
        <f aca="false">SUM(BZ7:BZ108)</f>
        <v>0</v>
      </c>
      <c r="CA109" s="101" t="n">
        <f aca="false">SUM(CA7:CA108)</f>
        <v>16059</v>
      </c>
      <c r="CB109" s="101" t="n">
        <f aca="false">SUM(CB7:CB108)</f>
        <v>11486</v>
      </c>
      <c r="CC109" s="86" t="s">
        <v>28</v>
      </c>
      <c r="CD109" s="101" t="n">
        <f aca="false">SUM(CD7:CD108)</f>
        <v>1725</v>
      </c>
      <c r="CE109" s="101" t="n">
        <f aca="false">SUM(CE7:CE108)</f>
        <v>20</v>
      </c>
      <c r="CF109" s="101" t="n">
        <f aca="false">SUM(CF7:CF108)</f>
        <v>3</v>
      </c>
      <c r="CG109" s="101" t="n">
        <f aca="false">SUM(CG7:CG108)</f>
        <v>1748</v>
      </c>
      <c r="CH109" s="101" t="n">
        <f aca="false">SUM(CH7:CH108)</f>
        <v>1422</v>
      </c>
      <c r="CI109" s="101" t="n">
        <f aca="false">SUM(CI7:CI108)</f>
        <v>783</v>
      </c>
      <c r="CJ109" s="103" t="n">
        <f aca="false">SUM(BL109+BX109+CD109)</f>
        <v>894186</v>
      </c>
      <c r="CK109" s="101" t="n">
        <f aca="false">SUM(CK7:CK108)</f>
        <v>20954</v>
      </c>
      <c r="CL109" s="101" t="n">
        <f aca="false">SUM(CL7:CL108)</f>
        <v>17930</v>
      </c>
      <c r="CM109" s="101" t="n">
        <f aca="false">CM16+CM32+CM39+CM46+CM56+CM68+CM72+CM82+CM90+CM98+CM108</f>
        <v>933070</v>
      </c>
      <c r="CN109" s="101" t="n">
        <f aca="false">SUM(CN7:CN108)</f>
        <v>621920</v>
      </c>
      <c r="CO109" s="101" t="n">
        <f aca="false">SUM(CO7:CO108)</f>
        <v>290120</v>
      </c>
      <c r="CP109" s="101" t="n">
        <f aca="false">SUM(CP7:CP108)</f>
        <v>14207</v>
      </c>
      <c r="CQ109" s="101" t="n">
        <f aca="false">SUM(CQ7:CQ108)</f>
        <v>225</v>
      </c>
      <c r="CR109" s="101" t="n">
        <f aca="false">SUM(CR7:CR108)</f>
        <v>7</v>
      </c>
      <c r="CS109" s="101" t="n">
        <f aca="false">SUM(CS7:CS108)</f>
        <v>14439</v>
      </c>
      <c r="CT109" s="101" t="n">
        <f aca="false">SUM(CT7:CT108)</f>
        <v>9414</v>
      </c>
      <c r="CU109" s="101" t="n">
        <f aca="false">SUM(CU7:CU108)</f>
        <v>2774</v>
      </c>
      <c r="CV109" s="101" t="n">
        <f aca="false">SUM(CV7:CV108)</f>
        <v>1</v>
      </c>
      <c r="CW109" s="101" t="n">
        <f aca="false">SUM(CW7:CW108)</f>
        <v>0</v>
      </c>
      <c r="CX109" s="101" t="n">
        <f aca="false">SUM(CX7:CX108)</f>
        <v>0</v>
      </c>
      <c r="CY109" s="101" t="n">
        <f aca="false">SUM(CY7:CY108)</f>
        <v>1</v>
      </c>
      <c r="CZ109" s="101" t="n">
        <f aca="false">SUM(CZ7:CZ108)</f>
        <v>0</v>
      </c>
      <c r="DA109" s="101" t="n">
        <f aca="false">SUM(DA7:DA108)</f>
        <v>0</v>
      </c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6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6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6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107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108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107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107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107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107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107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107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107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107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107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107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107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107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107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107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107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107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107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107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107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107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107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107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107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107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107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107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107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107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107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107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107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107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107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107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107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107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107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107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107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107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107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107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107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107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107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107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 t="s">
        <v>244</v>
      </c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107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107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107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 t="n">
        <f aca="false">2727-861.1-274.3</f>
        <v>1591.6</v>
      </c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107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107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107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 t="n">
        <f aca="false">2901-868-270.2</f>
        <v>1762.8</v>
      </c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107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107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107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 t="n">
        <f aca="false">3106-890.6-261.1</f>
        <v>1954.3</v>
      </c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107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107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</row>
    <row r="130" customFormat="fals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107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 t="n">
        <f aca="false">3346-879.3-261.7</f>
        <v>2205</v>
      </c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107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107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107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 t="n">
        <f aca="false">3593-843-265.5</f>
        <v>2484.5</v>
      </c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107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107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107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 t="n">
        <f aca="false">3845-882.3-264</f>
        <v>2698.7</v>
      </c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107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107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</row>
    <row r="133" customFormat="fals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107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107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107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</row>
    <row r="134" customFormat="fals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107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107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107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107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107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107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107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107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107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</row>
    <row r="137" customFormat="fals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107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107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107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</row>
    <row r="138" customFormat="fals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107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107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107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</row>
    <row r="139" customFormat="fals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107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107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107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107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107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107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107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107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107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107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107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107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</row>
    <row r="143" customFormat="fals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107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107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107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107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107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107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107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107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107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</row>
    <row r="146" customFormat="false" ht="12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107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107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107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</row>
    <row r="147" customFormat="fals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107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107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107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</row>
    <row r="148" customFormat="false" ht="12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107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107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107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107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107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107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107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107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107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107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107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107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107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107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107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107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107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107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107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107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107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107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107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107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107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107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107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107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107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107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107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107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107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107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107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107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107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107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107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107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107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107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107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107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107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107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107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107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107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107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107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107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107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107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107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107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107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107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107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107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107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107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107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107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107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107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107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107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107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107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107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107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107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107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107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107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107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107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107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107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107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107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107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107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107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107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107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107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107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107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107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107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107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107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107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107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107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107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107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107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107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107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107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107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107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107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107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107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107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107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107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107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107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107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107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107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107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107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107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107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107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107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107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107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107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107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107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107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107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107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107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107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107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107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107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107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107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107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107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107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107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107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107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107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107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107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107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107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107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107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107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107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107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107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107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107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107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107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107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107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107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107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107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107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107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107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107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107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107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107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107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107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107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107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107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107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107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107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107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107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107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107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107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107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107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107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107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107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107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107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107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107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107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107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107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107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107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107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107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107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107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107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107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107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107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107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107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107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107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107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107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107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107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107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107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107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107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107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107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107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107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107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107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107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107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107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107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107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107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107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107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107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107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107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107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107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107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107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107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107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107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107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107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107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107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107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107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107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107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107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107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107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107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107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107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107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107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107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107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107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107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107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107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107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107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107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107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107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107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107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107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107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107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107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107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107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107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107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107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107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107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107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107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107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107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107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107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107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107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107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107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107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107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107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107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107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107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107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107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107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107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107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107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107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107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107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107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107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107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107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107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107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107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107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107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107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107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107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107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107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107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107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107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107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107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107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107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107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107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107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107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107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107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107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107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107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107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107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107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107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107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107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107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107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107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107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107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107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107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107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107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107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107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107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107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107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107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107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107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107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107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107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107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107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107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107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107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107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107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107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107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107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107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107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107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107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107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107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107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107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107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107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107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107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107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107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107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107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107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107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107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107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107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107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107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107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107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107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107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107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107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107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107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107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107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107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107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107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107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107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107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107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107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107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</row>
  </sheetData>
  <mergeCells count="124">
    <mergeCell ref="A1:L1"/>
    <mergeCell ref="A2:A5"/>
    <mergeCell ref="B2:B5"/>
    <mergeCell ref="C2:F2"/>
    <mergeCell ref="G2:J2"/>
    <mergeCell ref="K2:M2"/>
    <mergeCell ref="N2:Q2"/>
    <mergeCell ref="R2:W2"/>
    <mergeCell ref="X2:AG2"/>
    <mergeCell ref="AH2:AM2"/>
    <mergeCell ref="AN2:AR2"/>
    <mergeCell ref="AS2:AZ2"/>
    <mergeCell ref="BA2:BE2"/>
    <mergeCell ref="BF2:BK2"/>
    <mergeCell ref="BL2:BQ2"/>
    <mergeCell ref="BR2:BW2"/>
    <mergeCell ref="BX2:CC2"/>
    <mergeCell ref="CD2:CI2"/>
    <mergeCell ref="CJ2:CO2"/>
    <mergeCell ref="CP2:CU2"/>
    <mergeCell ref="CV2:DA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G3"/>
    <mergeCell ref="AH3:AH5"/>
    <mergeCell ref="AI3:AI5"/>
    <mergeCell ref="AJ3:AJ5"/>
    <mergeCell ref="AK3:AM3"/>
    <mergeCell ref="AN3:AN5"/>
    <mergeCell ref="AO3:AO5"/>
    <mergeCell ref="AP3:AR3"/>
    <mergeCell ref="AS3:AS5"/>
    <mergeCell ref="AT3:AT5"/>
    <mergeCell ref="AU3:AU5"/>
    <mergeCell ref="AV3:AV5"/>
    <mergeCell ref="AW3:AZ3"/>
    <mergeCell ref="BA3:BA5"/>
    <mergeCell ref="BB3:BB5"/>
    <mergeCell ref="BC3:BE3"/>
    <mergeCell ref="BF3:BF5"/>
    <mergeCell ref="BG3:BG5"/>
    <mergeCell ref="BH3:BH5"/>
    <mergeCell ref="BI3:BK3"/>
    <mergeCell ref="BL3:BL5"/>
    <mergeCell ref="BM3:BM5"/>
    <mergeCell ref="BN3:BN5"/>
    <mergeCell ref="BO3:BQ3"/>
    <mergeCell ref="BR3:BR5"/>
    <mergeCell ref="BS3:BS5"/>
    <mergeCell ref="BT3:BT5"/>
    <mergeCell ref="BU3:BW3"/>
    <mergeCell ref="BX3:BX5"/>
    <mergeCell ref="BY3:BY5"/>
    <mergeCell ref="BZ3:BZ5"/>
    <mergeCell ref="CA3:CC3"/>
    <mergeCell ref="CD3:CD5"/>
    <mergeCell ref="CE3:CE5"/>
    <mergeCell ref="CF3:CF5"/>
    <mergeCell ref="CG3:CI3"/>
    <mergeCell ref="CJ3:CJ5"/>
    <mergeCell ref="CK3:CK5"/>
    <mergeCell ref="CL3:CL5"/>
    <mergeCell ref="CM3:CO3"/>
    <mergeCell ref="CP3:CP5"/>
    <mergeCell ref="CQ3:CQ5"/>
    <mergeCell ref="CR3:CR5"/>
    <mergeCell ref="CS3:CU3"/>
    <mergeCell ref="CV3:CV5"/>
    <mergeCell ref="CW3:CW5"/>
    <mergeCell ref="CX3:CX5"/>
    <mergeCell ref="CY3:DA3"/>
    <mergeCell ref="U4:U5"/>
    <mergeCell ref="V4:W4"/>
    <mergeCell ref="AD4:AD5"/>
    <mergeCell ref="AE4:AE5"/>
    <mergeCell ref="AF4:AG4"/>
    <mergeCell ref="AK4:AK5"/>
    <mergeCell ref="AL4:AM4"/>
    <mergeCell ref="AP4:AP5"/>
    <mergeCell ref="AQ4:AR4"/>
    <mergeCell ref="AW4:AW5"/>
    <mergeCell ref="AX4:AX5"/>
    <mergeCell ref="AY4:AZ4"/>
    <mergeCell ref="BC4:BC5"/>
    <mergeCell ref="BD4:BE4"/>
    <mergeCell ref="BI4:BI5"/>
    <mergeCell ref="BJ4:BK4"/>
    <mergeCell ref="BO4:BO5"/>
    <mergeCell ref="BP4:BQ4"/>
    <mergeCell ref="BU4:BU5"/>
    <mergeCell ref="BV4:BW4"/>
    <mergeCell ref="CA4:CA5"/>
    <mergeCell ref="CB4:CC4"/>
    <mergeCell ref="CG4:CG5"/>
    <mergeCell ref="CH4:CI4"/>
    <mergeCell ref="CM4:CM5"/>
    <mergeCell ref="CN4:CO4"/>
    <mergeCell ref="CS4:CS5"/>
    <mergeCell ref="CT4:CU4"/>
    <mergeCell ref="CY4:CY5"/>
    <mergeCell ref="CZ4:DA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7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3" topLeftCell="C89" activePane="bottomRight" state="frozen"/>
      <selection pane="topLeft" activeCell="A2" activeCellId="0" sqref="A2"/>
      <selection pane="topRight" activeCell="C2" activeCellId="0" sqref="C2"/>
      <selection pane="bottomLeft" activeCell="A89" activeCellId="0" sqref="A89"/>
      <selection pane="bottomRight" activeCell="A106" activeCellId="0" sqref="A106:IV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2" width="33.14"/>
    <col collapsed="false" customWidth="true" hidden="false" outlineLevel="0" max="3" min="3" style="110" width="10.41"/>
    <col collapsed="false" customWidth="true" hidden="false" outlineLevel="0" max="4" min="4" style="12" width="7.99"/>
    <col collapsed="false" customWidth="false" hidden="false" outlineLevel="0" max="5" min="5" style="12" width="9.14"/>
    <col collapsed="false" customWidth="true" hidden="false" outlineLevel="0" max="6" min="6" style="12" width="8.7"/>
    <col collapsed="false" customWidth="true" hidden="false" outlineLevel="0" max="7" min="7" style="12" width="9.56"/>
    <col collapsed="false" customWidth="true" hidden="false" outlineLevel="0" max="8" min="8" style="12" width="7.7"/>
    <col collapsed="false" customWidth="false" hidden="false" outlineLevel="0" max="9" min="9" style="12" width="9.14"/>
    <col collapsed="false" customWidth="true" hidden="false" outlineLevel="0" max="10" min="10" style="12" width="8.41"/>
    <col collapsed="false" customWidth="true" hidden="false" outlineLevel="0" max="11" min="11" style="110" width="11.56"/>
    <col collapsed="false" customWidth="true" hidden="false" outlineLevel="0" max="12" min="12" style="12" width="7.28"/>
    <col collapsed="false" customWidth="true" hidden="false" outlineLevel="0" max="14" min="13" style="12" width="6.99"/>
    <col collapsed="false" customWidth="true" hidden="false" outlineLevel="0" max="15" min="15" style="12" width="7.14"/>
    <col collapsed="false" customWidth="true" hidden="false" outlineLevel="0" max="18" min="16" style="12" width="6.99"/>
    <col collapsed="false" customWidth="false" hidden="false" outlineLevel="0" max="19" min="19" style="12" width="9.14"/>
    <col collapsed="false" customWidth="true" hidden="false" outlineLevel="0" max="20" min="20" style="12" width="7.56"/>
    <col collapsed="false" customWidth="true" hidden="false" outlineLevel="0" max="21" min="21" style="12" width="8.56"/>
    <col collapsed="false" customWidth="true" hidden="false" outlineLevel="0" max="22" min="22" style="12" width="8.7"/>
    <col collapsed="false" customWidth="true" hidden="false" outlineLevel="0" max="23" min="23" style="12" width="10.56"/>
    <col collapsed="false" customWidth="true" hidden="false" outlineLevel="0" max="24" min="24" style="12" width="7.56"/>
    <col collapsed="false" customWidth="true" hidden="false" outlineLevel="0" max="26" min="25" style="12" width="8.41"/>
    <col collapsed="false" customWidth="false" hidden="false" outlineLevel="0" max="27" min="27" style="12" width="9.14"/>
    <col collapsed="false" customWidth="true" hidden="false" outlineLevel="0" max="28" min="28" style="12" width="7.99"/>
    <col collapsed="false" customWidth="true" hidden="false" outlineLevel="0" max="29" min="29" style="12" width="8.99"/>
    <col collapsed="false" customWidth="true" hidden="false" outlineLevel="0" max="30" min="30" style="12" width="8.56"/>
    <col collapsed="false" customWidth="false" hidden="false" outlineLevel="0" max="31" min="31" style="12" width="9.14"/>
    <col collapsed="false" customWidth="true" hidden="false" outlineLevel="0" max="32" min="32" style="12" width="7.7"/>
    <col collapsed="false" customWidth="true" hidden="false" outlineLevel="0" max="33" min="33" style="12" width="8.41"/>
    <col collapsed="false" customWidth="true" hidden="false" outlineLevel="0" max="34" min="34" style="12" width="7.7"/>
    <col collapsed="false" customWidth="false" hidden="false" outlineLevel="0" max="35" min="35" style="12" width="9.14"/>
    <col collapsed="false" customWidth="true" hidden="false" outlineLevel="0" max="36" min="36" style="12" width="6.85"/>
    <col collapsed="false" customWidth="false" hidden="false" outlineLevel="0" max="37" min="37" style="12" width="9.14"/>
    <col collapsed="false" customWidth="true" hidden="false" outlineLevel="0" max="38" min="38" style="12" width="7.56"/>
    <col collapsed="false" customWidth="false" hidden="false" outlineLevel="0" max="39" min="39" style="12" width="9.14"/>
    <col collapsed="false" customWidth="true" hidden="false" outlineLevel="0" max="40" min="40" style="12" width="7.7"/>
    <col collapsed="false" customWidth="false" hidden="false" outlineLevel="0" max="41" min="41" style="12" width="9.14"/>
    <col collapsed="false" customWidth="true" hidden="false" outlineLevel="0" max="42" min="42" style="12" width="8.28"/>
    <col collapsed="false" customWidth="true" hidden="false" outlineLevel="0" max="43" min="43" style="12" width="7.42"/>
    <col collapsed="false" customWidth="true" hidden="false" outlineLevel="0" max="44" min="44" style="12" width="7.85"/>
    <col collapsed="false" customWidth="true" hidden="false" outlineLevel="0" max="45" min="45" style="12" width="7.99"/>
    <col collapsed="false" customWidth="true" hidden="false" outlineLevel="0" max="47" min="46" style="12" width="5.71"/>
    <col collapsed="false" customWidth="true" hidden="false" outlineLevel="0" max="49" min="48" style="12" width="6.99"/>
    <col collapsed="false" customWidth="true" hidden="false" outlineLevel="0" max="58" min="50" style="12" width="5.71"/>
    <col collapsed="false" customWidth="true" hidden="false" outlineLevel="0" max="59" min="59" style="12" width="7.14"/>
    <col collapsed="false" customWidth="true" hidden="false" outlineLevel="0" max="60" min="60" style="12" width="6.99"/>
    <col collapsed="false" customWidth="true" hidden="false" outlineLevel="0" max="61" min="61" style="12" width="5.71"/>
    <col collapsed="false" customWidth="true" hidden="false" outlineLevel="0" max="62" min="62" style="12" width="6.7"/>
    <col collapsed="false" customWidth="true" hidden="false" outlineLevel="0" max="63" min="63" style="12" width="6.56"/>
    <col collapsed="false" customWidth="true" hidden="false" outlineLevel="0" max="64" min="64" style="12" width="7.7"/>
    <col collapsed="false" customWidth="true" hidden="false" outlineLevel="0" max="65" min="65" style="12" width="5.41"/>
    <col collapsed="false" customWidth="true" hidden="false" outlineLevel="0" max="66" min="66" style="12" width="8.56"/>
    <col collapsed="false" customWidth="true" hidden="false" outlineLevel="0" max="68" min="67" style="12" width="6.41"/>
    <col collapsed="false" customWidth="true" hidden="false" outlineLevel="0" max="69" min="69" style="12" width="6.7"/>
    <col collapsed="false" customWidth="true" hidden="false" outlineLevel="0" max="70" min="70" style="12" width="5.13"/>
    <col collapsed="false" customWidth="true" hidden="false" outlineLevel="0" max="71" min="71" style="12" width="6.99"/>
    <col collapsed="false" customWidth="true" hidden="false" outlineLevel="0" max="72" min="72" style="12" width="6.85"/>
    <col collapsed="false" customWidth="true" hidden="false" outlineLevel="0" max="78" min="73" style="12" width="6.41"/>
    <col collapsed="false" customWidth="true" hidden="false" outlineLevel="0" max="79" min="79" style="12" width="7.99"/>
    <col collapsed="false" customWidth="true" hidden="false" outlineLevel="0" max="80" min="80" style="12" width="6.99"/>
    <col collapsed="false" customWidth="true" hidden="false" outlineLevel="0" max="81" min="81" style="12" width="6.28"/>
    <col collapsed="false" customWidth="true" hidden="false" outlineLevel="0" max="86" min="82" style="12" width="5.85"/>
    <col collapsed="false" customWidth="true" hidden="false" outlineLevel="0" max="87" min="87" style="12" width="8.28"/>
    <col collapsed="false" customWidth="true" hidden="false" outlineLevel="0" max="88" min="88" style="12" width="7.14"/>
    <col collapsed="false" customWidth="true" hidden="false" outlineLevel="0" max="89" min="89" style="12" width="7.28"/>
    <col collapsed="false" customWidth="true" hidden="false" outlineLevel="0" max="90" min="90" style="12" width="5.85"/>
    <col collapsed="false" customWidth="false" hidden="false" outlineLevel="0" max="257" min="91" style="12" width="9.14"/>
  </cols>
  <sheetData>
    <row r="1" customFormat="false" ht="33" hidden="false" customHeight="true" outlineLevel="0" collapsed="false">
      <c r="A1" s="111" t="s">
        <v>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</row>
    <row r="2" customFormat="false" ht="88.5" hidden="false" customHeight="true" outlineLevel="0" collapsed="false">
      <c r="A2" s="79" t="s">
        <v>17</v>
      </c>
      <c r="B2" s="112" t="s">
        <v>245</v>
      </c>
      <c r="C2" s="15" t="s">
        <v>246</v>
      </c>
      <c r="D2" s="15"/>
      <c r="E2" s="15"/>
      <c r="F2" s="15"/>
      <c r="G2" s="15" t="s">
        <v>247</v>
      </c>
      <c r="H2" s="15"/>
      <c r="I2" s="15"/>
      <c r="J2" s="15"/>
      <c r="K2" s="15" t="s">
        <v>248</v>
      </c>
      <c r="L2" s="15"/>
      <c r="M2" s="15"/>
      <c r="N2" s="15"/>
      <c r="O2" s="15" t="s">
        <v>249</v>
      </c>
      <c r="P2" s="15"/>
      <c r="Q2" s="15"/>
      <c r="R2" s="15"/>
      <c r="S2" s="15" t="s">
        <v>80</v>
      </c>
      <c r="T2" s="15"/>
      <c r="U2" s="15"/>
      <c r="V2" s="15"/>
      <c r="W2" s="15" t="s">
        <v>81</v>
      </c>
      <c r="X2" s="15"/>
      <c r="Y2" s="15"/>
      <c r="Z2" s="15"/>
      <c r="AA2" s="15" t="s">
        <v>82</v>
      </c>
      <c r="AB2" s="15"/>
      <c r="AC2" s="15"/>
      <c r="AD2" s="15"/>
      <c r="AE2" s="15" t="s">
        <v>250</v>
      </c>
      <c r="AF2" s="15"/>
      <c r="AG2" s="15"/>
      <c r="AH2" s="15"/>
      <c r="AI2" s="15" t="s">
        <v>84</v>
      </c>
      <c r="AJ2" s="15"/>
      <c r="AK2" s="15"/>
      <c r="AL2" s="15"/>
      <c r="AM2" s="15" t="s">
        <v>85</v>
      </c>
      <c r="AN2" s="15"/>
      <c r="AO2" s="15"/>
      <c r="AP2" s="15"/>
      <c r="AQ2" s="15" t="s">
        <v>86</v>
      </c>
      <c r="AR2" s="15"/>
      <c r="AS2" s="15"/>
      <c r="AT2" s="15"/>
      <c r="AU2" s="15" t="s">
        <v>87</v>
      </c>
      <c r="AV2" s="15"/>
      <c r="AW2" s="15"/>
      <c r="AX2" s="15"/>
      <c r="AY2" s="15" t="s">
        <v>251</v>
      </c>
      <c r="AZ2" s="15"/>
      <c r="BA2" s="15"/>
      <c r="BB2" s="15"/>
      <c r="BC2" s="15" t="s">
        <v>252</v>
      </c>
      <c r="BD2" s="15"/>
      <c r="BE2" s="15"/>
      <c r="BF2" s="15"/>
      <c r="BG2" s="15" t="s">
        <v>253</v>
      </c>
      <c r="BH2" s="15"/>
      <c r="BI2" s="15"/>
      <c r="BJ2" s="15"/>
      <c r="BK2" s="15" t="s">
        <v>254</v>
      </c>
      <c r="BL2" s="15"/>
      <c r="BM2" s="15"/>
      <c r="BN2" s="15"/>
      <c r="BO2" s="15" t="s">
        <v>255</v>
      </c>
      <c r="BP2" s="15"/>
      <c r="BQ2" s="15"/>
      <c r="BR2" s="15"/>
      <c r="BS2" s="15" t="s">
        <v>256</v>
      </c>
      <c r="BT2" s="15"/>
      <c r="BU2" s="15"/>
      <c r="BV2" s="15"/>
      <c r="BW2" s="15" t="s">
        <v>257</v>
      </c>
      <c r="BX2" s="15"/>
      <c r="BY2" s="15"/>
      <c r="BZ2" s="15"/>
      <c r="CA2" s="15" t="s">
        <v>98</v>
      </c>
      <c r="CB2" s="15"/>
      <c r="CC2" s="15"/>
      <c r="CD2" s="15"/>
      <c r="CE2" s="15" t="s">
        <v>100</v>
      </c>
      <c r="CF2" s="15"/>
      <c r="CG2" s="15"/>
      <c r="CH2" s="15"/>
      <c r="CI2" s="15" t="s">
        <v>258</v>
      </c>
      <c r="CJ2" s="15"/>
      <c r="CK2" s="15"/>
      <c r="CL2" s="15"/>
    </row>
    <row r="3" customFormat="false" ht="12.75" hidden="false" customHeight="true" outlineLevel="0" collapsed="false">
      <c r="A3" s="79"/>
      <c r="B3" s="112"/>
      <c r="C3" s="66" t="s">
        <v>71</v>
      </c>
      <c r="D3" s="15" t="s">
        <v>72</v>
      </c>
      <c r="E3" s="15"/>
      <c r="F3" s="15"/>
      <c r="G3" s="66" t="s">
        <v>71</v>
      </c>
      <c r="H3" s="15" t="s">
        <v>72</v>
      </c>
      <c r="I3" s="15"/>
      <c r="J3" s="15"/>
      <c r="K3" s="66" t="s">
        <v>71</v>
      </c>
      <c r="L3" s="15" t="s">
        <v>72</v>
      </c>
      <c r="M3" s="15"/>
      <c r="N3" s="15"/>
      <c r="O3" s="68" t="s">
        <v>71</v>
      </c>
      <c r="P3" s="15" t="s">
        <v>72</v>
      </c>
      <c r="Q3" s="15"/>
      <c r="R3" s="15"/>
      <c r="S3" s="68" t="s">
        <v>71</v>
      </c>
      <c r="T3" s="15" t="s">
        <v>72</v>
      </c>
      <c r="U3" s="15"/>
      <c r="V3" s="15"/>
      <c r="W3" s="68" t="s">
        <v>71</v>
      </c>
      <c r="X3" s="15" t="s">
        <v>72</v>
      </c>
      <c r="Y3" s="15"/>
      <c r="Z3" s="15"/>
      <c r="AA3" s="68" t="s">
        <v>71</v>
      </c>
      <c r="AB3" s="15" t="s">
        <v>72</v>
      </c>
      <c r="AC3" s="15"/>
      <c r="AD3" s="15"/>
      <c r="AE3" s="68" t="s">
        <v>71</v>
      </c>
      <c r="AF3" s="15" t="s">
        <v>72</v>
      </c>
      <c r="AG3" s="15"/>
      <c r="AH3" s="15"/>
      <c r="AI3" s="68" t="s">
        <v>71</v>
      </c>
      <c r="AJ3" s="15" t="s">
        <v>72</v>
      </c>
      <c r="AK3" s="15"/>
      <c r="AL3" s="15"/>
      <c r="AM3" s="68" t="s">
        <v>71</v>
      </c>
      <c r="AN3" s="15" t="s">
        <v>72</v>
      </c>
      <c r="AO3" s="15"/>
      <c r="AP3" s="15"/>
      <c r="AQ3" s="68" t="s">
        <v>71</v>
      </c>
      <c r="AR3" s="15" t="s">
        <v>72</v>
      </c>
      <c r="AS3" s="15"/>
      <c r="AT3" s="15"/>
      <c r="AU3" s="68" t="s">
        <v>71</v>
      </c>
      <c r="AV3" s="15" t="s">
        <v>72</v>
      </c>
      <c r="AW3" s="15"/>
      <c r="AX3" s="15"/>
      <c r="AY3" s="68" t="s">
        <v>71</v>
      </c>
      <c r="AZ3" s="15" t="s">
        <v>72</v>
      </c>
      <c r="BA3" s="15"/>
      <c r="BB3" s="15"/>
      <c r="BC3" s="68" t="s">
        <v>71</v>
      </c>
      <c r="BD3" s="15" t="s">
        <v>72</v>
      </c>
      <c r="BE3" s="15"/>
      <c r="BF3" s="15"/>
      <c r="BG3" s="68" t="s">
        <v>71</v>
      </c>
      <c r="BH3" s="15" t="s">
        <v>72</v>
      </c>
      <c r="BI3" s="15"/>
      <c r="BJ3" s="15"/>
      <c r="BK3" s="68" t="s">
        <v>71</v>
      </c>
      <c r="BL3" s="15" t="s">
        <v>72</v>
      </c>
      <c r="BM3" s="15"/>
      <c r="BN3" s="15"/>
      <c r="BO3" s="68" t="s">
        <v>71</v>
      </c>
      <c r="BP3" s="15" t="s">
        <v>72</v>
      </c>
      <c r="BQ3" s="15"/>
      <c r="BR3" s="15"/>
      <c r="BS3" s="68" t="s">
        <v>71</v>
      </c>
      <c r="BT3" s="15" t="s">
        <v>72</v>
      </c>
      <c r="BU3" s="15"/>
      <c r="BV3" s="15"/>
      <c r="BW3" s="68" t="s">
        <v>71</v>
      </c>
      <c r="BX3" s="15" t="s">
        <v>72</v>
      </c>
      <c r="BY3" s="15"/>
      <c r="BZ3" s="15"/>
      <c r="CA3" s="68" t="s">
        <v>71</v>
      </c>
      <c r="CB3" s="15" t="s">
        <v>72</v>
      </c>
      <c r="CC3" s="15"/>
      <c r="CD3" s="15"/>
      <c r="CE3" s="68" t="s">
        <v>71</v>
      </c>
      <c r="CF3" s="15" t="s">
        <v>72</v>
      </c>
      <c r="CG3" s="15"/>
      <c r="CH3" s="15"/>
      <c r="CI3" s="68" t="s">
        <v>71</v>
      </c>
      <c r="CJ3" s="15" t="s">
        <v>72</v>
      </c>
      <c r="CK3" s="15"/>
      <c r="CL3" s="15"/>
    </row>
    <row r="4" customFormat="false" ht="72" hidden="false" customHeight="true" outlineLevel="0" collapsed="false">
      <c r="A4" s="79"/>
      <c r="B4" s="112"/>
      <c r="C4" s="66"/>
      <c r="D4" s="113" t="s">
        <v>73</v>
      </c>
      <c r="E4" s="113" t="s">
        <v>25</v>
      </c>
      <c r="F4" s="113" t="s">
        <v>26</v>
      </c>
      <c r="G4" s="66"/>
      <c r="H4" s="113" t="s">
        <v>73</v>
      </c>
      <c r="I4" s="113" t="s">
        <v>25</v>
      </c>
      <c r="J4" s="113" t="s">
        <v>26</v>
      </c>
      <c r="K4" s="66"/>
      <c r="L4" s="113" t="s">
        <v>73</v>
      </c>
      <c r="M4" s="113" t="s">
        <v>25</v>
      </c>
      <c r="N4" s="113" t="s">
        <v>26</v>
      </c>
      <c r="O4" s="68"/>
      <c r="P4" s="113" t="s">
        <v>73</v>
      </c>
      <c r="Q4" s="113" t="s">
        <v>25</v>
      </c>
      <c r="R4" s="113" t="s">
        <v>26</v>
      </c>
      <c r="S4" s="68"/>
      <c r="T4" s="113" t="s">
        <v>73</v>
      </c>
      <c r="U4" s="113" t="s">
        <v>25</v>
      </c>
      <c r="V4" s="113" t="s">
        <v>26</v>
      </c>
      <c r="W4" s="68"/>
      <c r="X4" s="113" t="s">
        <v>73</v>
      </c>
      <c r="Y4" s="113" t="s">
        <v>25</v>
      </c>
      <c r="Z4" s="113" t="s">
        <v>26</v>
      </c>
      <c r="AA4" s="68"/>
      <c r="AB4" s="113" t="s">
        <v>73</v>
      </c>
      <c r="AC4" s="113" t="s">
        <v>25</v>
      </c>
      <c r="AD4" s="113" t="s">
        <v>26</v>
      </c>
      <c r="AE4" s="68"/>
      <c r="AF4" s="113" t="s">
        <v>73</v>
      </c>
      <c r="AG4" s="113" t="s">
        <v>25</v>
      </c>
      <c r="AH4" s="113" t="s">
        <v>26</v>
      </c>
      <c r="AI4" s="68"/>
      <c r="AJ4" s="113" t="s">
        <v>73</v>
      </c>
      <c r="AK4" s="113" t="s">
        <v>25</v>
      </c>
      <c r="AL4" s="113" t="s">
        <v>26</v>
      </c>
      <c r="AM4" s="68"/>
      <c r="AN4" s="113" t="s">
        <v>73</v>
      </c>
      <c r="AO4" s="113" t="s">
        <v>25</v>
      </c>
      <c r="AP4" s="113" t="s">
        <v>26</v>
      </c>
      <c r="AQ4" s="68"/>
      <c r="AR4" s="113" t="s">
        <v>73</v>
      </c>
      <c r="AS4" s="113" t="s">
        <v>25</v>
      </c>
      <c r="AT4" s="113" t="s">
        <v>26</v>
      </c>
      <c r="AU4" s="68"/>
      <c r="AV4" s="113" t="s">
        <v>73</v>
      </c>
      <c r="AW4" s="113" t="s">
        <v>25</v>
      </c>
      <c r="AX4" s="113" t="s">
        <v>26</v>
      </c>
      <c r="AY4" s="68"/>
      <c r="AZ4" s="113" t="s">
        <v>73</v>
      </c>
      <c r="BA4" s="113" t="s">
        <v>25</v>
      </c>
      <c r="BB4" s="113" t="s">
        <v>26</v>
      </c>
      <c r="BC4" s="68"/>
      <c r="BD4" s="113" t="s">
        <v>73</v>
      </c>
      <c r="BE4" s="113" t="s">
        <v>25</v>
      </c>
      <c r="BF4" s="113" t="s">
        <v>26</v>
      </c>
      <c r="BG4" s="68"/>
      <c r="BH4" s="113" t="s">
        <v>73</v>
      </c>
      <c r="BI4" s="113" t="s">
        <v>25</v>
      </c>
      <c r="BJ4" s="113" t="s">
        <v>26</v>
      </c>
      <c r="BK4" s="68"/>
      <c r="BL4" s="113" t="s">
        <v>73</v>
      </c>
      <c r="BM4" s="113" t="s">
        <v>25</v>
      </c>
      <c r="BN4" s="113" t="s">
        <v>26</v>
      </c>
      <c r="BO4" s="68"/>
      <c r="BP4" s="113" t="s">
        <v>73</v>
      </c>
      <c r="BQ4" s="113" t="s">
        <v>25</v>
      </c>
      <c r="BR4" s="113" t="s">
        <v>26</v>
      </c>
      <c r="BS4" s="68"/>
      <c r="BT4" s="113" t="s">
        <v>73</v>
      </c>
      <c r="BU4" s="113" t="s">
        <v>25</v>
      </c>
      <c r="BV4" s="113" t="s">
        <v>26</v>
      </c>
      <c r="BW4" s="68"/>
      <c r="BX4" s="113" t="s">
        <v>73</v>
      </c>
      <c r="BY4" s="113" t="s">
        <v>25</v>
      </c>
      <c r="BZ4" s="113" t="s">
        <v>26</v>
      </c>
      <c r="CA4" s="68"/>
      <c r="CB4" s="113" t="s">
        <v>73</v>
      </c>
      <c r="CC4" s="113" t="s">
        <v>25</v>
      </c>
      <c r="CD4" s="113" t="s">
        <v>26</v>
      </c>
      <c r="CE4" s="68"/>
      <c r="CF4" s="113" t="s">
        <v>73</v>
      </c>
      <c r="CG4" s="113" t="s">
        <v>25</v>
      </c>
      <c r="CH4" s="113" t="s">
        <v>26</v>
      </c>
      <c r="CI4" s="68"/>
      <c r="CJ4" s="113" t="s">
        <v>73</v>
      </c>
      <c r="CK4" s="113" t="s">
        <v>25</v>
      </c>
      <c r="CL4" s="113" t="s">
        <v>26</v>
      </c>
    </row>
    <row r="5" s="114" customFormat="true" ht="40.15" hidden="false" customHeight="true" outlineLevel="0" collapsed="false">
      <c r="A5" s="74"/>
      <c r="B5" s="75" t="s">
        <v>150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</row>
    <row r="6" customFormat="false" ht="14.25" hidden="false" customHeight="false" outlineLevel="0" collapsed="false">
      <c r="A6" s="79" t="n">
        <v>1</v>
      </c>
      <c r="B6" s="80" t="s">
        <v>151</v>
      </c>
      <c r="C6" s="83" t="n">
        <f aca="false">'свод разд2'!F7</f>
        <v>57</v>
      </c>
      <c r="D6" s="81"/>
      <c r="E6" s="81" t="n">
        <v>39</v>
      </c>
      <c r="F6" s="81" t="n">
        <v>4</v>
      </c>
      <c r="G6" s="115" t="n">
        <v>23</v>
      </c>
      <c r="H6" s="81"/>
      <c r="I6" s="81" t="n">
        <v>11</v>
      </c>
      <c r="J6" s="81"/>
      <c r="K6" s="83" t="n">
        <f aca="false">'свод разд2'!M7</f>
        <v>0</v>
      </c>
      <c r="L6" s="81"/>
      <c r="M6" s="81"/>
      <c r="N6" s="81"/>
      <c r="O6" s="116" t="n">
        <v>34</v>
      </c>
      <c r="P6" s="81"/>
      <c r="Q6" s="81" t="n">
        <v>28</v>
      </c>
      <c r="R6" s="81" t="n">
        <v>4</v>
      </c>
      <c r="S6" s="116" t="n">
        <v>127</v>
      </c>
      <c r="T6" s="81"/>
      <c r="U6" s="81" t="n">
        <v>95</v>
      </c>
      <c r="V6" s="81" t="n">
        <v>15</v>
      </c>
      <c r="W6" s="116" t="n">
        <v>39</v>
      </c>
      <c r="X6" s="81"/>
      <c r="Y6" s="81" t="n">
        <v>35</v>
      </c>
      <c r="Z6" s="81" t="n">
        <v>5</v>
      </c>
      <c r="AA6" s="116" t="n">
        <v>33</v>
      </c>
      <c r="AB6" s="81"/>
      <c r="AC6" s="81" t="n">
        <v>30</v>
      </c>
      <c r="AD6" s="81" t="n">
        <v>2</v>
      </c>
      <c r="AE6" s="116"/>
      <c r="AF6" s="81"/>
      <c r="AG6" s="81"/>
      <c r="AH6" s="81"/>
      <c r="AI6" s="116"/>
      <c r="AJ6" s="81"/>
      <c r="AK6" s="81"/>
      <c r="AL6" s="81"/>
      <c r="AM6" s="116"/>
      <c r="AN6" s="81"/>
      <c r="AO6" s="81"/>
      <c r="AP6" s="81"/>
      <c r="AQ6" s="116"/>
      <c r="AR6" s="81"/>
      <c r="AS6" s="81"/>
      <c r="AT6" s="81"/>
      <c r="AU6" s="116"/>
      <c r="AV6" s="81"/>
      <c r="AW6" s="81"/>
      <c r="AX6" s="81"/>
      <c r="AY6" s="116" t="n">
        <v>2</v>
      </c>
      <c r="AZ6" s="81" t="n">
        <v>1</v>
      </c>
      <c r="BA6" s="81" t="n">
        <v>2</v>
      </c>
      <c r="BB6" s="81"/>
      <c r="BC6" s="116"/>
      <c r="BD6" s="81"/>
      <c r="BE6" s="81"/>
      <c r="BF6" s="81"/>
      <c r="BG6" s="116" t="n">
        <v>1</v>
      </c>
      <c r="BH6" s="81" t="n">
        <v>1</v>
      </c>
      <c r="BI6" s="81" t="n">
        <v>1</v>
      </c>
      <c r="BJ6" s="81"/>
      <c r="BK6" s="116" t="n">
        <v>1</v>
      </c>
      <c r="BL6" s="81" t="n">
        <v>1</v>
      </c>
      <c r="BM6" s="81" t="n">
        <v>1</v>
      </c>
      <c r="BN6" s="81"/>
      <c r="BO6" s="116"/>
      <c r="BP6" s="81"/>
      <c r="BQ6" s="81"/>
      <c r="BR6" s="81"/>
      <c r="BS6" s="116"/>
      <c r="BT6" s="81"/>
      <c r="BU6" s="81"/>
      <c r="BV6" s="81"/>
      <c r="BW6" s="116"/>
      <c r="BX6" s="81"/>
      <c r="BY6" s="81"/>
      <c r="BZ6" s="81"/>
      <c r="CA6" s="116"/>
      <c r="CB6" s="81"/>
      <c r="CC6" s="81"/>
      <c r="CD6" s="81"/>
      <c r="CE6" s="116"/>
      <c r="CF6" s="81"/>
      <c r="CG6" s="81"/>
      <c r="CH6" s="81"/>
      <c r="CI6" s="116"/>
      <c r="CJ6" s="81"/>
      <c r="CK6" s="81"/>
      <c r="CL6" s="81"/>
    </row>
    <row r="7" customFormat="false" ht="14.25" hidden="false" customHeight="false" outlineLevel="0" collapsed="false">
      <c r="A7" s="88" t="n">
        <v>2</v>
      </c>
      <c r="B7" s="80" t="s">
        <v>152</v>
      </c>
      <c r="C7" s="83" t="n">
        <f aca="false">'свод разд2'!F8</f>
        <v>51</v>
      </c>
      <c r="D7" s="81"/>
      <c r="E7" s="81" t="n">
        <v>45</v>
      </c>
      <c r="F7" s="81" t="n">
        <v>1</v>
      </c>
      <c r="G7" s="115" t="n">
        <v>39</v>
      </c>
      <c r="H7" s="81"/>
      <c r="I7" s="81" t="n">
        <v>34</v>
      </c>
      <c r="J7" s="81" t="n">
        <v>1</v>
      </c>
      <c r="K7" s="83" t="n">
        <f aca="false">'свод разд2'!M8</f>
        <v>0</v>
      </c>
      <c r="L7" s="81"/>
      <c r="M7" s="81"/>
      <c r="N7" s="81"/>
      <c r="O7" s="116" t="n">
        <v>12</v>
      </c>
      <c r="P7" s="81"/>
      <c r="Q7" s="81" t="n">
        <v>11</v>
      </c>
      <c r="R7" s="81"/>
      <c r="S7" s="116" t="n">
        <v>180</v>
      </c>
      <c r="T7" s="81"/>
      <c r="U7" s="81" t="n">
        <v>165</v>
      </c>
      <c r="V7" s="81" t="n">
        <v>38</v>
      </c>
      <c r="W7" s="116" t="n">
        <v>177</v>
      </c>
      <c r="X7" s="81"/>
      <c r="Y7" s="81" t="n">
        <v>161</v>
      </c>
      <c r="Z7" s="81" t="n">
        <v>36</v>
      </c>
      <c r="AA7" s="116" t="n">
        <v>84</v>
      </c>
      <c r="AB7" s="81"/>
      <c r="AC7" s="81" t="n">
        <v>83</v>
      </c>
      <c r="AD7" s="81" t="n">
        <v>10</v>
      </c>
      <c r="AE7" s="116"/>
      <c r="AF7" s="81"/>
      <c r="AG7" s="81"/>
      <c r="AH7" s="81"/>
      <c r="AI7" s="116"/>
      <c r="AJ7" s="81"/>
      <c r="AK7" s="81"/>
      <c r="AL7" s="81"/>
      <c r="AM7" s="116"/>
      <c r="AN7" s="81"/>
      <c r="AO7" s="81"/>
      <c r="AP7" s="81"/>
      <c r="AQ7" s="116"/>
      <c r="AR7" s="81"/>
      <c r="AS7" s="81"/>
      <c r="AT7" s="81"/>
      <c r="AU7" s="116"/>
      <c r="AV7" s="81"/>
      <c r="AW7" s="81"/>
      <c r="AX7" s="81"/>
      <c r="AY7" s="116" t="n">
        <v>1</v>
      </c>
      <c r="AZ7" s="81"/>
      <c r="BA7" s="81" t="n">
        <v>1</v>
      </c>
      <c r="BB7" s="81"/>
      <c r="BC7" s="116"/>
      <c r="BD7" s="81"/>
      <c r="BE7" s="81"/>
      <c r="BF7" s="81"/>
      <c r="BG7" s="116" t="n">
        <v>1</v>
      </c>
      <c r="BH7" s="81" t="n">
        <v>1</v>
      </c>
      <c r="BI7" s="81" t="n">
        <v>1</v>
      </c>
      <c r="BJ7" s="81"/>
      <c r="BK7" s="116" t="n">
        <v>1</v>
      </c>
      <c r="BL7" s="81" t="n">
        <v>1</v>
      </c>
      <c r="BM7" s="81" t="n">
        <v>1</v>
      </c>
      <c r="BN7" s="81"/>
      <c r="BO7" s="116"/>
      <c r="BP7" s="81"/>
      <c r="BQ7" s="81"/>
      <c r="BR7" s="81"/>
      <c r="BS7" s="116"/>
      <c r="BT7" s="81"/>
      <c r="BU7" s="81"/>
      <c r="BV7" s="81"/>
      <c r="BW7" s="116"/>
      <c r="BX7" s="81"/>
      <c r="BY7" s="81"/>
      <c r="BZ7" s="81"/>
      <c r="CA7" s="116"/>
      <c r="CB7" s="81"/>
      <c r="CC7" s="81"/>
      <c r="CD7" s="81"/>
      <c r="CE7" s="116"/>
      <c r="CF7" s="81"/>
      <c r="CG7" s="81"/>
      <c r="CH7" s="81"/>
      <c r="CI7" s="116"/>
      <c r="CJ7" s="81"/>
      <c r="CK7" s="81"/>
      <c r="CL7" s="81"/>
    </row>
    <row r="8" customFormat="false" ht="14.25" hidden="false" customHeight="false" outlineLevel="0" collapsed="false">
      <c r="A8" s="79" t="n">
        <v>3</v>
      </c>
      <c r="B8" s="80" t="s">
        <v>153</v>
      </c>
      <c r="C8" s="83" t="n">
        <f aca="false">'свод разд2'!F9</f>
        <v>10</v>
      </c>
      <c r="D8" s="81"/>
      <c r="E8" s="81" t="n">
        <v>3</v>
      </c>
      <c r="F8" s="81"/>
      <c r="G8" s="115" t="n">
        <v>8</v>
      </c>
      <c r="H8" s="81"/>
      <c r="I8" s="81" t="n">
        <v>2</v>
      </c>
      <c r="J8" s="81"/>
      <c r="K8" s="83" t="n">
        <f aca="false">'свод разд2'!M9</f>
        <v>0</v>
      </c>
      <c r="L8" s="81"/>
      <c r="M8" s="81"/>
      <c r="N8" s="81"/>
      <c r="O8" s="116" t="n">
        <v>2</v>
      </c>
      <c r="P8" s="81"/>
      <c r="Q8" s="81" t="n">
        <v>1</v>
      </c>
      <c r="R8" s="81"/>
      <c r="S8" s="116" t="n">
        <v>48</v>
      </c>
      <c r="T8" s="81"/>
      <c r="U8" s="81" t="n">
        <v>31</v>
      </c>
      <c r="V8" s="81"/>
      <c r="W8" s="116" t="n">
        <v>27</v>
      </c>
      <c r="X8" s="81"/>
      <c r="Y8" s="81" t="n">
        <v>17</v>
      </c>
      <c r="Z8" s="81"/>
      <c r="AA8" s="116" t="n">
        <v>72</v>
      </c>
      <c r="AB8" s="81"/>
      <c r="AC8" s="81" t="n">
        <v>58</v>
      </c>
      <c r="AD8" s="81"/>
      <c r="AE8" s="116" t="n">
        <v>3</v>
      </c>
      <c r="AF8" s="81"/>
      <c r="AG8" s="81"/>
      <c r="AH8" s="81"/>
      <c r="AI8" s="116"/>
      <c r="AJ8" s="81"/>
      <c r="AK8" s="81"/>
      <c r="AL8" s="81"/>
      <c r="AM8" s="116"/>
      <c r="AN8" s="81"/>
      <c r="AO8" s="81"/>
      <c r="AP8" s="81"/>
      <c r="AQ8" s="116"/>
      <c r="AR8" s="81"/>
      <c r="AS8" s="81"/>
      <c r="AT8" s="81"/>
      <c r="AU8" s="116"/>
      <c r="AV8" s="81"/>
      <c r="AW8" s="81"/>
      <c r="AX8" s="81"/>
      <c r="AY8" s="116"/>
      <c r="AZ8" s="81"/>
      <c r="BA8" s="81"/>
      <c r="BB8" s="81"/>
      <c r="BC8" s="116"/>
      <c r="BD8" s="81"/>
      <c r="BE8" s="81"/>
      <c r="BF8" s="81"/>
      <c r="BG8" s="116" t="n">
        <v>1</v>
      </c>
      <c r="BH8" s="81" t="n">
        <v>1</v>
      </c>
      <c r="BI8" s="81" t="n">
        <v>1</v>
      </c>
      <c r="BJ8" s="81" t="n">
        <v>1</v>
      </c>
      <c r="BK8" s="116" t="n">
        <v>2</v>
      </c>
      <c r="BL8" s="81" t="n">
        <v>2</v>
      </c>
      <c r="BM8" s="81" t="n">
        <v>1</v>
      </c>
      <c r="BN8" s="81"/>
      <c r="BO8" s="116"/>
      <c r="BP8" s="81"/>
      <c r="BQ8" s="81"/>
      <c r="BR8" s="81"/>
      <c r="BS8" s="116"/>
      <c r="BT8" s="81"/>
      <c r="BU8" s="81"/>
      <c r="BV8" s="81"/>
      <c r="BW8" s="116"/>
      <c r="BX8" s="81"/>
      <c r="BY8" s="81"/>
      <c r="BZ8" s="81"/>
      <c r="CA8" s="116"/>
      <c r="CB8" s="81"/>
      <c r="CC8" s="81"/>
      <c r="CD8" s="81"/>
      <c r="CE8" s="116"/>
      <c r="CF8" s="81"/>
      <c r="CG8" s="81"/>
      <c r="CH8" s="81"/>
      <c r="CI8" s="116"/>
      <c r="CJ8" s="81"/>
      <c r="CK8" s="81"/>
      <c r="CL8" s="81"/>
    </row>
    <row r="9" customFormat="false" ht="14.25" hidden="false" customHeight="false" outlineLevel="0" collapsed="false">
      <c r="A9" s="79" t="n">
        <v>4</v>
      </c>
      <c r="B9" s="80" t="s">
        <v>154</v>
      </c>
      <c r="C9" s="83" t="n">
        <f aca="false">'свод разд2'!F10</f>
        <v>82</v>
      </c>
      <c r="D9" s="81"/>
      <c r="E9" s="81" t="n">
        <v>60</v>
      </c>
      <c r="F9" s="81" t="n">
        <v>8</v>
      </c>
      <c r="G9" s="115" t="n">
        <v>44</v>
      </c>
      <c r="H9" s="81"/>
      <c r="I9" s="81" t="n">
        <v>29</v>
      </c>
      <c r="J9" s="81" t="n">
        <v>6</v>
      </c>
      <c r="K9" s="83" t="n">
        <f aca="false">'свод разд2'!M10</f>
        <v>0</v>
      </c>
      <c r="L9" s="81"/>
      <c r="M9" s="81"/>
      <c r="N9" s="81"/>
      <c r="O9" s="116" t="n">
        <v>38</v>
      </c>
      <c r="P9" s="81"/>
      <c r="Q9" s="81" t="n">
        <v>31</v>
      </c>
      <c r="R9" s="81" t="n">
        <v>2</v>
      </c>
      <c r="S9" s="116" t="n">
        <v>88</v>
      </c>
      <c r="T9" s="81"/>
      <c r="U9" s="81" t="n">
        <v>70</v>
      </c>
      <c r="V9" s="81" t="n">
        <v>10</v>
      </c>
      <c r="W9" s="116"/>
      <c r="X9" s="81"/>
      <c r="Y9" s="81"/>
      <c r="Z9" s="81"/>
      <c r="AA9" s="116" t="n">
        <v>23</v>
      </c>
      <c r="AB9" s="81"/>
      <c r="AC9" s="81" t="n">
        <v>23</v>
      </c>
      <c r="AD9" s="81"/>
      <c r="AE9" s="116"/>
      <c r="AF9" s="81"/>
      <c r="AG9" s="81"/>
      <c r="AH9" s="81"/>
      <c r="AI9" s="116"/>
      <c r="AJ9" s="81"/>
      <c r="AK9" s="81"/>
      <c r="AL9" s="81"/>
      <c r="AM9" s="116"/>
      <c r="AN9" s="81"/>
      <c r="AO9" s="81"/>
      <c r="AP9" s="81"/>
      <c r="AQ9" s="116"/>
      <c r="AR9" s="81"/>
      <c r="AS9" s="81"/>
      <c r="AT9" s="81"/>
      <c r="AU9" s="116"/>
      <c r="AV9" s="81"/>
      <c r="AW9" s="81"/>
      <c r="AX9" s="81"/>
      <c r="AY9" s="116"/>
      <c r="AZ9" s="81"/>
      <c r="BA9" s="81"/>
      <c r="BB9" s="81"/>
      <c r="BC9" s="116"/>
      <c r="BD9" s="81"/>
      <c r="BE9" s="81"/>
      <c r="BF9" s="81"/>
      <c r="BG9" s="116" t="n">
        <v>1</v>
      </c>
      <c r="BH9" s="81" t="n">
        <v>1</v>
      </c>
      <c r="BI9" s="81" t="n">
        <v>1</v>
      </c>
      <c r="BJ9" s="81"/>
      <c r="BK9" s="116" t="n">
        <v>2</v>
      </c>
      <c r="BL9" s="81" t="n">
        <v>2</v>
      </c>
      <c r="BM9" s="81"/>
      <c r="BN9" s="81" t="n">
        <v>1</v>
      </c>
      <c r="BO9" s="116"/>
      <c r="BP9" s="81"/>
      <c r="BQ9" s="81"/>
      <c r="BR9" s="81"/>
      <c r="BS9" s="116"/>
      <c r="BT9" s="81"/>
      <c r="BU9" s="81"/>
      <c r="BV9" s="81"/>
      <c r="BW9" s="116"/>
      <c r="BX9" s="81"/>
      <c r="BY9" s="81"/>
      <c r="BZ9" s="81"/>
      <c r="CA9" s="116"/>
      <c r="CB9" s="81"/>
      <c r="CC9" s="81"/>
      <c r="CD9" s="81"/>
      <c r="CE9" s="116"/>
      <c r="CF9" s="81"/>
      <c r="CG9" s="81"/>
      <c r="CH9" s="81"/>
      <c r="CI9" s="116"/>
      <c r="CJ9" s="81"/>
      <c r="CK9" s="81"/>
      <c r="CL9" s="81"/>
    </row>
    <row r="10" customFormat="false" ht="14.25" hidden="false" customHeight="false" outlineLevel="0" collapsed="false">
      <c r="A10" s="88" t="n">
        <v>5</v>
      </c>
      <c r="B10" s="80" t="s">
        <v>155</v>
      </c>
      <c r="C10" s="83" t="n">
        <f aca="false">'свод разд2'!F11</f>
        <v>35</v>
      </c>
      <c r="D10" s="81"/>
      <c r="E10" s="81" t="n">
        <v>32</v>
      </c>
      <c r="F10" s="81" t="n">
        <v>6</v>
      </c>
      <c r="G10" s="115" t="n">
        <v>22</v>
      </c>
      <c r="H10" s="81"/>
      <c r="I10" s="81" t="n">
        <v>20</v>
      </c>
      <c r="J10" s="81" t="n">
        <v>3</v>
      </c>
      <c r="K10" s="83" t="n">
        <f aca="false">'свод разд2'!M11</f>
        <v>0</v>
      </c>
      <c r="L10" s="81"/>
      <c r="M10" s="81"/>
      <c r="N10" s="81"/>
      <c r="O10" s="116" t="n">
        <v>13</v>
      </c>
      <c r="P10" s="81"/>
      <c r="Q10" s="81" t="n">
        <v>12</v>
      </c>
      <c r="R10" s="81" t="n">
        <v>3</v>
      </c>
      <c r="S10" s="116" t="n">
        <v>106</v>
      </c>
      <c r="T10" s="81"/>
      <c r="U10" s="81" t="n">
        <v>76</v>
      </c>
      <c r="V10" s="81" t="n">
        <v>56</v>
      </c>
      <c r="W10" s="116" t="n">
        <v>236</v>
      </c>
      <c r="X10" s="81"/>
      <c r="Y10" s="81" t="n">
        <v>214</v>
      </c>
      <c r="Z10" s="81" t="n">
        <v>53</v>
      </c>
      <c r="AA10" s="116" t="n">
        <v>39</v>
      </c>
      <c r="AB10" s="81"/>
      <c r="AC10" s="81" t="n">
        <v>31</v>
      </c>
      <c r="AD10" s="81" t="n">
        <v>11</v>
      </c>
      <c r="AE10" s="116"/>
      <c r="AF10" s="81"/>
      <c r="AG10" s="81"/>
      <c r="AH10" s="81"/>
      <c r="AI10" s="116"/>
      <c r="AJ10" s="81"/>
      <c r="AK10" s="81"/>
      <c r="AL10" s="81"/>
      <c r="AM10" s="116"/>
      <c r="AN10" s="81"/>
      <c r="AO10" s="81"/>
      <c r="AP10" s="81"/>
      <c r="AQ10" s="116"/>
      <c r="AR10" s="81"/>
      <c r="AS10" s="81"/>
      <c r="AT10" s="81"/>
      <c r="AU10" s="116"/>
      <c r="AV10" s="81"/>
      <c r="AW10" s="81"/>
      <c r="AX10" s="81"/>
      <c r="AY10" s="116"/>
      <c r="AZ10" s="81"/>
      <c r="BA10" s="81"/>
      <c r="BB10" s="81"/>
      <c r="BC10" s="116"/>
      <c r="BD10" s="81"/>
      <c r="BE10" s="81"/>
      <c r="BF10" s="81"/>
      <c r="BG10" s="116" t="n">
        <v>1</v>
      </c>
      <c r="BH10" s="81" t="n">
        <v>1</v>
      </c>
      <c r="BI10" s="81" t="n">
        <v>1</v>
      </c>
      <c r="BJ10" s="81"/>
      <c r="BK10" s="116" t="n">
        <v>2</v>
      </c>
      <c r="BL10" s="81" t="n">
        <v>2</v>
      </c>
      <c r="BM10" s="81" t="n">
        <v>2</v>
      </c>
      <c r="BN10" s="81"/>
      <c r="BO10" s="116"/>
      <c r="BP10" s="81"/>
      <c r="BQ10" s="81"/>
      <c r="BR10" s="81"/>
      <c r="BS10" s="116"/>
      <c r="BT10" s="81"/>
      <c r="BU10" s="81"/>
      <c r="BV10" s="81"/>
      <c r="BW10" s="116"/>
      <c r="BX10" s="81"/>
      <c r="BY10" s="81"/>
      <c r="BZ10" s="81"/>
      <c r="CA10" s="116"/>
      <c r="CB10" s="81"/>
      <c r="CC10" s="81"/>
      <c r="CD10" s="81"/>
      <c r="CE10" s="116"/>
      <c r="CF10" s="81"/>
      <c r="CG10" s="81"/>
      <c r="CH10" s="81"/>
      <c r="CI10" s="116"/>
      <c r="CJ10" s="81"/>
      <c r="CK10" s="81"/>
      <c r="CL10" s="81"/>
    </row>
    <row r="11" customFormat="false" ht="14.25" hidden="false" customHeight="false" outlineLevel="0" collapsed="false">
      <c r="A11" s="79" t="n">
        <v>6</v>
      </c>
      <c r="B11" s="80" t="s">
        <v>156</v>
      </c>
      <c r="C11" s="83" t="n">
        <f aca="false">'свод разд2'!F12</f>
        <v>390</v>
      </c>
      <c r="D11" s="81" t="n">
        <v>2</v>
      </c>
      <c r="E11" s="81" t="n">
        <v>325</v>
      </c>
      <c r="F11" s="81" t="n">
        <v>67</v>
      </c>
      <c r="G11" s="115" t="n">
        <v>306</v>
      </c>
      <c r="H11" s="81" t="n">
        <v>2</v>
      </c>
      <c r="I11" s="81" t="n">
        <v>254</v>
      </c>
      <c r="J11" s="81" t="n">
        <v>54</v>
      </c>
      <c r="K11" s="83" t="n">
        <f aca="false">'свод разд2'!M12</f>
        <v>5</v>
      </c>
      <c r="L11" s="81"/>
      <c r="M11" s="81" t="n">
        <v>5</v>
      </c>
      <c r="N11" s="81" t="n">
        <v>5</v>
      </c>
      <c r="O11" s="116" t="n">
        <v>79</v>
      </c>
      <c r="P11" s="81"/>
      <c r="Q11" s="81" t="n">
        <v>66</v>
      </c>
      <c r="R11" s="81" t="n">
        <v>8</v>
      </c>
      <c r="S11" s="116" t="n">
        <v>1643</v>
      </c>
      <c r="T11" s="81"/>
      <c r="U11" s="81" t="n">
        <v>1298</v>
      </c>
      <c r="V11" s="81" t="n">
        <v>355</v>
      </c>
      <c r="W11" s="116" t="n">
        <v>2011</v>
      </c>
      <c r="X11" s="81"/>
      <c r="Y11" s="81" t="n">
        <v>1889</v>
      </c>
      <c r="Z11" s="81" t="n">
        <v>424</v>
      </c>
      <c r="AA11" s="116" t="n">
        <v>1016</v>
      </c>
      <c r="AB11" s="81"/>
      <c r="AC11" s="81" t="n">
        <v>932</v>
      </c>
      <c r="AD11" s="81" t="n">
        <v>162</v>
      </c>
      <c r="AE11" s="116" t="n">
        <v>18</v>
      </c>
      <c r="AF11" s="81"/>
      <c r="AG11" s="81" t="n">
        <v>14</v>
      </c>
      <c r="AH11" s="81" t="n">
        <v>6</v>
      </c>
      <c r="AI11" s="116" t="n">
        <v>54</v>
      </c>
      <c r="AJ11" s="81"/>
      <c r="AK11" s="81" t="n">
        <v>37</v>
      </c>
      <c r="AL11" s="81" t="n">
        <v>19</v>
      </c>
      <c r="AM11" s="116" t="n">
        <v>81</v>
      </c>
      <c r="AN11" s="81"/>
      <c r="AO11" s="81" t="n">
        <v>69</v>
      </c>
      <c r="AP11" s="81" t="n">
        <v>6</v>
      </c>
      <c r="AQ11" s="116" t="n">
        <v>1</v>
      </c>
      <c r="AR11" s="81" t="n">
        <v>1</v>
      </c>
      <c r="AS11" s="81" t="n">
        <v>1</v>
      </c>
      <c r="AT11" s="81"/>
      <c r="AU11" s="116" t="n">
        <v>1</v>
      </c>
      <c r="AV11" s="81" t="n">
        <v>1</v>
      </c>
      <c r="AW11" s="81" t="n">
        <v>1</v>
      </c>
      <c r="AX11" s="81"/>
      <c r="AY11" s="116" t="n">
        <v>5</v>
      </c>
      <c r="AZ11" s="81" t="n">
        <v>3</v>
      </c>
      <c r="BA11" s="81" t="n">
        <v>5</v>
      </c>
      <c r="BB11" s="81"/>
      <c r="BC11" s="116" t="n">
        <v>1</v>
      </c>
      <c r="BD11" s="81" t="n">
        <v>1</v>
      </c>
      <c r="BE11" s="81" t="n">
        <v>1</v>
      </c>
      <c r="BF11" s="81" t="n">
        <v>1</v>
      </c>
      <c r="BG11" s="116" t="n">
        <v>1</v>
      </c>
      <c r="BH11" s="81" t="n">
        <v>1</v>
      </c>
      <c r="BI11" s="81" t="n">
        <v>1</v>
      </c>
      <c r="BJ11" s="81"/>
      <c r="BK11" s="116" t="n">
        <v>8</v>
      </c>
      <c r="BL11" s="81" t="n">
        <v>8</v>
      </c>
      <c r="BM11" s="81" t="n">
        <v>4</v>
      </c>
      <c r="BN11" s="81" t="n">
        <v>4</v>
      </c>
      <c r="BO11" s="116"/>
      <c r="BP11" s="81"/>
      <c r="BQ11" s="81"/>
      <c r="BR11" s="81"/>
      <c r="BS11" s="116"/>
      <c r="BT11" s="81"/>
      <c r="BU11" s="81"/>
      <c r="BV11" s="81"/>
      <c r="BW11" s="116"/>
      <c r="BX11" s="81"/>
      <c r="BY11" s="81"/>
      <c r="BZ11" s="81"/>
      <c r="CA11" s="116"/>
      <c r="CB11" s="81"/>
      <c r="CC11" s="81"/>
      <c r="CD11" s="81"/>
      <c r="CE11" s="116"/>
      <c r="CF11" s="81"/>
      <c r="CG11" s="81"/>
      <c r="CH11" s="81"/>
      <c r="CI11" s="116"/>
      <c r="CJ11" s="81"/>
      <c r="CK11" s="81"/>
      <c r="CL11" s="81"/>
    </row>
    <row r="12" customFormat="false" ht="14.25" hidden="false" customHeight="false" outlineLevel="0" collapsed="false">
      <c r="A12" s="79" t="n">
        <v>7</v>
      </c>
      <c r="B12" s="80" t="s">
        <v>157</v>
      </c>
      <c r="C12" s="83" t="n">
        <f aca="false">'свод разд2'!F13</f>
        <v>43</v>
      </c>
      <c r="D12" s="81"/>
      <c r="E12" s="81" t="n">
        <v>28</v>
      </c>
      <c r="F12" s="81" t="n">
        <v>6</v>
      </c>
      <c r="G12" s="115" t="n">
        <v>20</v>
      </c>
      <c r="H12" s="81"/>
      <c r="I12" s="81" t="n">
        <v>12</v>
      </c>
      <c r="J12" s="81" t="n">
        <v>3</v>
      </c>
      <c r="K12" s="83" t="n">
        <f aca="false">'свод разд2'!M13</f>
        <v>0</v>
      </c>
      <c r="L12" s="81"/>
      <c r="M12" s="81"/>
      <c r="N12" s="81"/>
      <c r="O12" s="116" t="n">
        <v>23</v>
      </c>
      <c r="P12" s="81"/>
      <c r="Q12" s="81" t="n">
        <v>16</v>
      </c>
      <c r="R12" s="81" t="n">
        <v>3</v>
      </c>
      <c r="S12" s="116" t="n">
        <v>77</v>
      </c>
      <c r="T12" s="81"/>
      <c r="U12" s="81" t="n">
        <v>50</v>
      </c>
      <c r="V12" s="81" t="n">
        <v>11</v>
      </c>
      <c r="W12" s="116" t="n">
        <v>138</v>
      </c>
      <c r="X12" s="81"/>
      <c r="Y12" s="81" t="n">
        <v>99</v>
      </c>
      <c r="Z12" s="81" t="n">
        <v>30</v>
      </c>
      <c r="AA12" s="116" t="n">
        <v>59</v>
      </c>
      <c r="AB12" s="81"/>
      <c r="AC12" s="81" t="n">
        <v>59</v>
      </c>
      <c r="AD12" s="81" t="n">
        <v>9</v>
      </c>
      <c r="AE12" s="116"/>
      <c r="AF12" s="81"/>
      <c r="AG12" s="81"/>
      <c r="AH12" s="81"/>
      <c r="AI12" s="116"/>
      <c r="AJ12" s="81"/>
      <c r="AK12" s="81"/>
      <c r="AL12" s="81"/>
      <c r="AM12" s="116"/>
      <c r="AN12" s="81"/>
      <c r="AO12" s="81"/>
      <c r="AP12" s="81"/>
      <c r="AQ12" s="116"/>
      <c r="AR12" s="81"/>
      <c r="AS12" s="81"/>
      <c r="AT12" s="81"/>
      <c r="AU12" s="116"/>
      <c r="AV12" s="81"/>
      <c r="AW12" s="81"/>
      <c r="AX12" s="81"/>
      <c r="AY12" s="116" t="n">
        <v>2</v>
      </c>
      <c r="AZ12" s="81"/>
      <c r="BA12" s="81"/>
      <c r="BB12" s="81"/>
      <c r="BC12" s="116"/>
      <c r="BD12" s="81"/>
      <c r="BE12" s="81"/>
      <c r="BF12" s="81"/>
      <c r="BG12" s="116" t="n">
        <v>1</v>
      </c>
      <c r="BH12" s="81" t="n">
        <v>1</v>
      </c>
      <c r="BI12" s="81"/>
      <c r="BJ12" s="81"/>
      <c r="BK12" s="116" t="n">
        <v>1</v>
      </c>
      <c r="BL12" s="81" t="n">
        <v>1</v>
      </c>
      <c r="BM12" s="81" t="n">
        <v>1</v>
      </c>
      <c r="BN12" s="81"/>
      <c r="BO12" s="116"/>
      <c r="BP12" s="81"/>
      <c r="BQ12" s="81"/>
      <c r="BR12" s="81"/>
      <c r="BS12" s="116"/>
      <c r="BT12" s="81"/>
      <c r="BU12" s="81"/>
      <c r="BV12" s="81"/>
      <c r="BW12" s="116"/>
      <c r="BX12" s="81"/>
      <c r="BY12" s="81"/>
      <c r="BZ12" s="81"/>
      <c r="CA12" s="116"/>
      <c r="CB12" s="81"/>
      <c r="CC12" s="81"/>
      <c r="CD12" s="81"/>
      <c r="CE12" s="116"/>
      <c r="CF12" s="81"/>
      <c r="CG12" s="81"/>
      <c r="CH12" s="81"/>
      <c r="CI12" s="116"/>
      <c r="CJ12" s="81"/>
      <c r="CK12" s="81"/>
      <c r="CL12" s="81"/>
    </row>
    <row r="13" customFormat="false" ht="14.25" hidden="false" customHeight="false" outlineLevel="0" collapsed="false">
      <c r="A13" s="88" t="n">
        <v>8</v>
      </c>
      <c r="B13" s="80" t="s">
        <v>158</v>
      </c>
      <c r="C13" s="83" t="n">
        <f aca="false">'свод разд2'!F14</f>
        <v>114</v>
      </c>
      <c r="D13" s="81"/>
      <c r="E13" s="81" t="n">
        <v>103</v>
      </c>
      <c r="F13" s="81" t="n">
        <v>18</v>
      </c>
      <c r="G13" s="115" t="n">
        <v>99</v>
      </c>
      <c r="H13" s="81"/>
      <c r="I13" s="81" t="n">
        <v>91</v>
      </c>
      <c r="J13" s="81" t="n">
        <v>13</v>
      </c>
      <c r="K13" s="83" t="n">
        <f aca="false">'свод разд2'!M14</f>
        <v>0</v>
      </c>
      <c r="L13" s="81"/>
      <c r="M13" s="81"/>
      <c r="N13" s="81"/>
      <c r="O13" s="116" t="n">
        <v>15</v>
      </c>
      <c r="P13" s="81"/>
      <c r="Q13" s="81" t="n">
        <v>12</v>
      </c>
      <c r="R13" s="81" t="n">
        <v>5</v>
      </c>
      <c r="S13" s="116" t="n">
        <v>218</v>
      </c>
      <c r="T13" s="81"/>
      <c r="U13" s="81" t="n">
        <v>182</v>
      </c>
      <c r="V13" s="81" t="n">
        <v>42</v>
      </c>
      <c r="W13" s="116"/>
      <c r="X13" s="81"/>
      <c r="Y13" s="81"/>
      <c r="Z13" s="81"/>
      <c r="AA13" s="116" t="n">
        <v>66</v>
      </c>
      <c r="AB13" s="81"/>
      <c r="AC13" s="81" t="n">
        <v>61</v>
      </c>
      <c r="AD13" s="81" t="n">
        <v>14</v>
      </c>
      <c r="AE13" s="116"/>
      <c r="AF13" s="81"/>
      <c r="AG13" s="81"/>
      <c r="AH13" s="81"/>
      <c r="AI13" s="116"/>
      <c r="AJ13" s="81"/>
      <c r="AK13" s="81"/>
      <c r="AL13" s="81"/>
      <c r="AM13" s="116"/>
      <c r="AN13" s="81"/>
      <c r="AO13" s="81"/>
      <c r="AP13" s="81"/>
      <c r="AQ13" s="116"/>
      <c r="AR13" s="81"/>
      <c r="AS13" s="81"/>
      <c r="AT13" s="81"/>
      <c r="AU13" s="116"/>
      <c r="AV13" s="81"/>
      <c r="AW13" s="81"/>
      <c r="AX13" s="81"/>
      <c r="AY13" s="116" t="n">
        <v>3</v>
      </c>
      <c r="AZ13" s="81"/>
      <c r="BA13" s="81" t="n">
        <v>3</v>
      </c>
      <c r="BB13" s="81"/>
      <c r="BC13" s="116"/>
      <c r="BD13" s="81"/>
      <c r="BE13" s="81"/>
      <c r="BF13" s="81"/>
      <c r="BG13" s="116" t="n">
        <v>1</v>
      </c>
      <c r="BH13" s="81" t="n">
        <v>1</v>
      </c>
      <c r="BI13" s="81"/>
      <c r="BJ13" s="81"/>
      <c r="BK13" s="116" t="n">
        <v>2</v>
      </c>
      <c r="BL13" s="81" t="n">
        <v>2</v>
      </c>
      <c r="BM13" s="81" t="n">
        <v>1</v>
      </c>
      <c r="BN13" s="81"/>
      <c r="BO13" s="116"/>
      <c r="BP13" s="81"/>
      <c r="BQ13" s="81"/>
      <c r="BR13" s="81"/>
      <c r="BS13" s="116"/>
      <c r="BT13" s="81"/>
      <c r="BU13" s="81"/>
      <c r="BV13" s="81"/>
      <c r="BW13" s="116"/>
      <c r="BX13" s="81"/>
      <c r="BY13" s="81"/>
      <c r="BZ13" s="81"/>
      <c r="CA13" s="116"/>
      <c r="CB13" s="81"/>
      <c r="CC13" s="81"/>
      <c r="CD13" s="81"/>
      <c r="CE13" s="116"/>
      <c r="CF13" s="81"/>
      <c r="CG13" s="81"/>
      <c r="CH13" s="81"/>
      <c r="CI13" s="116"/>
      <c r="CJ13" s="81"/>
      <c r="CK13" s="81"/>
      <c r="CL13" s="81"/>
    </row>
    <row r="14" customFormat="false" ht="14.25" hidden="false" customHeight="false" outlineLevel="0" collapsed="false">
      <c r="A14" s="79" t="n">
        <v>9</v>
      </c>
      <c r="B14" s="89" t="s">
        <v>159</v>
      </c>
      <c r="C14" s="83" t="n">
        <f aca="false">'свод разд2'!F15</f>
        <v>119</v>
      </c>
      <c r="D14" s="81"/>
      <c r="E14" s="81" t="n">
        <v>105</v>
      </c>
      <c r="F14" s="81" t="n">
        <v>6</v>
      </c>
      <c r="G14" s="115" t="n">
        <v>59</v>
      </c>
      <c r="H14" s="81"/>
      <c r="I14" s="81" t="n">
        <v>53</v>
      </c>
      <c r="J14" s="81" t="n">
        <v>3</v>
      </c>
      <c r="K14" s="83" t="n">
        <f aca="false">'свод разд2'!M15</f>
        <v>0</v>
      </c>
      <c r="L14" s="81"/>
      <c r="M14" s="81"/>
      <c r="N14" s="81"/>
      <c r="O14" s="116" t="n">
        <v>60</v>
      </c>
      <c r="P14" s="81"/>
      <c r="Q14" s="81" t="n">
        <v>52</v>
      </c>
      <c r="R14" s="81" t="n">
        <v>3</v>
      </c>
      <c r="S14" s="116" t="n">
        <v>241</v>
      </c>
      <c r="T14" s="81"/>
      <c r="U14" s="81" t="n">
        <v>154</v>
      </c>
      <c r="V14" s="81" t="n">
        <v>39</v>
      </c>
      <c r="W14" s="116"/>
      <c r="X14" s="81"/>
      <c r="Y14" s="81"/>
      <c r="Z14" s="81"/>
      <c r="AA14" s="116" t="n">
        <v>123</v>
      </c>
      <c r="AB14" s="81"/>
      <c r="AC14" s="81" t="n">
        <v>116</v>
      </c>
      <c r="AD14" s="81" t="n">
        <v>16</v>
      </c>
      <c r="AE14" s="116"/>
      <c r="AF14" s="81"/>
      <c r="AG14" s="81"/>
      <c r="AH14" s="81"/>
      <c r="AI14" s="116"/>
      <c r="AJ14" s="81"/>
      <c r="AK14" s="81"/>
      <c r="AL14" s="81"/>
      <c r="AM14" s="116" t="n">
        <v>2</v>
      </c>
      <c r="AN14" s="81"/>
      <c r="AO14" s="81" t="n">
        <v>1</v>
      </c>
      <c r="AP14" s="81"/>
      <c r="AQ14" s="116" t="n">
        <v>1</v>
      </c>
      <c r="AR14" s="81" t="n">
        <v>1</v>
      </c>
      <c r="AS14" s="81" t="n">
        <v>1</v>
      </c>
      <c r="AT14" s="81"/>
      <c r="AU14" s="116"/>
      <c r="AV14" s="81"/>
      <c r="AW14" s="81"/>
      <c r="AX14" s="81"/>
      <c r="AY14" s="116" t="n">
        <v>17</v>
      </c>
      <c r="AZ14" s="81"/>
      <c r="BA14" s="81" t="n">
        <v>16</v>
      </c>
      <c r="BB14" s="81"/>
      <c r="BC14" s="116"/>
      <c r="BD14" s="81"/>
      <c r="BE14" s="81"/>
      <c r="BF14" s="81"/>
      <c r="BG14" s="116" t="n">
        <v>1</v>
      </c>
      <c r="BH14" s="81" t="n">
        <v>1</v>
      </c>
      <c r="BI14" s="81" t="n">
        <v>1</v>
      </c>
      <c r="BJ14" s="81"/>
      <c r="BK14" s="116" t="n">
        <v>2</v>
      </c>
      <c r="BL14" s="81" t="n">
        <v>2</v>
      </c>
      <c r="BM14" s="81" t="n">
        <v>2</v>
      </c>
      <c r="BN14" s="81" t="n">
        <v>1</v>
      </c>
      <c r="BO14" s="116"/>
      <c r="BP14" s="81"/>
      <c r="BQ14" s="81"/>
      <c r="BR14" s="81"/>
      <c r="BS14" s="116"/>
      <c r="BT14" s="81"/>
      <c r="BU14" s="81"/>
      <c r="BV14" s="81"/>
      <c r="BW14" s="116"/>
      <c r="BX14" s="81"/>
      <c r="BY14" s="81"/>
      <c r="BZ14" s="81"/>
      <c r="CA14" s="116"/>
      <c r="CB14" s="81"/>
      <c r="CC14" s="81"/>
      <c r="CD14" s="81"/>
      <c r="CE14" s="116"/>
      <c r="CF14" s="81"/>
      <c r="CG14" s="81"/>
      <c r="CH14" s="81"/>
      <c r="CI14" s="116"/>
      <c r="CJ14" s="81"/>
      <c r="CK14" s="81"/>
      <c r="CL14" s="81"/>
    </row>
    <row r="15" customFormat="false" ht="12.75" hidden="false" customHeight="false" outlineLevel="0" collapsed="false">
      <c r="A15" s="79"/>
      <c r="B15" s="90"/>
      <c r="C15" s="83" t="n">
        <f aca="false">'свод разд2'!F16</f>
        <v>901</v>
      </c>
      <c r="D15" s="81"/>
      <c r="E15" s="81"/>
      <c r="F15" s="81"/>
      <c r="G15" s="115" t="n">
        <f aca="false">SUM(G6:G14)</f>
        <v>620</v>
      </c>
      <c r="H15" s="81"/>
      <c r="I15" s="81"/>
      <c r="J15" s="81"/>
      <c r="K15" s="83" t="n">
        <f aca="false">SUM(K6:K14)</f>
        <v>5</v>
      </c>
      <c r="L15" s="81"/>
      <c r="M15" s="81"/>
      <c r="N15" s="81"/>
      <c r="O15" s="116"/>
      <c r="P15" s="81"/>
      <c r="Q15" s="81"/>
      <c r="R15" s="81"/>
      <c r="S15" s="116"/>
      <c r="T15" s="81"/>
      <c r="U15" s="81"/>
      <c r="V15" s="81"/>
      <c r="W15" s="116"/>
      <c r="X15" s="81"/>
      <c r="Y15" s="81"/>
      <c r="Z15" s="81"/>
      <c r="AA15" s="116"/>
      <c r="AB15" s="81"/>
      <c r="AC15" s="81"/>
      <c r="AD15" s="81"/>
      <c r="AE15" s="116"/>
      <c r="AF15" s="81"/>
      <c r="AG15" s="81"/>
      <c r="AH15" s="81"/>
      <c r="AI15" s="116"/>
      <c r="AJ15" s="81"/>
      <c r="AK15" s="81"/>
      <c r="AL15" s="81"/>
      <c r="AM15" s="116"/>
      <c r="AN15" s="81"/>
      <c r="AO15" s="81"/>
      <c r="AP15" s="81"/>
      <c r="AQ15" s="116"/>
      <c r="AR15" s="81"/>
      <c r="AS15" s="81"/>
      <c r="AT15" s="81"/>
      <c r="AU15" s="116"/>
      <c r="AV15" s="81"/>
      <c r="AW15" s="81"/>
      <c r="AX15" s="81"/>
      <c r="AY15" s="116"/>
      <c r="AZ15" s="81"/>
      <c r="BA15" s="81"/>
      <c r="BB15" s="81"/>
      <c r="BC15" s="116"/>
      <c r="BD15" s="81"/>
      <c r="BE15" s="81"/>
      <c r="BF15" s="81"/>
      <c r="BG15" s="116"/>
      <c r="BH15" s="81"/>
      <c r="BI15" s="81"/>
      <c r="BJ15" s="81"/>
      <c r="BK15" s="116"/>
      <c r="BL15" s="81"/>
      <c r="BM15" s="81"/>
      <c r="BN15" s="81"/>
      <c r="BO15" s="116"/>
      <c r="BP15" s="81"/>
      <c r="BQ15" s="81"/>
      <c r="BR15" s="81"/>
      <c r="BS15" s="116"/>
      <c r="BT15" s="81"/>
      <c r="BU15" s="81"/>
      <c r="BV15" s="81"/>
      <c r="BW15" s="116"/>
      <c r="BX15" s="81"/>
      <c r="BY15" s="81"/>
      <c r="BZ15" s="81"/>
      <c r="CA15" s="116"/>
      <c r="CB15" s="81"/>
      <c r="CC15" s="81"/>
      <c r="CD15" s="81"/>
      <c r="CE15" s="116"/>
      <c r="CF15" s="81"/>
      <c r="CG15" s="81"/>
      <c r="CH15" s="81"/>
      <c r="CI15" s="116"/>
      <c r="CJ15" s="81"/>
      <c r="CK15" s="81"/>
      <c r="CL15" s="81"/>
    </row>
    <row r="16" s="114" customFormat="true" ht="40.15" hidden="false" customHeight="true" outlineLevel="0" collapsed="false">
      <c r="A16" s="77"/>
      <c r="B16" s="75" t="s">
        <v>160</v>
      </c>
      <c r="C16" s="93"/>
      <c r="D16" s="91"/>
      <c r="E16" s="91"/>
      <c r="F16" s="91"/>
      <c r="G16" s="91"/>
      <c r="H16" s="91"/>
      <c r="I16" s="91"/>
      <c r="J16" s="91"/>
      <c r="K16" s="93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</row>
    <row r="17" customFormat="false" ht="14.25" hidden="false" customHeight="false" outlineLevel="0" collapsed="false">
      <c r="A17" s="88" t="n">
        <v>10</v>
      </c>
      <c r="B17" s="80" t="s">
        <v>161</v>
      </c>
      <c r="C17" s="83" t="n">
        <f aca="false">'свод разд2'!F18</f>
        <v>1</v>
      </c>
      <c r="D17" s="81" t="n">
        <v>1</v>
      </c>
      <c r="E17" s="81"/>
      <c r="F17" s="81"/>
      <c r="G17" s="115" t="n">
        <v>1</v>
      </c>
      <c r="H17" s="81" t="n">
        <v>1</v>
      </c>
      <c r="I17" s="81"/>
      <c r="J17" s="81"/>
      <c r="K17" s="83" t="n">
        <f aca="false">'свод разд2'!M18</f>
        <v>0</v>
      </c>
      <c r="L17" s="81"/>
      <c r="M17" s="81"/>
      <c r="N17" s="81"/>
      <c r="O17" s="116"/>
      <c r="P17" s="81"/>
      <c r="Q17" s="81"/>
      <c r="R17" s="81"/>
      <c r="S17" s="116" t="n">
        <v>33</v>
      </c>
      <c r="T17" s="81" t="n">
        <v>7</v>
      </c>
      <c r="U17" s="81" t="n">
        <v>15</v>
      </c>
      <c r="V17" s="81"/>
      <c r="W17" s="116" t="n">
        <v>64</v>
      </c>
      <c r="X17" s="81" t="n">
        <v>8</v>
      </c>
      <c r="Y17" s="81" t="n">
        <v>12</v>
      </c>
      <c r="Z17" s="81"/>
      <c r="AA17" s="116" t="n">
        <v>5</v>
      </c>
      <c r="AB17" s="81"/>
      <c r="AC17" s="81" t="n">
        <v>5</v>
      </c>
      <c r="AD17" s="81"/>
      <c r="AE17" s="116" t="n">
        <v>62</v>
      </c>
      <c r="AF17" s="81"/>
      <c r="AG17" s="81" t="n">
        <v>41</v>
      </c>
      <c r="AH17" s="81" t="n">
        <v>6</v>
      </c>
      <c r="AI17" s="116" t="n">
        <v>210</v>
      </c>
      <c r="AJ17" s="81"/>
      <c r="AK17" s="81" t="n">
        <v>160</v>
      </c>
      <c r="AL17" s="81" t="n">
        <v>19</v>
      </c>
      <c r="AM17" s="116" t="n">
        <v>113</v>
      </c>
      <c r="AN17" s="81"/>
      <c r="AO17" s="81" t="n">
        <v>81</v>
      </c>
      <c r="AP17" s="81" t="n">
        <v>14</v>
      </c>
      <c r="AQ17" s="116"/>
      <c r="AR17" s="81"/>
      <c r="AS17" s="81"/>
      <c r="AT17" s="81"/>
      <c r="AU17" s="116"/>
      <c r="AV17" s="81"/>
      <c r="AW17" s="81"/>
      <c r="AX17" s="81"/>
      <c r="AY17" s="116"/>
      <c r="AZ17" s="81"/>
      <c r="BA17" s="81"/>
      <c r="BB17" s="81"/>
      <c r="BC17" s="116"/>
      <c r="BD17" s="81"/>
      <c r="BE17" s="81"/>
      <c r="BF17" s="81"/>
      <c r="BG17" s="116"/>
      <c r="BH17" s="81"/>
      <c r="BI17" s="81"/>
      <c r="BJ17" s="81"/>
      <c r="BK17" s="116"/>
      <c r="BL17" s="81"/>
      <c r="BM17" s="81"/>
      <c r="BN17" s="81"/>
      <c r="BO17" s="116"/>
      <c r="BP17" s="81"/>
      <c r="BQ17" s="81"/>
      <c r="BR17" s="81"/>
      <c r="BS17" s="116"/>
      <c r="BT17" s="81"/>
      <c r="BU17" s="81"/>
      <c r="BV17" s="81"/>
      <c r="BW17" s="116"/>
      <c r="BX17" s="81"/>
      <c r="BY17" s="81"/>
      <c r="BZ17" s="81"/>
      <c r="CA17" s="116"/>
      <c r="CB17" s="81"/>
      <c r="CC17" s="81"/>
      <c r="CD17" s="81"/>
      <c r="CE17" s="116"/>
      <c r="CF17" s="81"/>
      <c r="CG17" s="81"/>
      <c r="CH17" s="81"/>
      <c r="CI17" s="116"/>
      <c r="CJ17" s="81"/>
      <c r="CK17" s="81"/>
      <c r="CL17" s="81"/>
    </row>
    <row r="18" customFormat="false" ht="14.25" hidden="false" customHeight="false" outlineLevel="0" collapsed="false">
      <c r="A18" s="79" t="n">
        <v>11</v>
      </c>
      <c r="B18" s="80" t="s">
        <v>162</v>
      </c>
      <c r="C18" s="83" t="n">
        <f aca="false">'свод разд2'!F19</f>
        <v>204</v>
      </c>
      <c r="D18" s="81"/>
      <c r="E18" s="81" t="n">
        <v>169</v>
      </c>
      <c r="F18" s="81" t="n">
        <v>35</v>
      </c>
      <c r="G18" s="115" t="n">
        <v>98</v>
      </c>
      <c r="H18" s="81"/>
      <c r="I18" s="81" t="n">
        <v>76</v>
      </c>
      <c r="J18" s="81" t="n">
        <v>19</v>
      </c>
      <c r="K18" s="83" t="n">
        <f aca="false">'свод разд2'!M19</f>
        <v>0</v>
      </c>
      <c r="L18" s="81"/>
      <c r="M18" s="81"/>
      <c r="N18" s="81"/>
      <c r="O18" s="116" t="n">
        <v>106</v>
      </c>
      <c r="P18" s="81"/>
      <c r="Q18" s="81" t="n">
        <v>93</v>
      </c>
      <c r="R18" s="81" t="n">
        <v>16</v>
      </c>
      <c r="S18" s="116" t="n">
        <v>407</v>
      </c>
      <c r="T18" s="81"/>
      <c r="U18" s="81" t="n">
        <v>344</v>
      </c>
      <c r="V18" s="81" t="n">
        <v>81</v>
      </c>
      <c r="W18" s="116" t="n">
        <v>312</v>
      </c>
      <c r="X18" s="81"/>
      <c r="Y18" s="81" t="n">
        <v>282</v>
      </c>
      <c r="Z18" s="81" t="n">
        <v>52</v>
      </c>
      <c r="AA18" s="116" t="n">
        <v>277</v>
      </c>
      <c r="AB18" s="81"/>
      <c r="AC18" s="81" t="n">
        <v>247</v>
      </c>
      <c r="AD18" s="81" t="n">
        <v>36</v>
      </c>
      <c r="AE18" s="116"/>
      <c r="AF18" s="81"/>
      <c r="AG18" s="81"/>
      <c r="AH18" s="81"/>
      <c r="AI18" s="116"/>
      <c r="AJ18" s="81"/>
      <c r="AK18" s="81"/>
      <c r="AL18" s="81"/>
      <c r="AM18" s="116" t="n">
        <v>38</v>
      </c>
      <c r="AN18" s="81"/>
      <c r="AO18" s="81" t="n">
        <v>32</v>
      </c>
      <c r="AP18" s="81" t="n">
        <v>12</v>
      </c>
      <c r="AQ18" s="116" t="n">
        <v>2</v>
      </c>
      <c r="AR18" s="81"/>
      <c r="AS18" s="81" t="n">
        <v>1</v>
      </c>
      <c r="AT18" s="81"/>
      <c r="AU18" s="116"/>
      <c r="AV18" s="81"/>
      <c r="AW18" s="81"/>
      <c r="AX18" s="81"/>
      <c r="AY18" s="116" t="n">
        <v>21</v>
      </c>
      <c r="AZ18" s="81"/>
      <c r="BA18" s="81" t="n">
        <v>18</v>
      </c>
      <c r="BB18" s="81" t="n">
        <v>2</v>
      </c>
      <c r="BC18" s="116"/>
      <c r="BD18" s="81"/>
      <c r="BE18" s="81"/>
      <c r="BF18" s="81"/>
      <c r="BG18" s="116" t="n">
        <v>1</v>
      </c>
      <c r="BH18" s="81" t="n">
        <v>1</v>
      </c>
      <c r="BI18" s="81" t="n">
        <v>1</v>
      </c>
      <c r="BJ18" s="81"/>
      <c r="BK18" s="116" t="n">
        <v>3</v>
      </c>
      <c r="BL18" s="81" t="n">
        <v>3</v>
      </c>
      <c r="BM18" s="81" t="n">
        <v>3</v>
      </c>
      <c r="BN18" s="81" t="n">
        <v>1</v>
      </c>
      <c r="BO18" s="116"/>
      <c r="BP18" s="81"/>
      <c r="BQ18" s="81"/>
      <c r="BR18" s="81"/>
      <c r="BS18" s="116"/>
      <c r="BT18" s="81"/>
      <c r="BU18" s="81"/>
      <c r="BV18" s="81"/>
      <c r="BW18" s="116"/>
      <c r="BX18" s="81"/>
      <c r="BY18" s="81"/>
      <c r="BZ18" s="81"/>
      <c r="CA18" s="116"/>
      <c r="CB18" s="81"/>
      <c r="CC18" s="81"/>
      <c r="CD18" s="81"/>
      <c r="CE18" s="116"/>
      <c r="CF18" s="81"/>
      <c r="CG18" s="81"/>
      <c r="CH18" s="81"/>
      <c r="CI18" s="116"/>
      <c r="CJ18" s="81"/>
      <c r="CK18" s="81"/>
      <c r="CL18" s="81"/>
    </row>
    <row r="19" customFormat="false" ht="14.25" hidden="false" customHeight="false" outlineLevel="0" collapsed="false">
      <c r="A19" s="88" t="n">
        <v>12</v>
      </c>
      <c r="B19" s="80" t="s">
        <v>163</v>
      </c>
      <c r="C19" s="83" t="n">
        <f aca="false">'свод разд2'!F20</f>
        <v>189</v>
      </c>
      <c r="D19" s="81"/>
      <c r="E19" s="81" t="n">
        <v>145</v>
      </c>
      <c r="F19" s="81" t="n">
        <v>34</v>
      </c>
      <c r="G19" s="115" t="n">
        <v>149</v>
      </c>
      <c r="H19" s="81"/>
      <c r="I19" s="81" t="n">
        <v>109</v>
      </c>
      <c r="J19" s="81" t="n">
        <v>30</v>
      </c>
      <c r="K19" s="83" t="n">
        <f aca="false">'свод разд2'!M20</f>
        <v>1</v>
      </c>
      <c r="L19" s="81"/>
      <c r="M19" s="81" t="n">
        <v>1</v>
      </c>
      <c r="N19" s="81" t="n">
        <v>1</v>
      </c>
      <c r="O19" s="116" t="n">
        <v>39</v>
      </c>
      <c r="P19" s="81"/>
      <c r="Q19" s="81" t="n">
        <v>35</v>
      </c>
      <c r="R19" s="81" t="n">
        <v>3</v>
      </c>
      <c r="S19" s="116" t="n">
        <v>619</v>
      </c>
      <c r="T19" s="81"/>
      <c r="U19" s="81" t="n">
        <v>577</v>
      </c>
      <c r="V19" s="81" t="n">
        <v>261</v>
      </c>
      <c r="W19" s="116" t="n">
        <v>693</v>
      </c>
      <c r="X19" s="81"/>
      <c r="Y19" s="81" t="n">
        <v>598</v>
      </c>
      <c r="Z19" s="81" t="n">
        <v>164</v>
      </c>
      <c r="AA19" s="116" t="n">
        <v>419</v>
      </c>
      <c r="AB19" s="81"/>
      <c r="AC19" s="81" t="n">
        <v>324</v>
      </c>
      <c r="AD19" s="81" t="n">
        <v>98</v>
      </c>
      <c r="AE19" s="116"/>
      <c r="AF19" s="81"/>
      <c r="AG19" s="81"/>
      <c r="AH19" s="81"/>
      <c r="AI19" s="116"/>
      <c r="AJ19" s="81"/>
      <c r="AK19" s="81"/>
      <c r="AL19" s="81"/>
      <c r="AM19" s="116" t="n">
        <v>12</v>
      </c>
      <c r="AN19" s="81"/>
      <c r="AO19" s="81" t="n">
        <v>8</v>
      </c>
      <c r="AP19" s="81" t="n">
        <v>7</v>
      </c>
      <c r="AQ19" s="116" t="n">
        <v>2</v>
      </c>
      <c r="AR19" s="81" t="n">
        <v>1</v>
      </c>
      <c r="AS19" s="81" t="n">
        <v>1</v>
      </c>
      <c r="AT19" s="81"/>
      <c r="AU19" s="116"/>
      <c r="AV19" s="81"/>
      <c r="AW19" s="81"/>
      <c r="AX19" s="81"/>
      <c r="AY19" s="116" t="n">
        <v>4</v>
      </c>
      <c r="AZ19" s="81"/>
      <c r="BA19" s="81" t="n">
        <v>4</v>
      </c>
      <c r="BB19" s="81"/>
      <c r="BC19" s="116"/>
      <c r="BD19" s="81"/>
      <c r="BE19" s="81"/>
      <c r="BF19" s="81"/>
      <c r="BG19" s="116" t="n">
        <v>1</v>
      </c>
      <c r="BH19" s="81" t="n">
        <v>1</v>
      </c>
      <c r="BI19" s="81"/>
      <c r="BJ19" s="81"/>
      <c r="BK19" s="116" t="n">
        <v>3</v>
      </c>
      <c r="BL19" s="81" t="n">
        <v>3</v>
      </c>
      <c r="BM19" s="81" t="n">
        <v>2</v>
      </c>
      <c r="BN19" s="81"/>
      <c r="BO19" s="116"/>
      <c r="BP19" s="81"/>
      <c r="BQ19" s="81"/>
      <c r="BR19" s="81"/>
      <c r="BS19" s="116"/>
      <c r="BT19" s="81"/>
      <c r="BU19" s="81"/>
      <c r="BV19" s="81"/>
      <c r="BW19" s="116"/>
      <c r="BX19" s="81"/>
      <c r="BY19" s="81"/>
      <c r="BZ19" s="81"/>
      <c r="CA19" s="116"/>
      <c r="CB19" s="81"/>
      <c r="CC19" s="81"/>
      <c r="CD19" s="81"/>
      <c r="CE19" s="116"/>
      <c r="CF19" s="81"/>
      <c r="CG19" s="81"/>
      <c r="CH19" s="81"/>
      <c r="CI19" s="116"/>
      <c r="CJ19" s="81"/>
      <c r="CK19" s="81"/>
      <c r="CL19" s="81"/>
    </row>
    <row r="20" customFormat="false" ht="14.25" hidden="false" customHeight="false" outlineLevel="0" collapsed="false">
      <c r="A20" s="79" t="n">
        <v>13</v>
      </c>
      <c r="B20" s="80" t="s">
        <v>164</v>
      </c>
      <c r="C20" s="83" t="n">
        <f aca="false">'свод разд2'!F21</f>
        <v>65</v>
      </c>
      <c r="D20" s="81"/>
      <c r="E20" s="81" t="n">
        <v>44</v>
      </c>
      <c r="F20" s="81" t="n">
        <v>3</v>
      </c>
      <c r="G20" s="115" t="n">
        <v>39</v>
      </c>
      <c r="H20" s="81"/>
      <c r="I20" s="81" t="n">
        <v>27</v>
      </c>
      <c r="J20" s="81" t="n">
        <v>2</v>
      </c>
      <c r="K20" s="83" t="n">
        <f aca="false">'свод разд2'!M21</f>
        <v>0</v>
      </c>
      <c r="L20" s="81"/>
      <c r="M20" s="81"/>
      <c r="N20" s="81"/>
      <c r="O20" s="116" t="n">
        <v>26</v>
      </c>
      <c r="P20" s="81"/>
      <c r="Q20" s="81" t="n">
        <v>17</v>
      </c>
      <c r="R20" s="81" t="n">
        <v>1</v>
      </c>
      <c r="S20" s="116" t="n">
        <v>184</v>
      </c>
      <c r="T20" s="81"/>
      <c r="U20" s="81" t="n">
        <v>161</v>
      </c>
      <c r="V20" s="81" t="n">
        <v>11</v>
      </c>
      <c r="W20" s="116" t="n">
        <v>150</v>
      </c>
      <c r="X20" s="81"/>
      <c r="Y20" s="81" t="n">
        <v>136</v>
      </c>
      <c r="Z20" s="81" t="n">
        <v>9</v>
      </c>
      <c r="AA20" s="116" t="n">
        <v>83</v>
      </c>
      <c r="AB20" s="81"/>
      <c r="AC20" s="81" t="n">
        <v>75</v>
      </c>
      <c r="AD20" s="81" t="n">
        <v>4</v>
      </c>
      <c r="AE20" s="116"/>
      <c r="AF20" s="81"/>
      <c r="AG20" s="81"/>
      <c r="AH20" s="81"/>
      <c r="AI20" s="116"/>
      <c r="AJ20" s="81"/>
      <c r="AK20" s="81"/>
      <c r="AL20" s="81"/>
      <c r="AM20" s="116" t="n">
        <v>4</v>
      </c>
      <c r="AN20" s="81"/>
      <c r="AO20" s="81"/>
      <c r="AP20" s="81"/>
      <c r="AQ20" s="116"/>
      <c r="AR20" s="81"/>
      <c r="AS20" s="81"/>
      <c r="AT20" s="81"/>
      <c r="AU20" s="116"/>
      <c r="AV20" s="81"/>
      <c r="AW20" s="81"/>
      <c r="AX20" s="81"/>
      <c r="AY20" s="116" t="n">
        <v>1</v>
      </c>
      <c r="AZ20" s="81"/>
      <c r="BA20" s="81" t="n">
        <v>1</v>
      </c>
      <c r="BB20" s="81"/>
      <c r="BC20" s="116"/>
      <c r="BD20" s="81"/>
      <c r="BE20" s="81"/>
      <c r="BF20" s="81"/>
      <c r="BG20" s="116" t="n">
        <v>1</v>
      </c>
      <c r="BH20" s="81" t="n">
        <v>1</v>
      </c>
      <c r="BI20" s="81" t="n">
        <v>1</v>
      </c>
      <c r="BJ20" s="81"/>
      <c r="BK20" s="116"/>
      <c r="BL20" s="81"/>
      <c r="BM20" s="81"/>
      <c r="BN20" s="81"/>
      <c r="BO20" s="116"/>
      <c r="BP20" s="81"/>
      <c r="BQ20" s="81"/>
      <c r="BR20" s="81"/>
      <c r="BS20" s="116"/>
      <c r="BT20" s="81"/>
      <c r="BU20" s="81"/>
      <c r="BV20" s="81"/>
      <c r="BW20" s="116"/>
      <c r="BX20" s="81"/>
      <c r="BY20" s="81"/>
      <c r="BZ20" s="81"/>
      <c r="CA20" s="116"/>
      <c r="CB20" s="81"/>
      <c r="CC20" s="81"/>
      <c r="CD20" s="81"/>
      <c r="CE20" s="116"/>
      <c r="CF20" s="81"/>
      <c r="CG20" s="81"/>
      <c r="CH20" s="81"/>
      <c r="CI20" s="116"/>
      <c r="CJ20" s="81"/>
      <c r="CK20" s="81"/>
      <c r="CL20" s="81"/>
    </row>
    <row r="21" customFormat="false" ht="14.25" hidden="false" customHeight="false" outlineLevel="0" collapsed="false">
      <c r="A21" s="88" t="n">
        <v>14</v>
      </c>
      <c r="B21" s="80" t="s">
        <v>165</v>
      </c>
      <c r="C21" s="83" t="n">
        <f aca="false">'свод разд2'!F22</f>
        <v>175</v>
      </c>
      <c r="D21" s="81"/>
      <c r="E21" s="81" t="n">
        <v>155</v>
      </c>
      <c r="F21" s="81" t="n">
        <v>16</v>
      </c>
      <c r="G21" s="115" t="n">
        <v>112</v>
      </c>
      <c r="H21" s="81"/>
      <c r="I21" s="81" t="n">
        <v>99</v>
      </c>
      <c r="J21" s="81" t="n">
        <v>13</v>
      </c>
      <c r="K21" s="83" t="n">
        <f aca="false">'свод разд2'!M22</f>
        <v>0</v>
      </c>
      <c r="L21" s="81"/>
      <c r="M21" s="81"/>
      <c r="N21" s="81"/>
      <c r="O21" s="116" t="n">
        <v>63</v>
      </c>
      <c r="P21" s="81"/>
      <c r="Q21" s="81" t="n">
        <v>56</v>
      </c>
      <c r="R21" s="81" t="n">
        <v>3</v>
      </c>
      <c r="S21" s="116" t="n">
        <v>490</v>
      </c>
      <c r="T21" s="81"/>
      <c r="U21" s="81" t="n">
        <v>437</v>
      </c>
      <c r="V21" s="81" t="n">
        <v>84</v>
      </c>
      <c r="W21" s="116" t="n">
        <v>181</v>
      </c>
      <c r="X21" s="81"/>
      <c r="Y21" s="81" t="n">
        <v>164</v>
      </c>
      <c r="Z21" s="81" t="n">
        <v>18</v>
      </c>
      <c r="AA21" s="116" t="n">
        <v>315</v>
      </c>
      <c r="AB21" s="81"/>
      <c r="AC21" s="81" t="n">
        <v>301</v>
      </c>
      <c r="AD21" s="81" t="n">
        <v>41</v>
      </c>
      <c r="AE21" s="116"/>
      <c r="AF21" s="81"/>
      <c r="AG21" s="81"/>
      <c r="AH21" s="81"/>
      <c r="AI21" s="116"/>
      <c r="AJ21" s="81"/>
      <c r="AK21" s="81"/>
      <c r="AL21" s="81"/>
      <c r="AM21" s="116" t="n">
        <v>29</v>
      </c>
      <c r="AN21" s="81"/>
      <c r="AO21" s="81" t="n">
        <v>28</v>
      </c>
      <c r="AP21" s="81" t="n">
        <v>4</v>
      </c>
      <c r="AQ21" s="116" t="n">
        <v>1</v>
      </c>
      <c r="AR21" s="81" t="n">
        <v>1</v>
      </c>
      <c r="AS21" s="81" t="n">
        <v>1</v>
      </c>
      <c r="AT21" s="81"/>
      <c r="AU21" s="116" t="n">
        <v>2</v>
      </c>
      <c r="AV21" s="81" t="n">
        <v>2</v>
      </c>
      <c r="AW21" s="81" t="n">
        <v>2</v>
      </c>
      <c r="AX21" s="81"/>
      <c r="AY21" s="116" t="n">
        <v>18</v>
      </c>
      <c r="AZ21" s="81"/>
      <c r="BA21" s="81" t="n">
        <v>18</v>
      </c>
      <c r="BB21" s="81"/>
      <c r="BC21" s="116"/>
      <c r="BD21" s="81"/>
      <c r="BE21" s="81"/>
      <c r="BF21" s="81"/>
      <c r="BG21" s="116" t="n">
        <v>1</v>
      </c>
      <c r="BH21" s="81" t="n">
        <v>1</v>
      </c>
      <c r="BI21" s="81" t="n">
        <v>1</v>
      </c>
      <c r="BJ21" s="81"/>
      <c r="BK21" s="116" t="n">
        <v>3</v>
      </c>
      <c r="BL21" s="81" t="n">
        <v>3</v>
      </c>
      <c r="BM21" s="81" t="n">
        <v>2</v>
      </c>
      <c r="BN21" s="81" t="n">
        <v>1</v>
      </c>
      <c r="BO21" s="116"/>
      <c r="BP21" s="81"/>
      <c r="BQ21" s="81"/>
      <c r="BR21" s="81"/>
      <c r="BS21" s="116"/>
      <c r="BT21" s="81"/>
      <c r="BU21" s="81"/>
      <c r="BV21" s="81"/>
      <c r="BW21" s="116"/>
      <c r="BX21" s="81"/>
      <c r="BY21" s="81"/>
      <c r="BZ21" s="81"/>
      <c r="CA21" s="116"/>
      <c r="CB21" s="81"/>
      <c r="CC21" s="81"/>
      <c r="CD21" s="81"/>
      <c r="CE21" s="116"/>
      <c r="CF21" s="81"/>
      <c r="CG21" s="81"/>
      <c r="CH21" s="81"/>
      <c r="CI21" s="116"/>
      <c r="CJ21" s="81"/>
      <c r="CK21" s="81"/>
      <c r="CL21" s="81"/>
    </row>
    <row r="22" customFormat="false" ht="14.25" hidden="false" customHeight="false" outlineLevel="0" collapsed="false">
      <c r="A22" s="79" t="n">
        <v>15</v>
      </c>
      <c r="B22" s="80" t="s">
        <v>166</v>
      </c>
      <c r="C22" s="83" t="n">
        <f aca="false">'свод разд2'!F23</f>
        <v>91</v>
      </c>
      <c r="D22" s="81"/>
      <c r="E22" s="81" t="n">
        <v>65</v>
      </c>
      <c r="F22" s="81" t="n">
        <v>18</v>
      </c>
      <c r="G22" s="115" t="n">
        <v>64</v>
      </c>
      <c r="H22" s="81"/>
      <c r="I22" s="81" t="n">
        <v>56</v>
      </c>
      <c r="J22" s="81" t="n">
        <v>13</v>
      </c>
      <c r="K22" s="83" t="n">
        <f aca="false">'свод разд2'!M23</f>
        <v>0</v>
      </c>
      <c r="L22" s="81"/>
      <c r="M22" s="81"/>
      <c r="N22" s="81"/>
      <c r="O22" s="116" t="n">
        <v>27</v>
      </c>
      <c r="P22" s="81"/>
      <c r="Q22" s="81" t="n">
        <v>9</v>
      </c>
      <c r="R22" s="81" t="n">
        <v>5</v>
      </c>
      <c r="S22" s="116" t="n">
        <v>297</v>
      </c>
      <c r="T22" s="81"/>
      <c r="U22" s="81" t="n">
        <v>215</v>
      </c>
      <c r="V22" s="81" t="n">
        <v>83</v>
      </c>
      <c r="W22" s="116" t="n">
        <v>240</v>
      </c>
      <c r="X22" s="81"/>
      <c r="Y22" s="81" t="n">
        <v>179</v>
      </c>
      <c r="Z22" s="81" t="n">
        <v>40</v>
      </c>
      <c r="AA22" s="116" t="n">
        <v>195</v>
      </c>
      <c r="AB22" s="81"/>
      <c r="AC22" s="81" t="n">
        <v>179</v>
      </c>
      <c r="AD22" s="81" t="n">
        <v>18</v>
      </c>
      <c r="AE22" s="116"/>
      <c r="AF22" s="81"/>
      <c r="AG22" s="81"/>
      <c r="AH22" s="81"/>
      <c r="AI22" s="116"/>
      <c r="AJ22" s="81"/>
      <c r="AK22" s="81"/>
      <c r="AL22" s="81"/>
      <c r="AM22" s="116" t="n">
        <v>27</v>
      </c>
      <c r="AN22" s="81"/>
      <c r="AO22" s="81" t="n">
        <v>9</v>
      </c>
      <c r="AP22" s="81" t="n">
        <v>5</v>
      </c>
      <c r="AQ22" s="116"/>
      <c r="AR22" s="81"/>
      <c r="AS22" s="81"/>
      <c r="AT22" s="81"/>
      <c r="AU22" s="116"/>
      <c r="AV22" s="81"/>
      <c r="AW22" s="81"/>
      <c r="AX22" s="81"/>
      <c r="AY22" s="116" t="n">
        <v>3</v>
      </c>
      <c r="AZ22" s="81"/>
      <c r="BA22" s="81" t="n">
        <v>3</v>
      </c>
      <c r="BB22" s="81"/>
      <c r="BC22" s="116"/>
      <c r="BD22" s="81"/>
      <c r="BE22" s="81"/>
      <c r="BF22" s="81"/>
      <c r="BG22" s="116" t="n">
        <v>1</v>
      </c>
      <c r="BH22" s="81" t="n">
        <v>1</v>
      </c>
      <c r="BI22" s="81"/>
      <c r="BJ22" s="81"/>
      <c r="BK22" s="116" t="n">
        <v>1</v>
      </c>
      <c r="BL22" s="81" t="n">
        <v>1</v>
      </c>
      <c r="BM22" s="81"/>
      <c r="BN22" s="81"/>
      <c r="BO22" s="116"/>
      <c r="BP22" s="81"/>
      <c r="BQ22" s="81"/>
      <c r="BR22" s="81"/>
      <c r="BS22" s="116"/>
      <c r="BT22" s="81"/>
      <c r="BU22" s="81"/>
      <c r="BV22" s="81"/>
      <c r="BW22" s="116"/>
      <c r="BX22" s="81"/>
      <c r="BY22" s="81"/>
      <c r="BZ22" s="81"/>
      <c r="CA22" s="116"/>
      <c r="CB22" s="81"/>
      <c r="CC22" s="81"/>
      <c r="CD22" s="81"/>
      <c r="CE22" s="116"/>
      <c r="CF22" s="81"/>
      <c r="CG22" s="81"/>
      <c r="CH22" s="81"/>
      <c r="CI22" s="116"/>
      <c r="CJ22" s="81"/>
      <c r="CK22" s="81"/>
      <c r="CL22" s="81"/>
    </row>
    <row r="23" customFormat="false" ht="14.25" hidden="false" customHeight="false" outlineLevel="0" collapsed="false">
      <c r="A23" s="88" t="n">
        <v>16</v>
      </c>
      <c r="B23" s="80" t="s">
        <v>167</v>
      </c>
      <c r="C23" s="83" t="n">
        <f aca="false">'свод разд2'!F24</f>
        <v>418</v>
      </c>
      <c r="D23" s="81" t="n">
        <v>15</v>
      </c>
      <c r="E23" s="81" t="n">
        <v>313</v>
      </c>
      <c r="F23" s="81" t="n">
        <v>66</v>
      </c>
      <c r="G23" s="115" t="n">
        <v>378</v>
      </c>
      <c r="H23" s="81" t="n">
        <v>15</v>
      </c>
      <c r="I23" s="81" t="n">
        <v>285</v>
      </c>
      <c r="J23" s="81" t="n">
        <v>58</v>
      </c>
      <c r="K23" s="83" t="n">
        <f aca="false">'свод разд2'!M24</f>
        <v>0</v>
      </c>
      <c r="L23" s="81"/>
      <c r="M23" s="81"/>
      <c r="N23" s="81"/>
      <c r="O23" s="116" t="n">
        <v>40</v>
      </c>
      <c r="P23" s="81"/>
      <c r="Q23" s="81" t="n">
        <v>28</v>
      </c>
      <c r="R23" s="81" t="n">
        <v>8</v>
      </c>
      <c r="S23" s="116" t="n">
        <v>2825</v>
      </c>
      <c r="T23" s="81"/>
      <c r="U23" s="81" t="n">
        <v>2378</v>
      </c>
      <c r="V23" s="81" t="n">
        <v>269</v>
      </c>
      <c r="W23" s="116" t="n">
        <v>1567</v>
      </c>
      <c r="X23" s="81"/>
      <c r="Y23" s="81" t="n">
        <v>1263</v>
      </c>
      <c r="Z23" s="81" t="n">
        <v>154</v>
      </c>
      <c r="AA23" s="116" t="n">
        <v>1158</v>
      </c>
      <c r="AB23" s="81"/>
      <c r="AC23" s="81" t="n">
        <v>997</v>
      </c>
      <c r="AD23" s="81" t="n">
        <v>232</v>
      </c>
      <c r="AE23" s="116" t="n">
        <v>1049</v>
      </c>
      <c r="AF23" s="81"/>
      <c r="AG23" s="81" t="n">
        <v>778</v>
      </c>
      <c r="AH23" s="81" t="n">
        <v>135</v>
      </c>
      <c r="AI23" s="116" t="n">
        <v>2174</v>
      </c>
      <c r="AJ23" s="81"/>
      <c r="AK23" s="81" t="n">
        <v>1587</v>
      </c>
      <c r="AL23" s="81" t="n">
        <v>348</v>
      </c>
      <c r="AM23" s="116" t="n">
        <v>1236</v>
      </c>
      <c r="AN23" s="81"/>
      <c r="AO23" s="81" t="n">
        <v>1009</v>
      </c>
      <c r="AP23" s="81" t="n">
        <v>203</v>
      </c>
      <c r="AQ23" s="116" t="n">
        <v>4</v>
      </c>
      <c r="AR23" s="81" t="n">
        <v>4</v>
      </c>
      <c r="AS23" s="81" t="n">
        <v>1</v>
      </c>
      <c r="AT23" s="81"/>
      <c r="AU23" s="116" t="n">
        <v>13</v>
      </c>
      <c r="AV23" s="81" t="n">
        <v>13</v>
      </c>
      <c r="AW23" s="81" t="n">
        <v>10</v>
      </c>
      <c r="AX23" s="81" t="n">
        <v>3</v>
      </c>
      <c r="AY23" s="116"/>
      <c r="AZ23" s="81"/>
      <c r="BA23" s="81"/>
      <c r="BB23" s="81"/>
      <c r="BC23" s="116"/>
      <c r="BD23" s="81"/>
      <c r="BE23" s="81"/>
      <c r="BF23" s="81"/>
      <c r="BG23" s="116" t="n">
        <v>1</v>
      </c>
      <c r="BH23" s="81" t="n">
        <v>1</v>
      </c>
      <c r="BI23" s="81"/>
      <c r="BJ23" s="81"/>
      <c r="BK23" s="116" t="n">
        <v>23</v>
      </c>
      <c r="BL23" s="81" t="n">
        <v>23</v>
      </c>
      <c r="BM23" s="81" t="n">
        <v>20</v>
      </c>
      <c r="BN23" s="81"/>
      <c r="BO23" s="116"/>
      <c r="BP23" s="81"/>
      <c r="BQ23" s="81"/>
      <c r="BR23" s="81"/>
      <c r="BS23" s="116"/>
      <c r="BT23" s="81"/>
      <c r="BU23" s="81"/>
      <c r="BV23" s="81"/>
      <c r="BW23" s="116"/>
      <c r="BX23" s="81"/>
      <c r="BY23" s="81"/>
      <c r="BZ23" s="81"/>
      <c r="CA23" s="116"/>
      <c r="CB23" s="81"/>
      <c r="CC23" s="81"/>
      <c r="CD23" s="81"/>
      <c r="CE23" s="116"/>
      <c r="CF23" s="81"/>
      <c r="CG23" s="81"/>
      <c r="CH23" s="81"/>
      <c r="CI23" s="116"/>
      <c r="CJ23" s="81"/>
      <c r="CK23" s="81"/>
      <c r="CL23" s="81"/>
    </row>
    <row r="24" customFormat="false" ht="14.25" hidden="false" customHeight="false" outlineLevel="0" collapsed="false">
      <c r="A24" s="79" t="n">
        <v>17</v>
      </c>
      <c r="B24" s="80" t="s">
        <v>168</v>
      </c>
      <c r="C24" s="83" t="n">
        <f aca="false">'свод разд2'!F25</f>
        <v>860</v>
      </c>
      <c r="D24" s="81" t="n">
        <v>1</v>
      </c>
      <c r="E24" s="81" t="n">
        <v>673</v>
      </c>
      <c r="F24" s="81" t="n">
        <v>213</v>
      </c>
      <c r="G24" s="115" t="n">
        <v>631</v>
      </c>
      <c r="H24" s="81" t="n">
        <v>1</v>
      </c>
      <c r="I24" s="81" t="n">
        <v>477</v>
      </c>
      <c r="J24" s="81" t="n">
        <v>148</v>
      </c>
      <c r="K24" s="83" t="n">
        <f aca="false">'свод разд2'!M25</f>
        <v>1</v>
      </c>
      <c r="L24" s="81"/>
      <c r="M24" s="81" t="n">
        <v>1</v>
      </c>
      <c r="N24" s="81" t="n">
        <v>1</v>
      </c>
      <c r="O24" s="116" t="n">
        <v>228</v>
      </c>
      <c r="P24" s="81"/>
      <c r="Q24" s="81" t="n">
        <v>195</v>
      </c>
      <c r="R24" s="81" t="n">
        <v>64</v>
      </c>
      <c r="S24" s="116" t="n">
        <v>2963</v>
      </c>
      <c r="T24" s="81"/>
      <c r="U24" s="81" t="n">
        <v>1981</v>
      </c>
      <c r="V24" s="81" t="n">
        <v>622</v>
      </c>
      <c r="W24" s="116" t="n">
        <v>6017</v>
      </c>
      <c r="X24" s="81"/>
      <c r="Y24" s="81" t="n">
        <v>5721</v>
      </c>
      <c r="Z24" s="81" t="n">
        <v>1403</v>
      </c>
      <c r="AA24" s="116" t="n">
        <v>2123</v>
      </c>
      <c r="AB24" s="81"/>
      <c r="AC24" s="81" t="n">
        <v>1471</v>
      </c>
      <c r="AD24" s="81" t="n">
        <v>318</v>
      </c>
      <c r="AE24" s="116" t="n">
        <v>82</v>
      </c>
      <c r="AF24" s="81"/>
      <c r="AG24" s="81" t="n">
        <v>70</v>
      </c>
      <c r="AH24" s="81" t="n">
        <v>13</v>
      </c>
      <c r="AI24" s="116" t="n">
        <v>252</v>
      </c>
      <c r="AJ24" s="81"/>
      <c r="AK24" s="81" t="n">
        <v>210</v>
      </c>
      <c r="AL24" s="81" t="n">
        <v>53</v>
      </c>
      <c r="AM24" s="116" t="n">
        <v>281</v>
      </c>
      <c r="AN24" s="81"/>
      <c r="AO24" s="81" t="n">
        <v>200</v>
      </c>
      <c r="AP24" s="81" t="n">
        <v>41</v>
      </c>
      <c r="AQ24" s="116" t="n">
        <v>3</v>
      </c>
      <c r="AR24" s="81" t="n">
        <v>1</v>
      </c>
      <c r="AS24" s="81"/>
      <c r="AT24" s="81"/>
      <c r="AU24" s="116" t="n">
        <v>5</v>
      </c>
      <c r="AV24" s="81" t="n">
        <v>5</v>
      </c>
      <c r="AW24" s="81" t="n">
        <v>5</v>
      </c>
      <c r="AX24" s="81"/>
      <c r="AY24" s="116" t="n">
        <v>44</v>
      </c>
      <c r="AZ24" s="81" t="n">
        <v>28</v>
      </c>
      <c r="BA24" s="81" t="n">
        <v>43</v>
      </c>
      <c r="BB24" s="81"/>
      <c r="BC24" s="116" t="n">
        <v>32</v>
      </c>
      <c r="BD24" s="81"/>
      <c r="BE24" s="81" t="n">
        <v>32</v>
      </c>
      <c r="BF24" s="81"/>
      <c r="BG24" s="116" t="n">
        <v>1</v>
      </c>
      <c r="BH24" s="81" t="n">
        <v>1</v>
      </c>
      <c r="BI24" s="81" t="n">
        <v>1</v>
      </c>
      <c r="BJ24" s="81"/>
      <c r="BK24" s="116" t="n">
        <v>9</v>
      </c>
      <c r="BL24" s="81" t="n">
        <v>9</v>
      </c>
      <c r="BM24" s="81" t="n">
        <v>5</v>
      </c>
      <c r="BN24" s="81" t="n">
        <v>2</v>
      </c>
      <c r="BO24" s="116"/>
      <c r="BP24" s="81"/>
      <c r="BQ24" s="81"/>
      <c r="BR24" s="81"/>
      <c r="BS24" s="116"/>
      <c r="BT24" s="81"/>
      <c r="BU24" s="81"/>
      <c r="BV24" s="81"/>
      <c r="BW24" s="116"/>
      <c r="BX24" s="81"/>
      <c r="BY24" s="81"/>
      <c r="BZ24" s="81"/>
      <c r="CA24" s="116"/>
      <c r="CB24" s="81"/>
      <c r="CC24" s="81"/>
      <c r="CD24" s="81"/>
      <c r="CE24" s="116"/>
      <c r="CF24" s="81"/>
      <c r="CG24" s="81"/>
      <c r="CH24" s="81"/>
      <c r="CI24" s="116"/>
      <c r="CJ24" s="81"/>
      <c r="CK24" s="81"/>
      <c r="CL24" s="81"/>
    </row>
    <row r="25" customFormat="false" ht="14.25" hidden="false" customHeight="false" outlineLevel="0" collapsed="false">
      <c r="A25" s="88" t="n">
        <v>18</v>
      </c>
      <c r="B25" s="80" t="s">
        <v>169</v>
      </c>
      <c r="C25" s="83" t="n">
        <f aca="false">'свод разд2'!F26</f>
        <v>95</v>
      </c>
      <c r="D25" s="81"/>
      <c r="E25" s="81" t="n">
        <v>83</v>
      </c>
      <c r="F25" s="81" t="n">
        <v>19</v>
      </c>
      <c r="G25" s="115" t="n">
        <v>85</v>
      </c>
      <c r="H25" s="81"/>
      <c r="I25" s="81" t="n">
        <v>73</v>
      </c>
      <c r="J25" s="81" t="n">
        <v>18</v>
      </c>
      <c r="K25" s="83" t="n">
        <f aca="false">'свод разд2'!M26</f>
        <v>0</v>
      </c>
      <c r="L25" s="81"/>
      <c r="M25" s="81"/>
      <c r="N25" s="81"/>
      <c r="O25" s="116" t="n">
        <v>10</v>
      </c>
      <c r="P25" s="81"/>
      <c r="Q25" s="81" t="n">
        <v>10</v>
      </c>
      <c r="R25" s="81" t="n">
        <v>1</v>
      </c>
      <c r="S25" s="116" t="n">
        <v>250</v>
      </c>
      <c r="T25" s="81"/>
      <c r="U25" s="81" t="n">
        <v>205</v>
      </c>
      <c r="V25" s="81" t="n">
        <v>56</v>
      </c>
      <c r="W25" s="116" t="n">
        <v>330</v>
      </c>
      <c r="X25" s="81"/>
      <c r="Y25" s="81" t="n">
        <v>290</v>
      </c>
      <c r="Z25" s="81" t="n">
        <v>95</v>
      </c>
      <c r="AA25" s="116" t="n">
        <v>230</v>
      </c>
      <c r="AB25" s="81"/>
      <c r="AC25" s="81" t="n">
        <v>200</v>
      </c>
      <c r="AD25" s="81" t="n">
        <v>189</v>
      </c>
      <c r="AE25" s="116"/>
      <c r="AF25" s="81"/>
      <c r="AG25" s="81"/>
      <c r="AH25" s="81"/>
      <c r="AI25" s="116"/>
      <c r="AJ25" s="81"/>
      <c r="AK25" s="81"/>
      <c r="AL25" s="81"/>
      <c r="AM25" s="116"/>
      <c r="AN25" s="81"/>
      <c r="AO25" s="81"/>
      <c r="AP25" s="81"/>
      <c r="AQ25" s="116"/>
      <c r="AR25" s="81"/>
      <c r="AS25" s="81"/>
      <c r="AT25" s="81"/>
      <c r="AU25" s="116"/>
      <c r="AV25" s="81"/>
      <c r="AW25" s="81"/>
      <c r="AX25" s="81"/>
      <c r="AY25" s="116" t="n">
        <v>13</v>
      </c>
      <c r="AZ25" s="81"/>
      <c r="BA25" s="81" t="n">
        <v>13</v>
      </c>
      <c r="BB25" s="81"/>
      <c r="BC25" s="116"/>
      <c r="BD25" s="81"/>
      <c r="BE25" s="81"/>
      <c r="BF25" s="81"/>
      <c r="BG25" s="116" t="n">
        <v>1</v>
      </c>
      <c r="BH25" s="81" t="n">
        <v>1</v>
      </c>
      <c r="BI25" s="81" t="n">
        <v>1</v>
      </c>
      <c r="BJ25" s="81"/>
      <c r="BK25" s="116" t="n">
        <v>1</v>
      </c>
      <c r="BL25" s="81" t="n">
        <v>1</v>
      </c>
      <c r="BM25" s="81" t="n">
        <v>1</v>
      </c>
      <c r="BN25" s="81"/>
      <c r="BO25" s="116"/>
      <c r="BP25" s="81"/>
      <c r="BQ25" s="81"/>
      <c r="BR25" s="81"/>
      <c r="BS25" s="116"/>
      <c r="BT25" s="81"/>
      <c r="BU25" s="81"/>
      <c r="BV25" s="81"/>
      <c r="BW25" s="116"/>
      <c r="BX25" s="81"/>
      <c r="BY25" s="81"/>
      <c r="BZ25" s="81"/>
      <c r="CA25" s="116"/>
      <c r="CB25" s="81"/>
      <c r="CC25" s="81"/>
      <c r="CD25" s="81"/>
      <c r="CE25" s="116"/>
      <c r="CF25" s="81"/>
      <c r="CG25" s="81"/>
      <c r="CH25" s="81"/>
      <c r="CI25" s="116"/>
      <c r="CJ25" s="81"/>
      <c r="CK25" s="81"/>
      <c r="CL25" s="81"/>
    </row>
    <row r="26" customFormat="false" ht="14.25" hidden="false" customHeight="false" outlineLevel="0" collapsed="false">
      <c r="A26" s="79" t="n">
        <v>19</v>
      </c>
      <c r="B26" s="80" t="s">
        <v>170</v>
      </c>
      <c r="C26" s="83" t="n">
        <f aca="false">'свод разд2'!F27</f>
        <v>83</v>
      </c>
      <c r="D26" s="81" t="n">
        <v>1</v>
      </c>
      <c r="E26" s="81" t="n">
        <v>78</v>
      </c>
      <c r="F26" s="81" t="n">
        <v>8</v>
      </c>
      <c r="G26" s="115" t="n">
        <v>58</v>
      </c>
      <c r="H26" s="81" t="n">
        <v>1</v>
      </c>
      <c r="I26" s="81" t="n">
        <v>53</v>
      </c>
      <c r="J26" s="81" t="n">
        <v>8</v>
      </c>
      <c r="K26" s="83" t="n">
        <f aca="false">'свод разд2'!M27</f>
        <v>0</v>
      </c>
      <c r="L26" s="81"/>
      <c r="M26" s="81"/>
      <c r="N26" s="81"/>
      <c r="O26" s="116" t="n">
        <v>25</v>
      </c>
      <c r="P26" s="81"/>
      <c r="Q26" s="81" t="n">
        <v>25</v>
      </c>
      <c r="R26" s="81"/>
      <c r="S26" s="116" t="n">
        <v>340</v>
      </c>
      <c r="T26" s="81"/>
      <c r="U26" s="81" t="n">
        <v>250</v>
      </c>
      <c r="V26" s="81" t="n">
        <v>74</v>
      </c>
      <c r="W26" s="116" t="n">
        <v>590</v>
      </c>
      <c r="X26" s="81"/>
      <c r="Y26" s="81" t="n">
        <v>503</v>
      </c>
      <c r="Z26" s="81" t="n">
        <v>55</v>
      </c>
      <c r="AA26" s="116" t="n">
        <v>268</v>
      </c>
      <c r="AB26" s="81"/>
      <c r="AC26" s="81" t="n">
        <v>260</v>
      </c>
      <c r="AD26" s="81" t="n">
        <v>30</v>
      </c>
      <c r="AE26" s="116"/>
      <c r="AF26" s="81"/>
      <c r="AG26" s="81"/>
      <c r="AH26" s="81"/>
      <c r="AI26" s="116"/>
      <c r="AJ26" s="81"/>
      <c r="AK26" s="81"/>
      <c r="AL26" s="81"/>
      <c r="AM26" s="116"/>
      <c r="AN26" s="81"/>
      <c r="AO26" s="81"/>
      <c r="AP26" s="81"/>
      <c r="AQ26" s="116" t="n">
        <v>1</v>
      </c>
      <c r="AR26" s="81" t="n">
        <v>1</v>
      </c>
      <c r="AS26" s="81" t="n">
        <v>1</v>
      </c>
      <c r="AT26" s="81"/>
      <c r="AU26" s="116"/>
      <c r="AV26" s="81"/>
      <c r="AW26" s="81"/>
      <c r="AX26" s="81"/>
      <c r="AY26" s="116" t="n">
        <v>4</v>
      </c>
      <c r="AZ26" s="81"/>
      <c r="BA26" s="81" t="n">
        <v>4</v>
      </c>
      <c r="BB26" s="81"/>
      <c r="BC26" s="116"/>
      <c r="BD26" s="81"/>
      <c r="BE26" s="81"/>
      <c r="BF26" s="81"/>
      <c r="BG26" s="116" t="n">
        <v>1</v>
      </c>
      <c r="BH26" s="81" t="n">
        <v>1</v>
      </c>
      <c r="BI26" s="81" t="n">
        <v>1</v>
      </c>
      <c r="BJ26" s="81"/>
      <c r="BK26" s="116" t="n">
        <v>2</v>
      </c>
      <c r="BL26" s="81" t="n">
        <v>2</v>
      </c>
      <c r="BM26" s="81" t="n">
        <v>2</v>
      </c>
      <c r="BN26" s="81"/>
      <c r="BO26" s="116"/>
      <c r="BP26" s="81"/>
      <c r="BQ26" s="81"/>
      <c r="BR26" s="81"/>
      <c r="BS26" s="116"/>
      <c r="BT26" s="81"/>
      <c r="BU26" s="81"/>
      <c r="BV26" s="81"/>
      <c r="BW26" s="116"/>
      <c r="BX26" s="81"/>
      <c r="BY26" s="81"/>
      <c r="BZ26" s="81"/>
      <c r="CA26" s="116"/>
      <c r="CB26" s="81"/>
      <c r="CC26" s="81"/>
      <c r="CD26" s="81"/>
      <c r="CE26" s="116"/>
      <c r="CF26" s="81"/>
      <c r="CG26" s="81"/>
      <c r="CH26" s="81"/>
      <c r="CI26" s="116"/>
      <c r="CJ26" s="81"/>
      <c r="CK26" s="81"/>
      <c r="CL26" s="81"/>
    </row>
    <row r="27" customFormat="false" ht="14.25" hidden="false" customHeight="false" outlineLevel="0" collapsed="false">
      <c r="A27" s="88" t="n">
        <v>20</v>
      </c>
      <c r="B27" s="80" t="s">
        <v>171</v>
      </c>
      <c r="C27" s="83" t="n">
        <f aca="false">'свод разд2'!F28</f>
        <v>83</v>
      </c>
      <c r="D27" s="81"/>
      <c r="E27" s="81" t="n">
        <v>71</v>
      </c>
      <c r="F27" s="81" t="n">
        <v>11</v>
      </c>
      <c r="G27" s="115" t="n">
        <v>44</v>
      </c>
      <c r="H27" s="81"/>
      <c r="I27" s="81" t="n">
        <v>39</v>
      </c>
      <c r="J27" s="81" t="n">
        <v>7</v>
      </c>
      <c r="K27" s="83" t="n">
        <f aca="false">'свод разд2'!M28</f>
        <v>0</v>
      </c>
      <c r="L27" s="81"/>
      <c r="M27" s="81"/>
      <c r="N27" s="81"/>
      <c r="O27" s="116" t="n">
        <v>39</v>
      </c>
      <c r="P27" s="81"/>
      <c r="Q27" s="81" t="n">
        <v>32</v>
      </c>
      <c r="R27" s="81" t="n">
        <v>4</v>
      </c>
      <c r="S27" s="116" t="n">
        <v>215</v>
      </c>
      <c r="T27" s="81"/>
      <c r="U27" s="81" t="n">
        <v>180</v>
      </c>
      <c r="V27" s="81" t="n">
        <v>56</v>
      </c>
      <c r="W27" s="116" t="n">
        <v>123</v>
      </c>
      <c r="X27" s="81"/>
      <c r="Y27" s="81" t="n">
        <v>96</v>
      </c>
      <c r="Z27" s="81" t="n">
        <v>28</v>
      </c>
      <c r="AA27" s="116" t="n">
        <v>135</v>
      </c>
      <c r="AB27" s="81"/>
      <c r="AC27" s="81" t="n">
        <v>125</v>
      </c>
      <c r="AD27" s="81" t="n">
        <v>21</v>
      </c>
      <c r="AE27" s="116"/>
      <c r="AF27" s="81"/>
      <c r="AG27" s="81"/>
      <c r="AH27" s="81"/>
      <c r="AI27" s="116"/>
      <c r="AJ27" s="81"/>
      <c r="AK27" s="81"/>
      <c r="AL27" s="81"/>
      <c r="AM27" s="116" t="n">
        <v>20</v>
      </c>
      <c r="AN27" s="81"/>
      <c r="AO27" s="81" t="n">
        <v>17</v>
      </c>
      <c r="AP27" s="81" t="n">
        <v>3</v>
      </c>
      <c r="AQ27" s="116"/>
      <c r="AR27" s="81"/>
      <c r="AS27" s="81"/>
      <c r="AT27" s="81"/>
      <c r="AU27" s="116"/>
      <c r="AV27" s="81"/>
      <c r="AW27" s="81"/>
      <c r="AX27" s="81"/>
      <c r="AY27" s="116" t="n">
        <v>4</v>
      </c>
      <c r="AZ27" s="81"/>
      <c r="BA27" s="81" t="n">
        <v>4</v>
      </c>
      <c r="BB27" s="81"/>
      <c r="BC27" s="116"/>
      <c r="BD27" s="81"/>
      <c r="BE27" s="81"/>
      <c r="BF27" s="81"/>
      <c r="BG27" s="116" t="n">
        <v>1</v>
      </c>
      <c r="BH27" s="81" t="n">
        <v>1</v>
      </c>
      <c r="BI27" s="81" t="n">
        <v>1</v>
      </c>
      <c r="BJ27" s="81"/>
      <c r="BK27" s="116" t="n">
        <v>2</v>
      </c>
      <c r="BL27" s="81" t="n">
        <v>2</v>
      </c>
      <c r="BM27" s="81" t="n">
        <v>2</v>
      </c>
      <c r="BN27" s="81" t="n">
        <v>1</v>
      </c>
      <c r="BO27" s="116"/>
      <c r="BP27" s="81"/>
      <c r="BQ27" s="81"/>
      <c r="BR27" s="81"/>
      <c r="BS27" s="116"/>
      <c r="BT27" s="81"/>
      <c r="BU27" s="81"/>
      <c r="BV27" s="81"/>
      <c r="BW27" s="116"/>
      <c r="BX27" s="81"/>
      <c r="BY27" s="81"/>
      <c r="BZ27" s="81"/>
      <c r="CA27" s="116"/>
      <c r="CB27" s="81"/>
      <c r="CC27" s="81"/>
      <c r="CD27" s="81"/>
      <c r="CE27" s="116"/>
      <c r="CF27" s="81"/>
      <c r="CG27" s="81"/>
      <c r="CH27" s="81"/>
      <c r="CI27" s="116"/>
      <c r="CJ27" s="81"/>
      <c r="CK27" s="81"/>
      <c r="CL27" s="81"/>
    </row>
    <row r="28" customFormat="false" ht="14.25" hidden="false" customHeight="false" outlineLevel="0" collapsed="false">
      <c r="A28" s="79" t="n">
        <v>21</v>
      </c>
      <c r="B28" s="80" t="s">
        <v>172</v>
      </c>
      <c r="C28" s="83" t="n">
        <f aca="false">'свод разд2'!F29</f>
        <v>34</v>
      </c>
      <c r="D28" s="81"/>
      <c r="E28" s="81" t="n">
        <v>32</v>
      </c>
      <c r="F28" s="81" t="n">
        <v>5</v>
      </c>
      <c r="G28" s="115" t="n">
        <v>16</v>
      </c>
      <c r="H28" s="81"/>
      <c r="I28" s="81" t="n">
        <v>16</v>
      </c>
      <c r="J28" s="81" t="n">
        <v>2</v>
      </c>
      <c r="K28" s="83" t="n">
        <f aca="false">'свод разд2'!M29</f>
        <v>0</v>
      </c>
      <c r="L28" s="81"/>
      <c r="M28" s="81"/>
      <c r="N28" s="81"/>
      <c r="O28" s="116" t="n">
        <v>18</v>
      </c>
      <c r="P28" s="81"/>
      <c r="Q28" s="81" t="n">
        <v>16</v>
      </c>
      <c r="R28" s="81" t="n">
        <v>3</v>
      </c>
      <c r="S28" s="116" t="n">
        <v>94</v>
      </c>
      <c r="T28" s="81"/>
      <c r="U28" s="81" t="n">
        <v>85</v>
      </c>
      <c r="V28" s="81"/>
      <c r="W28" s="116"/>
      <c r="X28" s="81"/>
      <c r="Y28" s="81"/>
      <c r="Z28" s="81"/>
      <c r="AA28" s="116" t="n">
        <v>62</v>
      </c>
      <c r="AB28" s="81"/>
      <c r="AC28" s="81" t="n">
        <v>62</v>
      </c>
      <c r="AD28" s="81"/>
      <c r="AE28" s="116"/>
      <c r="AF28" s="81"/>
      <c r="AG28" s="81"/>
      <c r="AH28" s="81"/>
      <c r="AI28" s="116"/>
      <c r="AJ28" s="81"/>
      <c r="AK28" s="81"/>
      <c r="AL28" s="81"/>
      <c r="AM28" s="116"/>
      <c r="AN28" s="81"/>
      <c r="AO28" s="81"/>
      <c r="AP28" s="81"/>
      <c r="AQ28" s="116" t="n">
        <v>1</v>
      </c>
      <c r="AR28" s="81" t="n">
        <v>1</v>
      </c>
      <c r="AS28" s="81" t="n">
        <v>1</v>
      </c>
      <c r="AT28" s="81"/>
      <c r="AU28" s="116"/>
      <c r="AV28" s="81"/>
      <c r="AW28" s="81"/>
      <c r="AX28" s="81"/>
      <c r="AY28" s="116"/>
      <c r="AZ28" s="81"/>
      <c r="BA28" s="81"/>
      <c r="BB28" s="81"/>
      <c r="BC28" s="116"/>
      <c r="BD28" s="81"/>
      <c r="BE28" s="81"/>
      <c r="BF28" s="81"/>
      <c r="BG28" s="116" t="n">
        <v>1</v>
      </c>
      <c r="BH28" s="81"/>
      <c r="BI28" s="81" t="n">
        <v>1</v>
      </c>
      <c r="BJ28" s="81"/>
      <c r="BK28" s="116"/>
      <c r="BL28" s="81"/>
      <c r="BM28" s="81"/>
      <c r="BN28" s="81"/>
      <c r="BO28" s="116"/>
      <c r="BP28" s="81"/>
      <c r="BQ28" s="81"/>
      <c r="BR28" s="81"/>
      <c r="BS28" s="116"/>
      <c r="BT28" s="81"/>
      <c r="BU28" s="81"/>
      <c r="BV28" s="81"/>
      <c r="BW28" s="116"/>
      <c r="BX28" s="81"/>
      <c r="BY28" s="81"/>
      <c r="BZ28" s="81"/>
      <c r="CA28" s="116"/>
      <c r="CB28" s="81"/>
      <c r="CC28" s="81"/>
      <c r="CD28" s="81"/>
      <c r="CE28" s="116"/>
      <c r="CF28" s="81"/>
      <c r="CG28" s="81"/>
      <c r="CH28" s="81"/>
      <c r="CI28" s="116"/>
      <c r="CJ28" s="81"/>
      <c r="CK28" s="81"/>
      <c r="CL28" s="81"/>
    </row>
    <row r="29" customFormat="false" ht="14.25" hidden="false" customHeight="false" outlineLevel="0" collapsed="false">
      <c r="A29" s="88" t="n">
        <v>22</v>
      </c>
      <c r="B29" s="80" t="s">
        <v>173</v>
      </c>
      <c r="C29" s="83" t="n">
        <f aca="false">'свод разд2'!F30</f>
        <v>80</v>
      </c>
      <c r="D29" s="81"/>
      <c r="E29" s="81" t="n">
        <v>71</v>
      </c>
      <c r="F29" s="81" t="n">
        <v>11</v>
      </c>
      <c r="G29" s="115" t="n">
        <v>61</v>
      </c>
      <c r="H29" s="81"/>
      <c r="I29" s="81" t="n">
        <v>57</v>
      </c>
      <c r="J29" s="81" t="n">
        <v>9</v>
      </c>
      <c r="K29" s="83" t="n">
        <f aca="false">'свод разд2'!M30</f>
        <v>0</v>
      </c>
      <c r="L29" s="81"/>
      <c r="M29" s="81"/>
      <c r="N29" s="81"/>
      <c r="O29" s="116" t="n">
        <v>19</v>
      </c>
      <c r="P29" s="81"/>
      <c r="Q29" s="81" t="n">
        <v>14</v>
      </c>
      <c r="R29" s="81" t="n">
        <v>2</v>
      </c>
      <c r="S29" s="116" t="n">
        <v>203</v>
      </c>
      <c r="T29" s="81"/>
      <c r="U29" s="81" t="n">
        <v>175</v>
      </c>
      <c r="V29" s="81" t="n">
        <v>29</v>
      </c>
      <c r="W29" s="116" t="n">
        <v>114</v>
      </c>
      <c r="X29" s="81"/>
      <c r="Y29" s="81" t="n">
        <v>97</v>
      </c>
      <c r="Z29" s="81" t="n">
        <v>13</v>
      </c>
      <c r="AA29" s="116" t="n">
        <v>184</v>
      </c>
      <c r="AB29" s="81"/>
      <c r="AC29" s="81" t="n">
        <v>167</v>
      </c>
      <c r="AD29" s="81" t="n">
        <v>31</v>
      </c>
      <c r="AE29" s="116" t="n">
        <v>28</v>
      </c>
      <c r="AF29" s="81"/>
      <c r="AG29" s="81" t="n">
        <v>28</v>
      </c>
      <c r="AH29" s="81"/>
      <c r="AI29" s="116" t="n">
        <v>84</v>
      </c>
      <c r="AJ29" s="81"/>
      <c r="AK29" s="81" t="n">
        <v>84</v>
      </c>
      <c r="AL29" s="81" t="n">
        <v>6</v>
      </c>
      <c r="AM29" s="116"/>
      <c r="AN29" s="81"/>
      <c r="AO29" s="81"/>
      <c r="AP29" s="81"/>
      <c r="AQ29" s="116" t="n">
        <v>1</v>
      </c>
      <c r="AR29" s="81" t="n">
        <v>1</v>
      </c>
      <c r="AS29" s="81" t="n">
        <v>1</v>
      </c>
      <c r="AT29" s="81"/>
      <c r="AU29" s="116"/>
      <c r="AV29" s="81"/>
      <c r="AW29" s="81"/>
      <c r="AX29" s="81"/>
      <c r="AY29" s="116" t="n">
        <v>7</v>
      </c>
      <c r="AZ29" s="81" t="n">
        <v>1</v>
      </c>
      <c r="BA29" s="81" t="n">
        <v>6</v>
      </c>
      <c r="BB29" s="81"/>
      <c r="BC29" s="116"/>
      <c r="BD29" s="81"/>
      <c r="BE29" s="81"/>
      <c r="BF29" s="81"/>
      <c r="BG29" s="116" t="n">
        <v>1</v>
      </c>
      <c r="BH29" s="81" t="n">
        <v>1</v>
      </c>
      <c r="BI29" s="81" t="n">
        <v>1</v>
      </c>
      <c r="BJ29" s="81"/>
      <c r="BK29" s="116" t="n">
        <v>2</v>
      </c>
      <c r="BL29" s="81" t="n">
        <v>2</v>
      </c>
      <c r="BM29" s="81" t="n">
        <v>2</v>
      </c>
      <c r="BN29" s="81"/>
      <c r="BO29" s="116"/>
      <c r="BP29" s="81"/>
      <c r="BQ29" s="81"/>
      <c r="BR29" s="81"/>
      <c r="BS29" s="116"/>
      <c r="BT29" s="81"/>
      <c r="BU29" s="81"/>
      <c r="BV29" s="81"/>
      <c r="BW29" s="116"/>
      <c r="BX29" s="81"/>
      <c r="BY29" s="81"/>
      <c r="BZ29" s="81"/>
      <c r="CA29" s="116"/>
      <c r="CB29" s="81"/>
      <c r="CC29" s="81"/>
      <c r="CD29" s="81"/>
      <c r="CE29" s="116"/>
      <c r="CF29" s="81"/>
      <c r="CG29" s="81"/>
      <c r="CH29" s="81"/>
      <c r="CI29" s="116"/>
      <c r="CJ29" s="81"/>
      <c r="CK29" s="81"/>
      <c r="CL29" s="81"/>
    </row>
    <row r="30" customFormat="false" ht="14.25" hidden="false" customHeight="false" outlineLevel="0" collapsed="false">
      <c r="A30" s="79" t="n">
        <v>23</v>
      </c>
      <c r="B30" s="80" t="s">
        <v>174</v>
      </c>
      <c r="C30" s="83" t="n">
        <f aca="false">'свод разд2'!F31</f>
        <v>156</v>
      </c>
      <c r="D30" s="81"/>
      <c r="E30" s="81" t="n">
        <v>129</v>
      </c>
      <c r="F30" s="81" t="n">
        <v>7</v>
      </c>
      <c r="G30" s="115" t="n">
        <v>133</v>
      </c>
      <c r="H30" s="81"/>
      <c r="I30" s="81" t="n">
        <v>111</v>
      </c>
      <c r="J30" s="81" t="n">
        <v>6</v>
      </c>
      <c r="K30" s="83" t="n">
        <f aca="false">'свод разд2'!M31</f>
        <v>0</v>
      </c>
      <c r="L30" s="81"/>
      <c r="M30" s="81"/>
      <c r="N30" s="81"/>
      <c r="O30" s="116" t="n">
        <v>23</v>
      </c>
      <c r="P30" s="81"/>
      <c r="Q30" s="81" t="n">
        <v>18</v>
      </c>
      <c r="R30" s="81" t="n">
        <v>1</v>
      </c>
      <c r="S30" s="116" t="n">
        <v>311</v>
      </c>
      <c r="T30" s="81"/>
      <c r="U30" s="81" t="n">
        <v>225</v>
      </c>
      <c r="V30" s="81" t="n">
        <v>28</v>
      </c>
      <c r="W30" s="116" t="n">
        <v>930</v>
      </c>
      <c r="X30" s="81"/>
      <c r="Y30" s="81" t="n">
        <v>848</v>
      </c>
      <c r="Z30" s="81" t="n">
        <v>73</v>
      </c>
      <c r="AA30" s="116" t="n">
        <v>441</v>
      </c>
      <c r="AB30" s="81"/>
      <c r="AC30" s="81" t="n">
        <v>386</v>
      </c>
      <c r="AD30" s="81" t="n">
        <v>14</v>
      </c>
      <c r="AE30" s="116"/>
      <c r="AF30" s="81"/>
      <c r="AG30" s="81"/>
      <c r="AH30" s="81"/>
      <c r="AI30" s="116"/>
      <c r="AJ30" s="81"/>
      <c r="AK30" s="81"/>
      <c r="AL30" s="81"/>
      <c r="AM30" s="116" t="n">
        <v>25</v>
      </c>
      <c r="AN30" s="81"/>
      <c r="AO30" s="81" t="n">
        <v>25</v>
      </c>
      <c r="AP30" s="81" t="n">
        <v>2</v>
      </c>
      <c r="AQ30" s="116" t="n">
        <v>3</v>
      </c>
      <c r="AR30" s="81"/>
      <c r="AS30" s="81"/>
      <c r="AT30" s="81"/>
      <c r="AU30" s="116"/>
      <c r="AV30" s="81"/>
      <c r="AW30" s="81"/>
      <c r="AX30" s="81"/>
      <c r="AY30" s="116"/>
      <c r="AZ30" s="81"/>
      <c r="BA30" s="81"/>
      <c r="BB30" s="81"/>
      <c r="BC30" s="116"/>
      <c r="BD30" s="81"/>
      <c r="BE30" s="81"/>
      <c r="BF30" s="81"/>
      <c r="BG30" s="116" t="n">
        <v>1</v>
      </c>
      <c r="BH30" s="81" t="n">
        <v>1</v>
      </c>
      <c r="BI30" s="81" t="n">
        <v>1</v>
      </c>
      <c r="BJ30" s="81"/>
      <c r="BK30" s="116" t="n">
        <v>1</v>
      </c>
      <c r="BL30" s="81" t="n">
        <v>1</v>
      </c>
      <c r="BM30" s="81" t="n">
        <v>1</v>
      </c>
      <c r="BN30" s="81"/>
      <c r="BO30" s="116"/>
      <c r="BP30" s="81"/>
      <c r="BQ30" s="81"/>
      <c r="BR30" s="81"/>
      <c r="BS30" s="116"/>
      <c r="BT30" s="81"/>
      <c r="BU30" s="81"/>
      <c r="BV30" s="81"/>
      <c r="BW30" s="116"/>
      <c r="BX30" s="81"/>
      <c r="BY30" s="81"/>
      <c r="BZ30" s="81"/>
      <c r="CA30" s="116"/>
      <c r="CB30" s="81"/>
      <c r="CC30" s="81"/>
      <c r="CD30" s="81"/>
      <c r="CE30" s="116"/>
      <c r="CF30" s="81"/>
      <c r="CG30" s="81"/>
      <c r="CH30" s="81"/>
      <c r="CI30" s="116"/>
      <c r="CJ30" s="81"/>
      <c r="CK30" s="81"/>
      <c r="CL30" s="81"/>
    </row>
    <row r="31" customFormat="false" ht="12.75" hidden="false" customHeight="false" outlineLevel="0" collapsed="false">
      <c r="A31" s="79"/>
      <c r="B31" s="90"/>
      <c r="C31" s="83" t="n">
        <f aca="false">'свод разд2'!F32</f>
        <v>2534</v>
      </c>
      <c r="D31" s="81"/>
      <c r="E31" s="81"/>
      <c r="F31" s="81"/>
      <c r="G31" s="115" t="n">
        <f aca="false">SUM(G17:G30)</f>
        <v>1869</v>
      </c>
      <c r="H31" s="81"/>
      <c r="I31" s="81"/>
      <c r="J31" s="81"/>
      <c r="K31" s="83" t="n">
        <f aca="false">SUM(K17:K30)</f>
        <v>2</v>
      </c>
      <c r="L31" s="81"/>
      <c r="M31" s="81"/>
      <c r="N31" s="81"/>
      <c r="O31" s="116"/>
      <c r="P31" s="81"/>
      <c r="Q31" s="81"/>
      <c r="R31" s="81"/>
      <c r="S31" s="116"/>
      <c r="T31" s="81"/>
      <c r="U31" s="81"/>
      <c r="V31" s="81"/>
      <c r="W31" s="116"/>
      <c r="X31" s="81"/>
      <c r="Y31" s="81"/>
      <c r="Z31" s="81"/>
      <c r="AA31" s="116"/>
      <c r="AB31" s="81"/>
      <c r="AC31" s="81"/>
      <c r="AD31" s="81"/>
      <c r="AE31" s="116"/>
      <c r="AF31" s="81"/>
      <c r="AG31" s="81"/>
      <c r="AH31" s="81"/>
      <c r="AI31" s="116"/>
      <c r="AJ31" s="81"/>
      <c r="AK31" s="81"/>
      <c r="AL31" s="81"/>
      <c r="AM31" s="116"/>
      <c r="AN31" s="81"/>
      <c r="AO31" s="81"/>
      <c r="AP31" s="81"/>
      <c r="AQ31" s="116"/>
      <c r="AR31" s="81"/>
      <c r="AS31" s="81"/>
      <c r="AT31" s="81"/>
      <c r="AU31" s="116"/>
      <c r="AV31" s="81"/>
      <c r="AW31" s="81"/>
      <c r="AX31" s="81"/>
      <c r="AY31" s="116"/>
      <c r="AZ31" s="81"/>
      <c r="BA31" s="81"/>
      <c r="BB31" s="81"/>
      <c r="BC31" s="116"/>
      <c r="BD31" s="81"/>
      <c r="BE31" s="81"/>
      <c r="BF31" s="81"/>
      <c r="BG31" s="116"/>
      <c r="BH31" s="81"/>
      <c r="BI31" s="81"/>
      <c r="BJ31" s="81"/>
      <c r="BK31" s="116"/>
      <c r="BL31" s="81"/>
      <c r="BM31" s="81"/>
      <c r="BN31" s="81"/>
      <c r="BO31" s="116"/>
      <c r="BP31" s="81"/>
      <c r="BQ31" s="81"/>
      <c r="BR31" s="81"/>
      <c r="BS31" s="116"/>
      <c r="BT31" s="81"/>
      <c r="BU31" s="81"/>
      <c r="BV31" s="81"/>
      <c r="BW31" s="116"/>
      <c r="BX31" s="81"/>
      <c r="BY31" s="81"/>
      <c r="BZ31" s="81"/>
      <c r="CA31" s="116"/>
      <c r="CB31" s="81"/>
      <c r="CC31" s="81"/>
      <c r="CD31" s="81"/>
      <c r="CE31" s="116"/>
      <c r="CF31" s="81"/>
      <c r="CG31" s="81"/>
      <c r="CH31" s="81"/>
      <c r="CI31" s="116"/>
      <c r="CJ31" s="81"/>
      <c r="CK31" s="81"/>
      <c r="CL31" s="81"/>
    </row>
    <row r="32" s="114" customFormat="true" ht="40.15" hidden="false" customHeight="true" outlineLevel="0" collapsed="false">
      <c r="A32" s="96"/>
      <c r="B32" s="75" t="s">
        <v>175</v>
      </c>
      <c r="C32" s="93"/>
      <c r="D32" s="91"/>
      <c r="E32" s="91"/>
      <c r="F32" s="91"/>
      <c r="G32" s="91"/>
      <c r="H32" s="91"/>
      <c r="I32" s="91"/>
      <c r="J32" s="91"/>
      <c r="K32" s="93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</row>
    <row r="33" customFormat="false" ht="14.25" hidden="false" customHeight="false" outlineLevel="0" collapsed="false">
      <c r="A33" s="79" t="n">
        <v>24</v>
      </c>
      <c r="B33" s="80" t="s">
        <v>176</v>
      </c>
      <c r="C33" s="83" t="n">
        <f aca="false">'свод разд2'!F34</f>
        <v>114</v>
      </c>
      <c r="D33" s="81"/>
      <c r="E33" s="81" t="n">
        <v>65</v>
      </c>
      <c r="F33" s="81" t="n">
        <v>6</v>
      </c>
      <c r="G33" s="115" t="n">
        <v>89</v>
      </c>
      <c r="H33" s="81"/>
      <c r="I33" s="81" t="n">
        <v>58</v>
      </c>
      <c r="J33" s="81" t="n">
        <v>5</v>
      </c>
      <c r="K33" s="83" t="n">
        <f aca="false">'свод разд2'!M34</f>
        <v>0</v>
      </c>
      <c r="L33" s="81"/>
      <c r="M33" s="81"/>
      <c r="N33" s="81"/>
      <c r="O33" s="116" t="n">
        <v>25</v>
      </c>
      <c r="P33" s="81"/>
      <c r="Q33" s="81" t="n">
        <v>7</v>
      </c>
      <c r="R33" s="81" t="n">
        <v>1</v>
      </c>
      <c r="S33" s="116" t="n">
        <v>350</v>
      </c>
      <c r="T33" s="81"/>
      <c r="U33" s="81" t="n">
        <v>190</v>
      </c>
      <c r="V33" s="81" t="n">
        <v>35</v>
      </c>
      <c r="W33" s="116" t="n">
        <v>571</v>
      </c>
      <c r="X33" s="81"/>
      <c r="Y33" s="81" t="n">
        <v>326</v>
      </c>
      <c r="Z33" s="81" t="n">
        <v>90</v>
      </c>
      <c r="AA33" s="116" t="n">
        <v>184</v>
      </c>
      <c r="AB33" s="81"/>
      <c r="AC33" s="81" t="n">
        <v>85</v>
      </c>
      <c r="AD33" s="81" t="n">
        <v>20</v>
      </c>
      <c r="AE33" s="116" t="n">
        <v>11</v>
      </c>
      <c r="AF33" s="81"/>
      <c r="AG33" s="81" t="n">
        <v>9</v>
      </c>
      <c r="AH33" s="81" t="n">
        <v>2</v>
      </c>
      <c r="AI33" s="116" t="n">
        <v>24</v>
      </c>
      <c r="AJ33" s="81"/>
      <c r="AK33" s="81" t="n">
        <v>17</v>
      </c>
      <c r="AL33" s="81"/>
      <c r="AM33" s="116" t="n">
        <v>11</v>
      </c>
      <c r="AN33" s="81"/>
      <c r="AO33" s="81" t="n">
        <v>5</v>
      </c>
      <c r="AP33" s="81" t="n">
        <v>8</v>
      </c>
      <c r="AQ33" s="116" t="n">
        <v>2</v>
      </c>
      <c r="AR33" s="81"/>
      <c r="AS33" s="81"/>
      <c r="AT33" s="81"/>
      <c r="AU33" s="116"/>
      <c r="AV33" s="81"/>
      <c r="AW33" s="81"/>
      <c r="AX33" s="81"/>
      <c r="AY33" s="116" t="n">
        <v>12</v>
      </c>
      <c r="AZ33" s="81"/>
      <c r="BA33" s="81" t="n">
        <v>8</v>
      </c>
      <c r="BB33" s="81"/>
      <c r="BC33" s="116"/>
      <c r="BD33" s="81"/>
      <c r="BE33" s="81"/>
      <c r="BF33" s="81"/>
      <c r="BG33" s="116" t="n">
        <v>1</v>
      </c>
      <c r="BH33" s="81" t="n">
        <v>1</v>
      </c>
      <c r="BI33" s="81"/>
      <c r="BJ33" s="81"/>
      <c r="BK33" s="116" t="n">
        <v>2</v>
      </c>
      <c r="BL33" s="81" t="n">
        <v>2</v>
      </c>
      <c r="BM33" s="81" t="n">
        <v>2</v>
      </c>
      <c r="BN33" s="81"/>
      <c r="BO33" s="116"/>
      <c r="BP33" s="81"/>
      <c r="BQ33" s="81"/>
      <c r="BR33" s="81"/>
      <c r="BS33" s="116"/>
      <c r="BT33" s="81"/>
      <c r="BU33" s="81"/>
      <c r="BV33" s="81"/>
      <c r="BW33" s="116"/>
      <c r="BX33" s="81"/>
      <c r="BY33" s="81"/>
      <c r="BZ33" s="81"/>
      <c r="CA33" s="116"/>
      <c r="CB33" s="81"/>
      <c r="CC33" s="81"/>
      <c r="CD33" s="81"/>
      <c r="CE33" s="116"/>
      <c r="CF33" s="81"/>
      <c r="CG33" s="81"/>
      <c r="CH33" s="81"/>
      <c r="CI33" s="116"/>
      <c r="CJ33" s="81"/>
      <c r="CK33" s="81"/>
      <c r="CL33" s="81"/>
    </row>
    <row r="34" customFormat="false" ht="14.25" hidden="false" customHeight="false" outlineLevel="0" collapsed="false">
      <c r="A34" s="79" t="n">
        <v>25</v>
      </c>
      <c r="B34" s="80" t="s">
        <v>177</v>
      </c>
      <c r="C34" s="83" t="n">
        <f aca="false">'свод разд2'!F35</f>
        <v>55</v>
      </c>
      <c r="D34" s="81"/>
      <c r="E34" s="81" t="n">
        <v>41</v>
      </c>
      <c r="F34" s="81" t="n">
        <v>4</v>
      </c>
      <c r="G34" s="115" t="n">
        <v>44</v>
      </c>
      <c r="H34" s="81"/>
      <c r="I34" s="81" t="n">
        <v>33</v>
      </c>
      <c r="J34" s="81" t="n">
        <v>4</v>
      </c>
      <c r="K34" s="83" t="n">
        <f aca="false">'свод разд2'!M35</f>
        <v>0</v>
      </c>
      <c r="L34" s="81"/>
      <c r="M34" s="81"/>
      <c r="N34" s="81"/>
      <c r="O34" s="116" t="n">
        <v>11</v>
      </c>
      <c r="P34" s="81"/>
      <c r="Q34" s="81" t="n">
        <v>8</v>
      </c>
      <c r="R34" s="81"/>
      <c r="S34" s="116" t="n">
        <v>138</v>
      </c>
      <c r="T34" s="81"/>
      <c r="U34" s="81" t="n">
        <v>128</v>
      </c>
      <c r="V34" s="81" t="n">
        <v>57</v>
      </c>
      <c r="W34" s="116" t="n">
        <v>187</v>
      </c>
      <c r="X34" s="81"/>
      <c r="Y34" s="81" t="n">
        <v>145</v>
      </c>
      <c r="Z34" s="81" t="n">
        <v>48</v>
      </c>
      <c r="AA34" s="116" t="n">
        <v>154</v>
      </c>
      <c r="AB34" s="81"/>
      <c r="AC34" s="81" t="n">
        <v>109</v>
      </c>
      <c r="AD34" s="81" t="n">
        <v>31</v>
      </c>
      <c r="AE34" s="116"/>
      <c r="AF34" s="81"/>
      <c r="AG34" s="81"/>
      <c r="AH34" s="81"/>
      <c r="AI34" s="116"/>
      <c r="AJ34" s="81"/>
      <c r="AK34" s="81"/>
      <c r="AL34" s="81"/>
      <c r="AM34" s="116"/>
      <c r="AN34" s="81"/>
      <c r="AO34" s="81"/>
      <c r="AP34" s="81"/>
      <c r="AQ34" s="116" t="n">
        <v>2</v>
      </c>
      <c r="AR34" s="81"/>
      <c r="AS34" s="81" t="n">
        <v>1</v>
      </c>
      <c r="AT34" s="81"/>
      <c r="AU34" s="116"/>
      <c r="AV34" s="81"/>
      <c r="AW34" s="81"/>
      <c r="AX34" s="81"/>
      <c r="AY34" s="116"/>
      <c r="AZ34" s="81"/>
      <c r="BA34" s="81"/>
      <c r="BB34" s="81"/>
      <c r="BC34" s="116"/>
      <c r="BD34" s="81"/>
      <c r="BE34" s="81"/>
      <c r="BF34" s="81"/>
      <c r="BG34" s="116" t="n">
        <v>1</v>
      </c>
      <c r="BH34" s="81" t="n">
        <v>1</v>
      </c>
      <c r="BI34" s="81"/>
      <c r="BJ34" s="81"/>
      <c r="BK34" s="116" t="n">
        <v>3</v>
      </c>
      <c r="BL34" s="81" t="n">
        <v>3</v>
      </c>
      <c r="BM34" s="81" t="n">
        <v>1</v>
      </c>
      <c r="BN34" s="81"/>
      <c r="BO34" s="116"/>
      <c r="BP34" s="81"/>
      <c r="BQ34" s="81"/>
      <c r="BR34" s="81"/>
      <c r="BS34" s="116"/>
      <c r="BT34" s="81"/>
      <c r="BU34" s="81"/>
      <c r="BV34" s="81"/>
      <c r="BW34" s="116"/>
      <c r="BX34" s="81"/>
      <c r="BY34" s="81"/>
      <c r="BZ34" s="81"/>
      <c r="CA34" s="116"/>
      <c r="CB34" s="81"/>
      <c r="CC34" s="81"/>
      <c r="CD34" s="81"/>
      <c r="CE34" s="116"/>
      <c r="CF34" s="81"/>
      <c r="CG34" s="81"/>
      <c r="CH34" s="81"/>
      <c r="CI34" s="116"/>
      <c r="CJ34" s="81"/>
      <c r="CK34" s="81"/>
      <c r="CL34" s="81"/>
    </row>
    <row r="35" customFormat="false" ht="14.25" hidden="false" customHeight="false" outlineLevel="0" collapsed="false">
      <c r="A35" s="79" t="n">
        <v>26</v>
      </c>
      <c r="B35" s="80" t="s">
        <v>178</v>
      </c>
      <c r="C35" s="83" t="n">
        <f aca="false">'свод разд2'!F36</f>
        <v>224</v>
      </c>
      <c r="D35" s="81"/>
      <c r="E35" s="81" t="n">
        <v>149</v>
      </c>
      <c r="F35" s="81" t="n">
        <v>36</v>
      </c>
      <c r="G35" s="115" t="n">
        <v>148</v>
      </c>
      <c r="H35" s="81"/>
      <c r="I35" s="81" t="n">
        <v>94</v>
      </c>
      <c r="J35" s="81" t="n">
        <v>26</v>
      </c>
      <c r="K35" s="83" t="n">
        <f aca="false">'свод разд2'!M36</f>
        <v>0</v>
      </c>
      <c r="L35" s="81"/>
      <c r="M35" s="81"/>
      <c r="N35" s="81"/>
      <c r="O35" s="116" t="n">
        <v>76</v>
      </c>
      <c r="P35" s="81"/>
      <c r="Q35" s="81" t="n">
        <v>55</v>
      </c>
      <c r="R35" s="81" t="n">
        <v>10</v>
      </c>
      <c r="S35" s="116" t="n">
        <v>628</v>
      </c>
      <c r="T35" s="81"/>
      <c r="U35" s="81" t="n">
        <v>409</v>
      </c>
      <c r="V35" s="81" t="n">
        <v>106</v>
      </c>
      <c r="W35" s="116" t="n">
        <v>1927</v>
      </c>
      <c r="X35" s="81"/>
      <c r="Y35" s="81" t="n">
        <v>1179</v>
      </c>
      <c r="Z35" s="81" t="n">
        <v>309</v>
      </c>
      <c r="AA35" s="116" t="n">
        <v>444</v>
      </c>
      <c r="AB35" s="81"/>
      <c r="AC35" s="81" t="n">
        <v>286</v>
      </c>
      <c r="AD35" s="81" t="n">
        <v>114</v>
      </c>
      <c r="AE35" s="116"/>
      <c r="AF35" s="81"/>
      <c r="AG35" s="81"/>
      <c r="AH35" s="81"/>
      <c r="AI35" s="116"/>
      <c r="AJ35" s="81"/>
      <c r="AK35" s="81"/>
      <c r="AL35" s="81"/>
      <c r="AM35" s="116"/>
      <c r="AN35" s="81"/>
      <c r="AO35" s="81"/>
      <c r="AP35" s="81"/>
      <c r="AQ35" s="116" t="n">
        <v>1</v>
      </c>
      <c r="AR35" s="81" t="n">
        <v>1</v>
      </c>
      <c r="AS35" s="81"/>
      <c r="AT35" s="81"/>
      <c r="AU35" s="116" t="n">
        <v>1</v>
      </c>
      <c r="AV35" s="81" t="n">
        <v>1</v>
      </c>
      <c r="AW35" s="81"/>
      <c r="AX35" s="81"/>
      <c r="AY35" s="116" t="n">
        <v>5</v>
      </c>
      <c r="AZ35" s="81"/>
      <c r="BA35" s="81" t="n">
        <v>5</v>
      </c>
      <c r="BB35" s="81"/>
      <c r="BC35" s="116"/>
      <c r="BD35" s="81"/>
      <c r="BE35" s="81"/>
      <c r="BF35" s="81"/>
      <c r="BG35" s="116" t="n">
        <v>1</v>
      </c>
      <c r="BH35" s="81" t="n">
        <v>1</v>
      </c>
      <c r="BI35" s="81" t="n">
        <v>1</v>
      </c>
      <c r="BJ35" s="81"/>
      <c r="BK35" s="116" t="n">
        <v>3</v>
      </c>
      <c r="BL35" s="81" t="n">
        <v>3</v>
      </c>
      <c r="BM35" s="81" t="n">
        <v>2</v>
      </c>
      <c r="BN35" s="81"/>
      <c r="BO35" s="116"/>
      <c r="BP35" s="81"/>
      <c r="BQ35" s="81"/>
      <c r="BR35" s="81"/>
      <c r="BS35" s="116"/>
      <c r="BT35" s="81"/>
      <c r="BU35" s="81"/>
      <c r="BV35" s="81"/>
      <c r="BW35" s="116"/>
      <c r="BX35" s="81"/>
      <c r="BY35" s="81"/>
      <c r="BZ35" s="81"/>
      <c r="CA35" s="116"/>
      <c r="CB35" s="81"/>
      <c r="CC35" s="81"/>
      <c r="CD35" s="81"/>
      <c r="CE35" s="116"/>
      <c r="CF35" s="81"/>
      <c r="CG35" s="81"/>
      <c r="CH35" s="81"/>
      <c r="CI35" s="116"/>
      <c r="CJ35" s="81"/>
      <c r="CK35" s="81"/>
      <c r="CL35" s="81"/>
    </row>
    <row r="36" customFormat="false" ht="14.25" hidden="false" customHeight="false" outlineLevel="0" collapsed="false">
      <c r="A36" s="79" t="n">
        <v>27</v>
      </c>
      <c r="B36" s="80" t="s">
        <v>179</v>
      </c>
      <c r="C36" s="83" t="n">
        <f aca="false">'свод разд2'!F37</f>
        <v>433</v>
      </c>
      <c r="D36" s="81"/>
      <c r="E36" s="81" t="n">
        <v>378</v>
      </c>
      <c r="F36" s="81" t="n">
        <v>71</v>
      </c>
      <c r="G36" s="115" t="n">
        <v>294</v>
      </c>
      <c r="H36" s="81"/>
      <c r="I36" s="81" t="n">
        <v>256</v>
      </c>
      <c r="J36" s="81" t="n">
        <v>58</v>
      </c>
      <c r="K36" s="83" t="n">
        <f aca="false">'свод разд2'!M37</f>
        <v>1</v>
      </c>
      <c r="L36" s="81"/>
      <c r="M36" s="81" t="n">
        <v>1</v>
      </c>
      <c r="N36" s="81" t="n">
        <v>1</v>
      </c>
      <c r="O36" s="116" t="n">
        <v>138</v>
      </c>
      <c r="P36" s="81"/>
      <c r="Q36" s="81" t="n">
        <v>121</v>
      </c>
      <c r="R36" s="81" t="n">
        <v>12</v>
      </c>
      <c r="S36" s="116" t="n">
        <v>1337</v>
      </c>
      <c r="T36" s="81"/>
      <c r="U36" s="81" t="n">
        <v>1124</v>
      </c>
      <c r="V36" s="81" t="n">
        <v>267</v>
      </c>
      <c r="W36" s="116" t="n">
        <v>1096</v>
      </c>
      <c r="X36" s="81"/>
      <c r="Y36" s="81" t="n">
        <v>932</v>
      </c>
      <c r="Z36" s="81" t="n">
        <v>226</v>
      </c>
      <c r="AA36" s="116" t="n">
        <v>823</v>
      </c>
      <c r="AB36" s="81"/>
      <c r="AC36" s="81" t="n">
        <v>754</v>
      </c>
      <c r="AD36" s="81" t="n">
        <v>97</v>
      </c>
      <c r="AE36" s="116" t="n">
        <v>18</v>
      </c>
      <c r="AF36" s="81"/>
      <c r="AG36" s="81" t="n">
        <v>15</v>
      </c>
      <c r="AH36" s="81"/>
      <c r="AI36" s="116" t="n">
        <v>57</v>
      </c>
      <c r="AJ36" s="81"/>
      <c r="AK36" s="81" t="n">
        <v>43</v>
      </c>
      <c r="AL36" s="81" t="n">
        <v>8</v>
      </c>
      <c r="AM36" s="116" t="n">
        <v>98</v>
      </c>
      <c r="AN36" s="81"/>
      <c r="AO36" s="81" t="n">
        <v>84</v>
      </c>
      <c r="AP36" s="81" t="n">
        <v>27</v>
      </c>
      <c r="AQ36" s="116" t="n">
        <v>10</v>
      </c>
      <c r="AR36" s="81" t="n">
        <v>2</v>
      </c>
      <c r="AS36" s="81" t="n">
        <v>7</v>
      </c>
      <c r="AT36" s="81"/>
      <c r="AU36" s="116"/>
      <c r="AV36" s="81"/>
      <c r="AW36" s="81"/>
      <c r="AX36" s="81"/>
      <c r="AY36" s="116" t="n">
        <v>35</v>
      </c>
      <c r="AZ36" s="81" t="n">
        <v>1</v>
      </c>
      <c r="BA36" s="81" t="n">
        <v>29</v>
      </c>
      <c r="BB36" s="81" t="n">
        <v>2</v>
      </c>
      <c r="BC36" s="116" t="n">
        <v>2</v>
      </c>
      <c r="BD36" s="81" t="n">
        <v>2</v>
      </c>
      <c r="BE36" s="81" t="n">
        <v>2</v>
      </c>
      <c r="BF36" s="81"/>
      <c r="BG36" s="116" t="n">
        <v>1</v>
      </c>
      <c r="BH36" s="81" t="n">
        <v>1</v>
      </c>
      <c r="BI36" s="81" t="n">
        <v>1</v>
      </c>
      <c r="BJ36" s="81"/>
      <c r="BK36" s="116" t="n">
        <v>6</v>
      </c>
      <c r="BL36" s="81" t="n">
        <v>6</v>
      </c>
      <c r="BM36" s="81" t="n">
        <v>5</v>
      </c>
      <c r="BN36" s="81" t="n">
        <v>1</v>
      </c>
      <c r="BO36" s="116"/>
      <c r="BP36" s="81"/>
      <c r="BQ36" s="81"/>
      <c r="BR36" s="81"/>
      <c r="BS36" s="116"/>
      <c r="BT36" s="81"/>
      <c r="BU36" s="81"/>
      <c r="BV36" s="81"/>
      <c r="BW36" s="116"/>
      <c r="BX36" s="81"/>
      <c r="BY36" s="81"/>
      <c r="BZ36" s="81"/>
      <c r="CA36" s="116"/>
      <c r="CB36" s="81"/>
      <c r="CC36" s="81"/>
      <c r="CD36" s="81"/>
      <c r="CE36" s="116"/>
      <c r="CF36" s="81"/>
      <c r="CG36" s="81"/>
      <c r="CH36" s="81"/>
      <c r="CI36" s="116"/>
      <c r="CJ36" s="81"/>
      <c r="CK36" s="81"/>
      <c r="CL36" s="81"/>
    </row>
    <row r="37" customFormat="false" ht="14.25" hidden="false" customHeight="false" outlineLevel="0" collapsed="false">
      <c r="A37" s="79" t="n">
        <v>28</v>
      </c>
      <c r="B37" s="80" t="s">
        <v>180</v>
      </c>
      <c r="C37" s="83" t="n">
        <f aca="false">'свод разд2'!F38</f>
        <v>129</v>
      </c>
      <c r="D37" s="81" t="n">
        <v>1</v>
      </c>
      <c r="E37" s="81" t="n">
        <v>103</v>
      </c>
      <c r="F37" s="81" t="n">
        <v>10</v>
      </c>
      <c r="G37" s="115" t="n">
        <v>100</v>
      </c>
      <c r="H37" s="81" t="n">
        <v>1</v>
      </c>
      <c r="I37" s="81" t="n">
        <v>78</v>
      </c>
      <c r="J37" s="81" t="n">
        <v>4</v>
      </c>
      <c r="K37" s="83" t="n">
        <f aca="false">'свод разд2'!M38</f>
        <v>2</v>
      </c>
      <c r="L37" s="81"/>
      <c r="M37" s="81" t="n">
        <v>2</v>
      </c>
      <c r="N37" s="81" t="n">
        <v>1</v>
      </c>
      <c r="O37" s="116" t="n">
        <v>27</v>
      </c>
      <c r="P37" s="81"/>
      <c r="Q37" s="81" t="n">
        <v>23</v>
      </c>
      <c r="R37" s="81" t="n">
        <v>5</v>
      </c>
      <c r="S37" s="116" t="n">
        <v>507</v>
      </c>
      <c r="T37" s="81"/>
      <c r="U37" s="81" t="n">
        <v>382</v>
      </c>
      <c r="V37" s="81" t="n">
        <v>88</v>
      </c>
      <c r="W37" s="116" t="n">
        <v>92</v>
      </c>
      <c r="X37" s="81"/>
      <c r="Y37" s="81" t="n">
        <v>61</v>
      </c>
      <c r="Z37" s="81" t="n">
        <v>11</v>
      </c>
      <c r="AA37" s="116" t="n">
        <v>224</v>
      </c>
      <c r="AB37" s="81"/>
      <c r="AC37" s="81" t="n">
        <v>198</v>
      </c>
      <c r="AD37" s="81" t="n">
        <v>17</v>
      </c>
      <c r="AE37" s="116"/>
      <c r="AF37" s="81"/>
      <c r="AG37" s="81"/>
      <c r="AH37" s="81"/>
      <c r="AI37" s="116"/>
      <c r="AJ37" s="81"/>
      <c r="AK37" s="81"/>
      <c r="AL37" s="81"/>
      <c r="AM37" s="116" t="n">
        <v>29</v>
      </c>
      <c r="AN37" s="81"/>
      <c r="AO37" s="81" t="n">
        <v>28</v>
      </c>
      <c r="AP37" s="81" t="n">
        <v>29</v>
      </c>
      <c r="AQ37" s="116" t="n">
        <v>2</v>
      </c>
      <c r="AR37" s="81"/>
      <c r="AS37" s="81"/>
      <c r="AT37" s="81"/>
      <c r="AU37" s="116"/>
      <c r="AV37" s="81"/>
      <c r="AW37" s="81"/>
      <c r="AX37" s="81"/>
      <c r="AY37" s="116"/>
      <c r="AZ37" s="81"/>
      <c r="BA37" s="81"/>
      <c r="BB37" s="81"/>
      <c r="BC37" s="116"/>
      <c r="BD37" s="81"/>
      <c r="BE37" s="81"/>
      <c r="BF37" s="81"/>
      <c r="BG37" s="116" t="n">
        <v>1</v>
      </c>
      <c r="BH37" s="81" t="n">
        <v>1</v>
      </c>
      <c r="BI37" s="81"/>
      <c r="BJ37" s="81"/>
      <c r="BK37" s="116" t="n">
        <v>2</v>
      </c>
      <c r="BL37" s="81" t="n">
        <v>2</v>
      </c>
      <c r="BM37" s="81" t="n">
        <v>2</v>
      </c>
      <c r="BN37" s="81"/>
      <c r="BO37" s="116"/>
      <c r="BP37" s="81"/>
      <c r="BQ37" s="81"/>
      <c r="BR37" s="81"/>
      <c r="BS37" s="116"/>
      <c r="BT37" s="81"/>
      <c r="BU37" s="81"/>
      <c r="BV37" s="81"/>
      <c r="BW37" s="116"/>
      <c r="BX37" s="81"/>
      <c r="BY37" s="81"/>
      <c r="BZ37" s="81"/>
      <c r="CA37" s="116"/>
      <c r="CB37" s="81"/>
      <c r="CC37" s="81"/>
      <c r="CD37" s="81"/>
      <c r="CE37" s="116"/>
      <c r="CF37" s="81"/>
      <c r="CG37" s="81"/>
      <c r="CH37" s="81"/>
      <c r="CI37" s="116"/>
      <c r="CJ37" s="81"/>
      <c r="CK37" s="81"/>
      <c r="CL37" s="81"/>
    </row>
    <row r="38" customFormat="false" ht="12.75" hidden="false" customHeight="false" outlineLevel="0" collapsed="false">
      <c r="A38" s="79"/>
      <c r="B38" s="90"/>
      <c r="C38" s="83" t="n">
        <f aca="false">'свод разд2'!F39</f>
        <v>955</v>
      </c>
      <c r="D38" s="81"/>
      <c r="E38" s="81"/>
      <c r="F38" s="81"/>
      <c r="G38" s="115" t="n">
        <f aca="false">SUM(G33:G37)</f>
        <v>675</v>
      </c>
      <c r="H38" s="81"/>
      <c r="I38" s="81"/>
      <c r="J38" s="81"/>
      <c r="K38" s="83" t="n">
        <f aca="false">SUM(K33:K37)</f>
        <v>3</v>
      </c>
      <c r="L38" s="81"/>
      <c r="M38" s="81"/>
      <c r="N38" s="81"/>
      <c r="O38" s="116"/>
      <c r="P38" s="81"/>
      <c r="Q38" s="81"/>
      <c r="R38" s="81"/>
      <c r="S38" s="116"/>
      <c r="T38" s="81"/>
      <c r="U38" s="81"/>
      <c r="V38" s="81"/>
      <c r="W38" s="116"/>
      <c r="X38" s="81"/>
      <c r="Y38" s="81"/>
      <c r="Z38" s="81"/>
      <c r="AA38" s="116"/>
      <c r="AB38" s="81"/>
      <c r="AC38" s="81"/>
      <c r="AD38" s="81"/>
      <c r="AE38" s="116"/>
      <c r="AF38" s="81"/>
      <c r="AG38" s="81"/>
      <c r="AH38" s="81"/>
      <c r="AI38" s="116"/>
      <c r="AJ38" s="81"/>
      <c r="AK38" s="81"/>
      <c r="AL38" s="81"/>
      <c r="AM38" s="116"/>
      <c r="AN38" s="81"/>
      <c r="AO38" s="81"/>
      <c r="AP38" s="81"/>
      <c r="AQ38" s="116"/>
      <c r="AR38" s="81"/>
      <c r="AS38" s="81"/>
      <c r="AT38" s="81"/>
      <c r="AU38" s="116"/>
      <c r="AV38" s="81"/>
      <c r="AW38" s="81"/>
      <c r="AX38" s="81"/>
      <c r="AY38" s="116"/>
      <c r="AZ38" s="81"/>
      <c r="BA38" s="81"/>
      <c r="BB38" s="81"/>
      <c r="BC38" s="116"/>
      <c r="BD38" s="81"/>
      <c r="BE38" s="81"/>
      <c r="BF38" s="81"/>
      <c r="BG38" s="116"/>
      <c r="BH38" s="81"/>
      <c r="BI38" s="81"/>
      <c r="BJ38" s="81"/>
      <c r="BK38" s="116"/>
      <c r="BL38" s="81"/>
      <c r="BM38" s="81"/>
      <c r="BN38" s="81"/>
      <c r="BO38" s="116"/>
      <c r="BP38" s="81"/>
      <c r="BQ38" s="81"/>
      <c r="BR38" s="81"/>
      <c r="BS38" s="116"/>
      <c r="BT38" s="81"/>
      <c r="BU38" s="81"/>
      <c r="BV38" s="81"/>
      <c r="BW38" s="116"/>
      <c r="BX38" s="81"/>
      <c r="BY38" s="81"/>
      <c r="BZ38" s="81"/>
      <c r="CA38" s="116"/>
      <c r="CB38" s="81"/>
      <c r="CC38" s="81"/>
      <c r="CD38" s="81"/>
      <c r="CE38" s="116"/>
      <c r="CF38" s="81"/>
      <c r="CG38" s="81"/>
      <c r="CH38" s="81"/>
      <c r="CI38" s="116"/>
      <c r="CJ38" s="81"/>
      <c r="CK38" s="81"/>
      <c r="CL38" s="81"/>
    </row>
    <row r="39" s="114" customFormat="true" ht="40.15" hidden="false" customHeight="true" outlineLevel="0" collapsed="false">
      <c r="A39" s="77"/>
      <c r="B39" s="75" t="s">
        <v>181</v>
      </c>
      <c r="C39" s="93"/>
      <c r="D39" s="91"/>
      <c r="E39" s="91"/>
      <c r="F39" s="91"/>
      <c r="G39" s="91"/>
      <c r="H39" s="91"/>
      <c r="I39" s="91"/>
      <c r="J39" s="91"/>
      <c r="K39" s="93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</row>
    <row r="40" customFormat="false" ht="14.25" hidden="false" customHeight="false" outlineLevel="0" collapsed="false">
      <c r="A40" s="79" t="n">
        <v>29</v>
      </c>
      <c r="B40" s="80" t="s">
        <v>182</v>
      </c>
      <c r="C40" s="83" t="n">
        <f aca="false">'свод разд2'!F41</f>
        <v>240</v>
      </c>
      <c r="D40" s="81"/>
      <c r="E40" s="81" t="n">
        <v>205</v>
      </c>
      <c r="F40" s="81" t="n">
        <v>46</v>
      </c>
      <c r="G40" s="115" t="n">
        <v>180</v>
      </c>
      <c r="H40" s="81"/>
      <c r="I40" s="81" t="n">
        <v>170</v>
      </c>
      <c r="J40" s="81" t="n">
        <v>39</v>
      </c>
      <c r="K40" s="83" t="n">
        <f aca="false">'свод разд2'!M41</f>
        <v>0</v>
      </c>
      <c r="L40" s="81"/>
      <c r="M40" s="81"/>
      <c r="N40" s="81"/>
      <c r="O40" s="116" t="n">
        <v>60</v>
      </c>
      <c r="P40" s="81"/>
      <c r="Q40" s="81" t="n">
        <v>35</v>
      </c>
      <c r="R40" s="81" t="n">
        <v>7</v>
      </c>
      <c r="S40" s="116" t="n">
        <v>882</v>
      </c>
      <c r="T40" s="81"/>
      <c r="U40" s="81" t="n">
        <v>740</v>
      </c>
      <c r="V40" s="81" t="n">
        <v>244</v>
      </c>
      <c r="W40" s="116" t="n">
        <v>1728</v>
      </c>
      <c r="X40" s="81"/>
      <c r="Y40" s="81" t="n">
        <v>1545</v>
      </c>
      <c r="Z40" s="81" t="n">
        <v>343</v>
      </c>
      <c r="AA40" s="116" t="n">
        <v>554</v>
      </c>
      <c r="AB40" s="81"/>
      <c r="AC40" s="81" t="n">
        <v>508</v>
      </c>
      <c r="AD40" s="81" t="n">
        <v>129</v>
      </c>
      <c r="AE40" s="116"/>
      <c r="AF40" s="81"/>
      <c r="AG40" s="81"/>
      <c r="AH40" s="81"/>
      <c r="AI40" s="116"/>
      <c r="AJ40" s="81"/>
      <c r="AK40" s="81"/>
      <c r="AL40" s="81"/>
      <c r="AM40" s="116" t="n">
        <v>233</v>
      </c>
      <c r="AN40" s="81"/>
      <c r="AO40" s="81" t="n">
        <v>196</v>
      </c>
      <c r="AP40" s="81" t="n">
        <v>71</v>
      </c>
      <c r="AQ40" s="116" t="n">
        <v>1</v>
      </c>
      <c r="AR40" s="81"/>
      <c r="AS40" s="81" t="n">
        <v>1</v>
      </c>
      <c r="AT40" s="81"/>
      <c r="AU40" s="116"/>
      <c r="AV40" s="81"/>
      <c r="AW40" s="81"/>
      <c r="AX40" s="81"/>
      <c r="AY40" s="116" t="n">
        <v>20</v>
      </c>
      <c r="AZ40" s="81"/>
      <c r="BA40" s="81" t="n">
        <v>16</v>
      </c>
      <c r="BB40" s="81"/>
      <c r="BC40" s="116"/>
      <c r="BD40" s="81"/>
      <c r="BE40" s="81"/>
      <c r="BF40" s="81"/>
      <c r="BG40" s="116" t="n">
        <v>1</v>
      </c>
      <c r="BH40" s="81" t="n">
        <v>1</v>
      </c>
      <c r="BI40" s="81" t="n">
        <v>1</v>
      </c>
      <c r="BJ40" s="81"/>
      <c r="BK40" s="116" t="n">
        <v>6</v>
      </c>
      <c r="BL40" s="81" t="n">
        <v>6</v>
      </c>
      <c r="BM40" s="81" t="n">
        <v>4</v>
      </c>
      <c r="BN40" s="81" t="n">
        <v>2</v>
      </c>
      <c r="BO40" s="116"/>
      <c r="BP40" s="81"/>
      <c r="BQ40" s="81"/>
      <c r="BR40" s="81"/>
      <c r="BS40" s="116"/>
      <c r="BT40" s="81"/>
      <c r="BU40" s="81"/>
      <c r="BV40" s="81"/>
      <c r="BW40" s="116"/>
      <c r="BX40" s="81"/>
      <c r="BY40" s="81"/>
      <c r="BZ40" s="81"/>
      <c r="CA40" s="116"/>
      <c r="CB40" s="81"/>
      <c r="CC40" s="81"/>
      <c r="CD40" s="81"/>
      <c r="CE40" s="116"/>
      <c r="CF40" s="81"/>
      <c r="CG40" s="81"/>
      <c r="CH40" s="81"/>
      <c r="CI40" s="116"/>
      <c r="CJ40" s="81"/>
      <c r="CK40" s="81"/>
      <c r="CL40" s="81"/>
    </row>
    <row r="41" customFormat="false" ht="14.25" hidden="false" customHeight="false" outlineLevel="0" collapsed="false">
      <c r="A41" s="88" t="n">
        <v>30</v>
      </c>
      <c r="B41" s="80" t="s">
        <v>183</v>
      </c>
      <c r="C41" s="83" t="n">
        <f aca="false">'свод разд2'!F42</f>
        <v>635</v>
      </c>
      <c r="D41" s="81"/>
      <c r="E41" s="81" t="n">
        <v>579</v>
      </c>
      <c r="F41" s="81" t="n">
        <v>139</v>
      </c>
      <c r="G41" s="115" t="n">
        <v>291</v>
      </c>
      <c r="H41" s="81"/>
      <c r="I41" s="81" t="n">
        <v>264</v>
      </c>
      <c r="J41" s="81" t="n">
        <v>71</v>
      </c>
      <c r="K41" s="83" t="n">
        <f aca="false">'свод разд2'!M42</f>
        <v>0</v>
      </c>
      <c r="L41" s="81"/>
      <c r="M41" s="81"/>
      <c r="N41" s="81"/>
      <c r="O41" s="116" t="n">
        <v>344</v>
      </c>
      <c r="P41" s="81"/>
      <c r="Q41" s="81" t="n">
        <v>315</v>
      </c>
      <c r="R41" s="81" t="n">
        <v>68</v>
      </c>
      <c r="S41" s="116" t="n">
        <v>1436</v>
      </c>
      <c r="T41" s="81"/>
      <c r="U41" s="81" t="n">
        <v>1199</v>
      </c>
      <c r="V41" s="81" t="n">
        <v>412</v>
      </c>
      <c r="W41" s="116" t="n">
        <v>1768</v>
      </c>
      <c r="X41" s="81"/>
      <c r="Y41" s="81" t="n">
        <v>1591</v>
      </c>
      <c r="Z41" s="81" t="n">
        <v>295</v>
      </c>
      <c r="AA41" s="116" t="n">
        <v>879</v>
      </c>
      <c r="AB41" s="81"/>
      <c r="AC41" s="81" t="n">
        <v>807</v>
      </c>
      <c r="AD41" s="81" t="n">
        <v>174</v>
      </c>
      <c r="AE41" s="116"/>
      <c r="AF41" s="81"/>
      <c r="AG41" s="81"/>
      <c r="AH41" s="81"/>
      <c r="AI41" s="116"/>
      <c r="AJ41" s="81"/>
      <c r="AK41" s="81"/>
      <c r="AL41" s="81"/>
      <c r="AM41" s="116" t="n">
        <v>13</v>
      </c>
      <c r="AN41" s="81"/>
      <c r="AO41" s="81" t="n">
        <v>13</v>
      </c>
      <c r="AP41" s="81"/>
      <c r="AQ41" s="116" t="n">
        <v>1</v>
      </c>
      <c r="AR41" s="81"/>
      <c r="AS41" s="81" t="n">
        <v>1</v>
      </c>
      <c r="AT41" s="81"/>
      <c r="AU41" s="116"/>
      <c r="AV41" s="81"/>
      <c r="AW41" s="81"/>
      <c r="AX41" s="81"/>
      <c r="AY41" s="116" t="n">
        <v>33</v>
      </c>
      <c r="AZ41" s="81" t="n">
        <v>5</v>
      </c>
      <c r="BA41" s="81" t="n">
        <v>29</v>
      </c>
      <c r="BB41" s="81" t="n">
        <v>1</v>
      </c>
      <c r="BC41" s="116"/>
      <c r="BD41" s="81"/>
      <c r="BE41" s="81"/>
      <c r="BF41" s="81"/>
      <c r="BG41" s="116" t="n">
        <v>1</v>
      </c>
      <c r="BH41" s="81" t="n">
        <v>1</v>
      </c>
      <c r="BI41" s="81" t="n">
        <v>1</v>
      </c>
      <c r="BJ41" s="81"/>
      <c r="BK41" s="116" t="n">
        <v>3</v>
      </c>
      <c r="BL41" s="81" t="n">
        <v>3</v>
      </c>
      <c r="BM41" s="81" t="n">
        <v>3</v>
      </c>
      <c r="BN41" s="81"/>
      <c r="BO41" s="116"/>
      <c r="BP41" s="81"/>
      <c r="BQ41" s="81"/>
      <c r="BR41" s="81"/>
      <c r="BS41" s="116"/>
      <c r="BT41" s="81"/>
      <c r="BU41" s="81"/>
      <c r="BV41" s="81"/>
      <c r="BW41" s="116"/>
      <c r="BX41" s="81"/>
      <c r="BY41" s="81"/>
      <c r="BZ41" s="81"/>
      <c r="CA41" s="116"/>
      <c r="CB41" s="81"/>
      <c r="CC41" s="81"/>
      <c r="CD41" s="81"/>
      <c r="CE41" s="116"/>
      <c r="CF41" s="81"/>
      <c r="CG41" s="81"/>
      <c r="CH41" s="81"/>
      <c r="CI41" s="116"/>
      <c r="CJ41" s="81"/>
      <c r="CK41" s="81"/>
      <c r="CL41" s="81"/>
    </row>
    <row r="42" customFormat="false" ht="14.25" hidden="false" customHeight="false" outlineLevel="0" collapsed="false">
      <c r="A42" s="79" t="n">
        <v>31</v>
      </c>
      <c r="B42" s="80" t="s">
        <v>184</v>
      </c>
      <c r="C42" s="83" t="n">
        <f aca="false">'свод разд2'!F43</f>
        <v>122</v>
      </c>
      <c r="D42" s="81"/>
      <c r="E42" s="81" t="n">
        <v>88</v>
      </c>
      <c r="F42" s="81" t="n">
        <v>24</v>
      </c>
      <c r="G42" s="115" t="n">
        <v>67</v>
      </c>
      <c r="H42" s="81"/>
      <c r="I42" s="81" t="n">
        <v>48</v>
      </c>
      <c r="J42" s="81" t="n">
        <v>9</v>
      </c>
      <c r="K42" s="83" t="n">
        <f aca="false">'свод разд2'!M43</f>
        <v>0</v>
      </c>
      <c r="L42" s="81"/>
      <c r="M42" s="81"/>
      <c r="N42" s="81"/>
      <c r="O42" s="116" t="n">
        <v>55</v>
      </c>
      <c r="P42" s="81"/>
      <c r="Q42" s="81" t="n">
        <v>40</v>
      </c>
      <c r="R42" s="81" t="n">
        <v>15</v>
      </c>
      <c r="S42" s="116" t="n">
        <v>226</v>
      </c>
      <c r="T42" s="81"/>
      <c r="U42" s="81" t="n">
        <v>181</v>
      </c>
      <c r="V42" s="81" t="n">
        <v>24</v>
      </c>
      <c r="W42" s="116" t="n">
        <v>299</v>
      </c>
      <c r="X42" s="81"/>
      <c r="Y42" s="81" t="n">
        <v>237</v>
      </c>
      <c r="Z42" s="81" t="n">
        <v>22</v>
      </c>
      <c r="AA42" s="116" t="n">
        <v>204</v>
      </c>
      <c r="AB42" s="81"/>
      <c r="AC42" s="81" t="n">
        <v>171</v>
      </c>
      <c r="AD42" s="81" t="n">
        <v>7</v>
      </c>
      <c r="AE42" s="116"/>
      <c r="AF42" s="81"/>
      <c r="AG42" s="81"/>
      <c r="AH42" s="81"/>
      <c r="AI42" s="116"/>
      <c r="AJ42" s="81"/>
      <c r="AK42" s="81"/>
      <c r="AL42" s="81"/>
      <c r="AM42" s="116" t="n">
        <v>47</v>
      </c>
      <c r="AN42" s="81"/>
      <c r="AO42" s="81" t="n">
        <v>41</v>
      </c>
      <c r="AP42" s="81" t="n">
        <v>6</v>
      </c>
      <c r="AQ42" s="116"/>
      <c r="AR42" s="81"/>
      <c r="AS42" s="81"/>
      <c r="AT42" s="81"/>
      <c r="AU42" s="116"/>
      <c r="AV42" s="81"/>
      <c r="AW42" s="81"/>
      <c r="AX42" s="81"/>
      <c r="AY42" s="116" t="n">
        <v>14</v>
      </c>
      <c r="AZ42" s="81"/>
      <c r="BA42" s="81" t="n">
        <v>10</v>
      </c>
      <c r="BB42" s="81" t="n">
        <v>2</v>
      </c>
      <c r="BC42" s="116"/>
      <c r="BD42" s="81"/>
      <c r="BE42" s="81"/>
      <c r="BF42" s="81"/>
      <c r="BG42" s="116" t="n">
        <v>1</v>
      </c>
      <c r="BH42" s="81" t="n">
        <v>1</v>
      </c>
      <c r="BI42" s="81"/>
      <c r="BJ42" s="81"/>
      <c r="BK42" s="116" t="n">
        <v>2</v>
      </c>
      <c r="BL42" s="81" t="n">
        <v>2</v>
      </c>
      <c r="BM42" s="81" t="n">
        <v>2</v>
      </c>
      <c r="BN42" s="81"/>
      <c r="BO42" s="116"/>
      <c r="BP42" s="81"/>
      <c r="BQ42" s="81"/>
      <c r="BR42" s="81"/>
      <c r="BS42" s="116"/>
      <c r="BT42" s="81"/>
      <c r="BU42" s="81"/>
      <c r="BV42" s="81"/>
      <c r="BW42" s="116"/>
      <c r="BX42" s="81"/>
      <c r="BY42" s="81"/>
      <c r="BZ42" s="81"/>
      <c r="CA42" s="116"/>
      <c r="CB42" s="81"/>
      <c r="CC42" s="81"/>
      <c r="CD42" s="81"/>
      <c r="CE42" s="116"/>
      <c r="CF42" s="81"/>
      <c r="CG42" s="81"/>
      <c r="CH42" s="81"/>
      <c r="CI42" s="116"/>
      <c r="CJ42" s="81"/>
      <c r="CK42" s="81"/>
      <c r="CL42" s="81"/>
    </row>
    <row r="43" customFormat="false" ht="14.25" hidden="false" customHeight="false" outlineLevel="0" collapsed="false">
      <c r="A43" s="88" t="n">
        <v>32</v>
      </c>
      <c r="B43" s="80" t="s">
        <v>185</v>
      </c>
      <c r="C43" s="83" t="n">
        <f aca="false">'свод разд2'!F44</f>
        <v>125</v>
      </c>
      <c r="D43" s="81"/>
      <c r="E43" s="81" t="n">
        <v>83</v>
      </c>
      <c r="F43" s="81" t="n">
        <v>12</v>
      </c>
      <c r="G43" s="115" t="n">
        <v>82</v>
      </c>
      <c r="H43" s="81"/>
      <c r="I43" s="81" t="n">
        <v>50</v>
      </c>
      <c r="J43" s="81" t="n">
        <v>5</v>
      </c>
      <c r="K43" s="83" t="n">
        <f aca="false">'свод разд2'!M44</f>
        <v>0</v>
      </c>
      <c r="L43" s="81"/>
      <c r="M43" s="81"/>
      <c r="N43" s="81"/>
      <c r="O43" s="116" t="n">
        <v>43</v>
      </c>
      <c r="P43" s="81"/>
      <c r="Q43" s="81" t="n">
        <v>33</v>
      </c>
      <c r="R43" s="81" t="n">
        <v>7</v>
      </c>
      <c r="S43" s="116" t="n">
        <v>387</v>
      </c>
      <c r="T43" s="81"/>
      <c r="U43" s="81" t="n">
        <v>333</v>
      </c>
      <c r="V43" s="81" t="n">
        <v>37</v>
      </c>
      <c r="W43" s="116" t="n">
        <v>675</v>
      </c>
      <c r="X43" s="81"/>
      <c r="Y43" s="81" t="n">
        <v>512</v>
      </c>
      <c r="Z43" s="81" t="n">
        <v>78</v>
      </c>
      <c r="AA43" s="116" t="n">
        <v>375</v>
      </c>
      <c r="AB43" s="81"/>
      <c r="AC43" s="81" t="n">
        <v>321</v>
      </c>
      <c r="AD43" s="81" t="n">
        <v>57</v>
      </c>
      <c r="AE43" s="116"/>
      <c r="AF43" s="81"/>
      <c r="AG43" s="81"/>
      <c r="AH43" s="81"/>
      <c r="AI43" s="116"/>
      <c r="AJ43" s="81"/>
      <c r="AK43" s="81"/>
      <c r="AL43" s="81"/>
      <c r="AM43" s="116" t="n">
        <v>117</v>
      </c>
      <c r="AN43" s="81"/>
      <c r="AO43" s="81" t="n">
        <v>104</v>
      </c>
      <c r="AP43" s="81" t="n">
        <v>7</v>
      </c>
      <c r="AQ43" s="116"/>
      <c r="AR43" s="81"/>
      <c r="AS43" s="81"/>
      <c r="AT43" s="81"/>
      <c r="AU43" s="116"/>
      <c r="AV43" s="81"/>
      <c r="AW43" s="81"/>
      <c r="AX43" s="81"/>
      <c r="AY43" s="116" t="n">
        <v>12</v>
      </c>
      <c r="AZ43" s="81" t="n">
        <v>1</v>
      </c>
      <c r="BA43" s="81" t="n">
        <v>10</v>
      </c>
      <c r="BB43" s="81" t="n">
        <v>1</v>
      </c>
      <c r="BC43" s="116"/>
      <c r="BD43" s="81"/>
      <c r="BE43" s="81"/>
      <c r="BF43" s="81"/>
      <c r="BG43" s="116" t="n">
        <v>1</v>
      </c>
      <c r="BH43" s="81"/>
      <c r="BI43" s="81"/>
      <c r="BJ43" s="81"/>
      <c r="BK43" s="116" t="n">
        <v>4</v>
      </c>
      <c r="BL43" s="81" t="n">
        <v>3</v>
      </c>
      <c r="BM43" s="81" t="n">
        <v>1</v>
      </c>
      <c r="BN43" s="81" t="n">
        <v>1</v>
      </c>
      <c r="BO43" s="116"/>
      <c r="BP43" s="81"/>
      <c r="BQ43" s="81"/>
      <c r="BR43" s="81"/>
      <c r="BS43" s="116"/>
      <c r="BT43" s="81"/>
      <c r="BU43" s="81"/>
      <c r="BV43" s="81"/>
      <c r="BW43" s="116"/>
      <c r="BX43" s="81"/>
      <c r="BY43" s="81"/>
      <c r="BZ43" s="81"/>
      <c r="CA43" s="116"/>
      <c r="CB43" s="81"/>
      <c r="CC43" s="81"/>
      <c r="CD43" s="81"/>
      <c r="CE43" s="116"/>
      <c r="CF43" s="81"/>
      <c r="CG43" s="81"/>
      <c r="CH43" s="81"/>
      <c r="CI43" s="116"/>
      <c r="CJ43" s="81"/>
      <c r="CK43" s="81"/>
      <c r="CL43" s="81"/>
    </row>
    <row r="44" customFormat="false" ht="14.25" hidden="false" customHeight="false" outlineLevel="0" collapsed="false">
      <c r="A44" s="79" t="n">
        <v>33</v>
      </c>
      <c r="B44" s="80" t="s">
        <v>186</v>
      </c>
      <c r="C44" s="83" t="n">
        <f aca="false">'свод разд2'!F45</f>
        <v>374</v>
      </c>
      <c r="D44" s="81"/>
      <c r="E44" s="81" t="n">
        <v>317</v>
      </c>
      <c r="F44" s="81" t="n">
        <v>35</v>
      </c>
      <c r="G44" s="115" t="n">
        <v>164</v>
      </c>
      <c r="H44" s="81"/>
      <c r="I44" s="81" t="n">
        <v>139</v>
      </c>
      <c r="J44" s="81" t="n">
        <v>22</v>
      </c>
      <c r="K44" s="83" t="n">
        <f aca="false">'свод разд2'!M45</f>
        <v>0</v>
      </c>
      <c r="L44" s="81"/>
      <c r="M44" s="81"/>
      <c r="N44" s="81"/>
      <c r="O44" s="116" t="n">
        <v>210</v>
      </c>
      <c r="P44" s="81"/>
      <c r="Q44" s="81" t="n">
        <v>178</v>
      </c>
      <c r="R44" s="81" t="n">
        <v>13</v>
      </c>
      <c r="S44" s="116" t="n">
        <v>642</v>
      </c>
      <c r="T44" s="81"/>
      <c r="U44" s="81" t="n">
        <v>508</v>
      </c>
      <c r="V44" s="81" t="n">
        <v>140</v>
      </c>
      <c r="W44" s="116" t="n">
        <v>424</v>
      </c>
      <c r="X44" s="81"/>
      <c r="Y44" s="81" t="n">
        <v>358</v>
      </c>
      <c r="Z44" s="81" t="n">
        <v>122</v>
      </c>
      <c r="AA44" s="116" t="n">
        <v>303</v>
      </c>
      <c r="AB44" s="81"/>
      <c r="AC44" s="81" t="n">
        <v>275</v>
      </c>
      <c r="AD44" s="81" t="n">
        <v>31</v>
      </c>
      <c r="AE44" s="116"/>
      <c r="AF44" s="81"/>
      <c r="AG44" s="81"/>
      <c r="AH44" s="81"/>
      <c r="AI44" s="116"/>
      <c r="AJ44" s="81"/>
      <c r="AK44" s="81"/>
      <c r="AL44" s="81"/>
      <c r="AM44" s="116" t="n">
        <v>33</v>
      </c>
      <c r="AN44" s="81"/>
      <c r="AO44" s="81" t="n">
        <v>22</v>
      </c>
      <c r="AP44" s="81" t="n">
        <v>6</v>
      </c>
      <c r="AQ44" s="116" t="n">
        <v>3</v>
      </c>
      <c r="AR44" s="81" t="n">
        <v>2</v>
      </c>
      <c r="AS44" s="81" t="n">
        <v>1</v>
      </c>
      <c r="AT44" s="81"/>
      <c r="AU44" s="116"/>
      <c r="AV44" s="81"/>
      <c r="AW44" s="81"/>
      <c r="AX44" s="81"/>
      <c r="AY44" s="116" t="n">
        <v>27</v>
      </c>
      <c r="AZ44" s="81"/>
      <c r="BA44" s="81" t="n">
        <v>23</v>
      </c>
      <c r="BB44" s="81"/>
      <c r="BC44" s="116"/>
      <c r="BD44" s="81"/>
      <c r="BE44" s="81"/>
      <c r="BF44" s="81"/>
      <c r="BG44" s="116" t="n">
        <v>1</v>
      </c>
      <c r="BH44" s="81" t="n">
        <v>1</v>
      </c>
      <c r="BI44" s="81" t="n">
        <v>1</v>
      </c>
      <c r="BJ44" s="81"/>
      <c r="BK44" s="116" t="n">
        <v>4</v>
      </c>
      <c r="BL44" s="81" t="n">
        <v>4</v>
      </c>
      <c r="BM44" s="81" t="n">
        <v>3</v>
      </c>
      <c r="BN44" s="81" t="n">
        <v>1</v>
      </c>
      <c r="BO44" s="116"/>
      <c r="BP44" s="81"/>
      <c r="BQ44" s="81"/>
      <c r="BR44" s="81"/>
      <c r="BS44" s="116"/>
      <c r="BT44" s="81"/>
      <c r="BU44" s="81"/>
      <c r="BV44" s="81"/>
      <c r="BW44" s="116"/>
      <c r="BX44" s="81"/>
      <c r="BY44" s="81"/>
      <c r="BZ44" s="81"/>
      <c r="CA44" s="116"/>
      <c r="CB44" s="81"/>
      <c r="CC44" s="81"/>
      <c r="CD44" s="81"/>
      <c r="CE44" s="116"/>
      <c r="CF44" s="81"/>
      <c r="CG44" s="81"/>
      <c r="CH44" s="81"/>
      <c r="CI44" s="116"/>
      <c r="CJ44" s="81"/>
      <c r="CK44" s="81"/>
      <c r="CL44" s="81"/>
    </row>
    <row r="45" customFormat="false" ht="12.75" hidden="false" customHeight="false" outlineLevel="0" collapsed="false">
      <c r="A45" s="88"/>
      <c r="B45" s="90"/>
      <c r="C45" s="83" t="n">
        <f aca="false">'свод разд2'!F46</f>
        <v>1496</v>
      </c>
      <c r="D45" s="81"/>
      <c r="E45" s="81"/>
      <c r="F45" s="81"/>
      <c r="G45" s="115" t="n">
        <f aca="false">SUM(G40:G44)</f>
        <v>784</v>
      </c>
      <c r="H45" s="81"/>
      <c r="I45" s="81"/>
      <c r="J45" s="81"/>
      <c r="K45" s="83" t="n">
        <f aca="false">SUM(K40:K44)</f>
        <v>0</v>
      </c>
      <c r="L45" s="81"/>
      <c r="M45" s="81"/>
      <c r="N45" s="81"/>
      <c r="O45" s="116"/>
      <c r="P45" s="81"/>
      <c r="Q45" s="81"/>
      <c r="R45" s="81"/>
      <c r="S45" s="116"/>
      <c r="T45" s="81"/>
      <c r="U45" s="81"/>
      <c r="V45" s="81"/>
      <c r="W45" s="116"/>
      <c r="X45" s="81"/>
      <c r="Y45" s="81"/>
      <c r="Z45" s="81"/>
      <c r="AA45" s="116"/>
      <c r="AB45" s="81"/>
      <c r="AC45" s="81"/>
      <c r="AD45" s="81"/>
      <c r="AE45" s="116"/>
      <c r="AF45" s="81"/>
      <c r="AG45" s="81"/>
      <c r="AH45" s="81"/>
      <c r="AI45" s="116"/>
      <c r="AJ45" s="81"/>
      <c r="AK45" s="81"/>
      <c r="AL45" s="81"/>
      <c r="AM45" s="116"/>
      <c r="AN45" s="81"/>
      <c r="AO45" s="81"/>
      <c r="AP45" s="81"/>
      <c r="AQ45" s="116"/>
      <c r="AR45" s="81"/>
      <c r="AS45" s="81"/>
      <c r="AT45" s="81"/>
      <c r="AU45" s="116"/>
      <c r="AV45" s="81"/>
      <c r="AW45" s="81"/>
      <c r="AX45" s="81"/>
      <c r="AY45" s="116"/>
      <c r="AZ45" s="81"/>
      <c r="BA45" s="81"/>
      <c r="BB45" s="81"/>
      <c r="BC45" s="116"/>
      <c r="BD45" s="81"/>
      <c r="BE45" s="81"/>
      <c r="BF45" s="81"/>
      <c r="BG45" s="116"/>
      <c r="BH45" s="81"/>
      <c r="BI45" s="81"/>
      <c r="BJ45" s="81"/>
      <c r="BK45" s="116"/>
      <c r="BL45" s="81"/>
      <c r="BM45" s="81"/>
      <c r="BN45" s="81"/>
      <c r="BO45" s="116"/>
      <c r="BP45" s="81"/>
      <c r="BQ45" s="81"/>
      <c r="BR45" s="81"/>
      <c r="BS45" s="116"/>
      <c r="BT45" s="81"/>
      <c r="BU45" s="81"/>
      <c r="BV45" s="81"/>
      <c r="BW45" s="116"/>
      <c r="BX45" s="81"/>
      <c r="BY45" s="81"/>
      <c r="BZ45" s="81"/>
      <c r="CA45" s="116"/>
      <c r="CB45" s="81"/>
      <c r="CC45" s="81"/>
      <c r="CD45" s="81"/>
      <c r="CE45" s="116"/>
      <c r="CF45" s="81"/>
      <c r="CG45" s="81"/>
      <c r="CH45" s="81"/>
      <c r="CI45" s="116"/>
      <c r="CJ45" s="81"/>
      <c r="CK45" s="81"/>
      <c r="CL45" s="81"/>
    </row>
    <row r="46" s="114" customFormat="true" ht="40.15" hidden="false" customHeight="true" outlineLevel="0" collapsed="false">
      <c r="A46" s="77"/>
      <c r="B46" s="75" t="s">
        <v>187</v>
      </c>
      <c r="C46" s="93"/>
      <c r="D46" s="91"/>
      <c r="E46" s="91"/>
      <c r="F46" s="91"/>
      <c r="G46" s="91"/>
      <c r="H46" s="91"/>
      <c r="I46" s="91"/>
      <c r="J46" s="91"/>
      <c r="K46" s="93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</row>
    <row r="47" customFormat="false" ht="14.25" hidden="false" customHeight="false" outlineLevel="0" collapsed="false">
      <c r="A47" s="88" t="n">
        <v>34</v>
      </c>
      <c r="B47" s="80" t="s">
        <v>188</v>
      </c>
      <c r="C47" s="83" t="n">
        <f aca="false">'свод разд2'!F48</f>
        <v>69</v>
      </c>
      <c r="D47" s="81"/>
      <c r="E47" s="81" t="n">
        <v>49</v>
      </c>
      <c r="F47" s="81" t="n">
        <v>28</v>
      </c>
      <c r="G47" s="115" t="n">
        <v>58</v>
      </c>
      <c r="H47" s="81"/>
      <c r="I47" s="81" t="n">
        <v>39</v>
      </c>
      <c r="J47" s="81" t="n">
        <v>24</v>
      </c>
      <c r="K47" s="83" t="n">
        <f aca="false">'свод разд2'!M48</f>
        <v>0</v>
      </c>
      <c r="L47" s="81"/>
      <c r="M47" s="81"/>
      <c r="N47" s="81"/>
      <c r="O47" s="116" t="n">
        <v>11</v>
      </c>
      <c r="P47" s="81"/>
      <c r="Q47" s="81" t="n">
        <v>10</v>
      </c>
      <c r="R47" s="81" t="n">
        <v>4</v>
      </c>
      <c r="S47" s="116" t="n">
        <v>296</v>
      </c>
      <c r="T47" s="81"/>
      <c r="U47" s="81" t="n">
        <v>263</v>
      </c>
      <c r="V47" s="81" t="n">
        <v>54</v>
      </c>
      <c r="W47" s="116" t="n">
        <v>207</v>
      </c>
      <c r="X47" s="81"/>
      <c r="Y47" s="81" t="n">
        <v>182</v>
      </c>
      <c r="Z47" s="81" t="n">
        <v>48</v>
      </c>
      <c r="AA47" s="116" t="n">
        <v>263</v>
      </c>
      <c r="AB47" s="81"/>
      <c r="AC47" s="81" t="n">
        <v>247</v>
      </c>
      <c r="AD47" s="81" t="n">
        <v>56</v>
      </c>
      <c r="AE47" s="116"/>
      <c r="AF47" s="81"/>
      <c r="AG47" s="81"/>
      <c r="AH47" s="81"/>
      <c r="AI47" s="116"/>
      <c r="AJ47" s="81"/>
      <c r="AK47" s="81"/>
      <c r="AL47" s="81"/>
      <c r="AM47" s="116"/>
      <c r="AN47" s="81"/>
      <c r="AO47" s="81"/>
      <c r="AP47" s="81"/>
      <c r="AQ47" s="116" t="n">
        <v>2</v>
      </c>
      <c r="AR47" s="81" t="n">
        <v>1</v>
      </c>
      <c r="AS47" s="81" t="n">
        <v>1</v>
      </c>
      <c r="AT47" s="81"/>
      <c r="AU47" s="116" t="n">
        <v>1</v>
      </c>
      <c r="AV47" s="81" t="n">
        <v>1</v>
      </c>
      <c r="AW47" s="81" t="n">
        <v>1</v>
      </c>
      <c r="AX47" s="81"/>
      <c r="AY47" s="116"/>
      <c r="AZ47" s="81"/>
      <c r="BA47" s="81"/>
      <c r="BB47" s="81"/>
      <c r="BC47" s="116"/>
      <c r="BD47" s="81"/>
      <c r="BE47" s="81"/>
      <c r="BF47" s="81"/>
      <c r="BG47" s="116" t="n">
        <v>1</v>
      </c>
      <c r="BH47" s="81" t="n">
        <v>1</v>
      </c>
      <c r="BI47" s="81" t="n">
        <v>1</v>
      </c>
      <c r="BJ47" s="81"/>
      <c r="BK47" s="116" t="n">
        <v>2</v>
      </c>
      <c r="BL47" s="81" t="n">
        <v>2</v>
      </c>
      <c r="BM47" s="81" t="n">
        <v>2</v>
      </c>
      <c r="BN47" s="81"/>
      <c r="BO47" s="116"/>
      <c r="BP47" s="81"/>
      <c r="BQ47" s="81"/>
      <c r="BR47" s="81"/>
      <c r="BS47" s="116"/>
      <c r="BT47" s="81"/>
      <c r="BU47" s="81"/>
      <c r="BV47" s="81"/>
      <c r="BW47" s="116"/>
      <c r="BX47" s="81"/>
      <c r="BY47" s="81"/>
      <c r="BZ47" s="81"/>
      <c r="CA47" s="116"/>
      <c r="CB47" s="81"/>
      <c r="CC47" s="81"/>
      <c r="CD47" s="81"/>
      <c r="CE47" s="116"/>
      <c r="CF47" s="81"/>
      <c r="CG47" s="81"/>
      <c r="CH47" s="81"/>
      <c r="CI47" s="116"/>
      <c r="CJ47" s="81"/>
      <c r="CK47" s="81"/>
      <c r="CL47" s="81"/>
    </row>
    <row r="48" customFormat="false" ht="14.25" hidden="false" customHeight="false" outlineLevel="0" collapsed="false">
      <c r="A48" s="79" t="n">
        <v>35</v>
      </c>
      <c r="B48" s="89" t="s">
        <v>189</v>
      </c>
      <c r="C48" s="83" t="n">
        <f aca="false">'свод разд2'!F49</f>
        <v>203</v>
      </c>
      <c r="D48" s="81"/>
      <c r="E48" s="81" t="n">
        <v>193</v>
      </c>
      <c r="F48" s="81" t="n">
        <v>42</v>
      </c>
      <c r="G48" s="115" t="n">
        <v>139</v>
      </c>
      <c r="H48" s="81"/>
      <c r="I48" s="81" t="n">
        <v>137</v>
      </c>
      <c r="J48" s="81" t="n">
        <v>36</v>
      </c>
      <c r="K48" s="83" t="n">
        <f aca="false">'свод разд2'!M49</f>
        <v>0</v>
      </c>
      <c r="L48" s="81"/>
      <c r="M48" s="81"/>
      <c r="N48" s="81"/>
      <c r="O48" s="116" t="n">
        <v>64</v>
      </c>
      <c r="P48" s="81"/>
      <c r="Q48" s="81" t="n">
        <v>56</v>
      </c>
      <c r="R48" s="81" t="n">
        <v>6</v>
      </c>
      <c r="S48" s="116" t="n">
        <v>877</v>
      </c>
      <c r="T48" s="81"/>
      <c r="U48" s="81" t="n">
        <v>774</v>
      </c>
      <c r="V48" s="81" t="n">
        <v>91</v>
      </c>
      <c r="W48" s="116" t="n">
        <v>1037</v>
      </c>
      <c r="X48" s="81"/>
      <c r="Y48" s="81" t="n">
        <v>867</v>
      </c>
      <c r="Z48" s="81" t="n">
        <v>332</v>
      </c>
      <c r="AA48" s="116" t="n">
        <v>472</v>
      </c>
      <c r="AB48" s="81"/>
      <c r="AC48" s="81" t="n">
        <v>382</v>
      </c>
      <c r="AD48" s="81" t="n">
        <v>140</v>
      </c>
      <c r="AE48" s="116" t="n">
        <v>36</v>
      </c>
      <c r="AF48" s="81"/>
      <c r="AG48" s="81" t="n">
        <v>25</v>
      </c>
      <c r="AH48" s="81" t="n">
        <v>6</v>
      </c>
      <c r="AI48" s="116" t="n">
        <v>115</v>
      </c>
      <c r="AJ48" s="81"/>
      <c r="AK48" s="81" t="n">
        <v>65</v>
      </c>
      <c r="AL48" s="81" t="n">
        <v>13</v>
      </c>
      <c r="AM48" s="116" t="n">
        <v>85</v>
      </c>
      <c r="AN48" s="81"/>
      <c r="AO48" s="81" t="n">
        <v>47</v>
      </c>
      <c r="AP48" s="81" t="n">
        <v>11</v>
      </c>
      <c r="AQ48" s="116" t="n">
        <v>3</v>
      </c>
      <c r="AR48" s="81" t="n">
        <v>2</v>
      </c>
      <c r="AS48" s="81" t="n">
        <v>2</v>
      </c>
      <c r="AT48" s="81"/>
      <c r="AU48" s="116" t="n">
        <v>1</v>
      </c>
      <c r="AV48" s="81" t="n">
        <v>1</v>
      </c>
      <c r="AW48" s="81" t="n">
        <v>1</v>
      </c>
      <c r="AX48" s="81"/>
      <c r="AY48" s="116" t="n">
        <v>14</v>
      </c>
      <c r="AZ48" s="81"/>
      <c r="BA48" s="81" t="n">
        <v>9</v>
      </c>
      <c r="BB48" s="81"/>
      <c r="BC48" s="116"/>
      <c r="BD48" s="81"/>
      <c r="BE48" s="81"/>
      <c r="BF48" s="81"/>
      <c r="BG48" s="116" t="n">
        <v>1</v>
      </c>
      <c r="BH48" s="81" t="n">
        <v>1</v>
      </c>
      <c r="BI48" s="81"/>
      <c r="BJ48" s="81"/>
      <c r="BK48" s="116" t="n">
        <v>3</v>
      </c>
      <c r="BL48" s="81" t="n">
        <v>3</v>
      </c>
      <c r="BM48" s="81" t="n">
        <v>2</v>
      </c>
      <c r="BN48" s="81"/>
      <c r="BO48" s="116"/>
      <c r="BP48" s="81"/>
      <c r="BQ48" s="81"/>
      <c r="BR48" s="81"/>
      <c r="BS48" s="116"/>
      <c r="BT48" s="81"/>
      <c r="BU48" s="81"/>
      <c r="BV48" s="81"/>
      <c r="BW48" s="116"/>
      <c r="BX48" s="81"/>
      <c r="BY48" s="81"/>
      <c r="BZ48" s="81"/>
      <c r="CA48" s="116"/>
      <c r="CB48" s="81"/>
      <c r="CC48" s="81"/>
      <c r="CD48" s="81"/>
      <c r="CE48" s="116"/>
      <c r="CF48" s="81"/>
      <c r="CG48" s="81"/>
      <c r="CH48" s="81"/>
      <c r="CI48" s="116"/>
      <c r="CJ48" s="81"/>
      <c r="CK48" s="81"/>
      <c r="CL48" s="81"/>
    </row>
    <row r="49" customFormat="false" ht="14.25" hidden="false" customHeight="false" outlineLevel="0" collapsed="false">
      <c r="A49" s="88" t="n">
        <v>36</v>
      </c>
      <c r="B49" s="80" t="s">
        <v>190</v>
      </c>
      <c r="C49" s="83" t="n">
        <f aca="false">'свод разд2'!F50</f>
        <v>49</v>
      </c>
      <c r="D49" s="81"/>
      <c r="E49" s="81" t="n">
        <v>26</v>
      </c>
      <c r="F49" s="81" t="n">
        <v>3</v>
      </c>
      <c r="G49" s="115" t="n">
        <v>42</v>
      </c>
      <c r="H49" s="81"/>
      <c r="I49" s="81" t="n">
        <v>21</v>
      </c>
      <c r="J49" s="81" t="n">
        <v>3</v>
      </c>
      <c r="K49" s="83" t="n">
        <f aca="false">'свод разд2'!M50</f>
        <v>0</v>
      </c>
      <c r="L49" s="81"/>
      <c r="M49" s="81"/>
      <c r="N49" s="81"/>
      <c r="O49" s="116" t="n">
        <v>7</v>
      </c>
      <c r="P49" s="81"/>
      <c r="Q49" s="81" t="n">
        <v>5</v>
      </c>
      <c r="R49" s="81"/>
      <c r="S49" s="116" t="n">
        <v>196</v>
      </c>
      <c r="T49" s="81"/>
      <c r="U49" s="81" t="n">
        <v>187</v>
      </c>
      <c r="V49" s="81" t="n">
        <v>54</v>
      </c>
      <c r="W49" s="116" t="n">
        <v>245</v>
      </c>
      <c r="X49" s="81"/>
      <c r="Y49" s="81" t="n">
        <v>193</v>
      </c>
      <c r="Z49" s="81" t="n">
        <v>55</v>
      </c>
      <c r="AA49" s="116" t="n">
        <v>147</v>
      </c>
      <c r="AB49" s="81"/>
      <c r="AC49" s="81" t="n">
        <v>147</v>
      </c>
      <c r="AD49" s="81" t="n">
        <v>9</v>
      </c>
      <c r="AE49" s="116"/>
      <c r="AF49" s="81"/>
      <c r="AG49" s="81"/>
      <c r="AH49" s="81"/>
      <c r="AI49" s="116"/>
      <c r="AJ49" s="81"/>
      <c r="AK49" s="81"/>
      <c r="AL49" s="81"/>
      <c r="AM49" s="116"/>
      <c r="AN49" s="81"/>
      <c r="AO49" s="81"/>
      <c r="AP49" s="81"/>
      <c r="AQ49" s="116"/>
      <c r="AR49" s="81"/>
      <c r="AS49" s="81"/>
      <c r="AT49" s="81"/>
      <c r="AU49" s="116"/>
      <c r="AV49" s="81"/>
      <c r="AW49" s="81"/>
      <c r="AX49" s="81"/>
      <c r="AY49" s="116"/>
      <c r="AZ49" s="81"/>
      <c r="BA49" s="81"/>
      <c r="BB49" s="81"/>
      <c r="BC49" s="116"/>
      <c r="BD49" s="81"/>
      <c r="BE49" s="81"/>
      <c r="BF49" s="81"/>
      <c r="BG49" s="116" t="n">
        <v>1</v>
      </c>
      <c r="BH49" s="81" t="n">
        <v>1</v>
      </c>
      <c r="BI49" s="81"/>
      <c r="BJ49" s="81"/>
      <c r="BK49" s="116" t="n">
        <v>1</v>
      </c>
      <c r="BL49" s="81" t="n">
        <v>1</v>
      </c>
      <c r="BM49" s="81" t="n">
        <v>1</v>
      </c>
      <c r="BN49" s="81"/>
      <c r="BO49" s="116"/>
      <c r="BP49" s="81"/>
      <c r="BQ49" s="81"/>
      <c r="BR49" s="81"/>
      <c r="BS49" s="116"/>
      <c r="BT49" s="81"/>
      <c r="BU49" s="81"/>
      <c r="BV49" s="81"/>
      <c r="BW49" s="116"/>
      <c r="BX49" s="81"/>
      <c r="BY49" s="81"/>
      <c r="BZ49" s="81"/>
      <c r="CA49" s="116"/>
      <c r="CB49" s="81"/>
      <c r="CC49" s="81"/>
      <c r="CD49" s="81"/>
      <c r="CE49" s="116"/>
      <c r="CF49" s="81"/>
      <c r="CG49" s="81"/>
      <c r="CH49" s="81"/>
      <c r="CI49" s="116"/>
      <c r="CJ49" s="81"/>
      <c r="CK49" s="81"/>
      <c r="CL49" s="81"/>
    </row>
    <row r="50" customFormat="false" ht="14.25" hidden="false" customHeight="false" outlineLevel="0" collapsed="false">
      <c r="A50" s="79" t="n">
        <v>37</v>
      </c>
      <c r="B50" s="80" t="s">
        <v>192</v>
      </c>
      <c r="C50" s="83" t="n">
        <f aca="false">'свод разд2'!F51</f>
        <v>170</v>
      </c>
      <c r="D50" s="81"/>
      <c r="E50" s="81" t="n">
        <v>126</v>
      </c>
      <c r="F50" s="81" t="n">
        <v>22</v>
      </c>
      <c r="G50" s="115" t="n">
        <v>127</v>
      </c>
      <c r="H50" s="81"/>
      <c r="I50" s="81" t="n">
        <v>91</v>
      </c>
      <c r="J50" s="81" t="n">
        <v>14</v>
      </c>
      <c r="K50" s="83" t="n">
        <f aca="false">'свод разд2'!M51</f>
        <v>0</v>
      </c>
      <c r="L50" s="81"/>
      <c r="M50" s="81"/>
      <c r="N50" s="81"/>
      <c r="O50" s="116" t="n">
        <v>43</v>
      </c>
      <c r="P50" s="81"/>
      <c r="Q50" s="81" t="n">
        <v>35</v>
      </c>
      <c r="R50" s="81" t="n">
        <v>8</v>
      </c>
      <c r="S50" s="116" t="n">
        <v>580</v>
      </c>
      <c r="T50" s="81"/>
      <c r="U50" s="81" t="n">
        <v>495</v>
      </c>
      <c r="V50" s="81" t="n">
        <v>293</v>
      </c>
      <c r="W50" s="116" t="n">
        <v>996</v>
      </c>
      <c r="X50" s="81"/>
      <c r="Y50" s="81" t="n">
        <v>800</v>
      </c>
      <c r="Z50" s="81" t="n">
        <v>396</v>
      </c>
      <c r="AA50" s="116" t="n">
        <v>510</v>
      </c>
      <c r="AB50" s="81"/>
      <c r="AC50" s="81" t="n">
        <v>471</v>
      </c>
      <c r="AD50" s="81" t="n">
        <v>190</v>
      </c>
      <c r="AE50" s="116"/>
      <c r="AF50" s="81"/>
      <c r="AG50" s="81"/>
      <c r="AH50" s="81"/>
      <c r="AI50" s="116"/>
      <c r="AJ50" s="81"/>
      <c r="AK50" s="81"/>
      <c r="AL50" s="81"/>
      <c r="AM50" s="116"/>
      <c r="AN50" s="81"/>
      <c r="AO50" s="81"/>
      <c r="AP50" s="81"/>
      <c r="AQ50" s="116"/>
      <c r="AR50" s="81"/>
      <c r="AS50" s="81"/>
      <c r="AT50" s="81"/>
      <c r="AU50" s="116"/>
      <c r="AV50" s="81"/>
      <c r="AW50" s="81"/>
      <c r="AX50" s="81"/>
      <c r="AY50" s="116" t="n">
        <v>14</v>
      </c>
      <c r="AZ50" s="81" t="n">
        <v>1</v>
      </c>
      <c r="BA50" s="81" t="n">
        <v>9</v>
      </c>
      <c r="BB50" s="81"/>
      <c r="BC50" s="116" t="n">
        <v>14</v>
      </c>
      <c r="BD50" s="81" t="n">
        <v>1</v>
      </c>
      <c r="BE50" s="81" t="n">
        <v>14</v>
      </c>
      <c r="BF50" s="81" t="n">
        <v>8</v>
      </c>
      <c r="BG50" s="116" t="n">
        <v>1</v>
      </c>
      <c r="BH50" s="81" t="n">
        <v>1</v>
      </c>
      <c r="BI50" s="81" t="n">
        <v>1</v>
      </c>
      <c r="BJ50" s="81"/>
      <c r="BK50" s="116" t="n">
        <v>3</v>
      </c>
      <c r="BL50" s="81" t="n">
        <v>3</v>
      </c>
      <c r="BM50" s="81" t="n">
        <v>2</v>
      </c>
      <c r="BN50" s="81" t="n">
        <v>1</v>
      </c>
      <c r="BO50" s="116"/>
      <c r="BP50" s="81"/>
      <c r="BQ50" s="81"/>
      <c r="BR50" s="81"/>
      <c r="BS50" s="116"/>
      <c r="BT50" s="81"/>
      <c r="BU50" s="81"/>
      <c r="BV50" s="81"/>
      <c r="BW50" s="116"/>
      <c r="BX50" s="81"/>
      <c r="BY50" s="81"/>
      <c r="BZ50" s="81"/>
      <c r="CA50" s="116"/>
      <c r="CB50" s="81"/>
      <c r="CC50" s="81"/>
      <c r="CD50" s="81"/>
      <c r="CE50" s="116"/>
      <c r="CF50" s="81"/>
      <c r="CG50" s="81"/>
      <c r="CH50" s="81"/>
      <c r="CI50" s="116"/>
      <c r="CJ50" s="81"/>
      <c r="CK50" s="81"/>
      <c r="CL50" s="81"/>
    </row>
    <row r="51" customFormat="false" ht="14.25" hidden="false" customHeight="false" outlineLevel="0" collapsed="false">
      <c r="A51" s="88" t="n">
        <v>38</v>
      </c>
      <c r="B51" s="80" t="s">
        <v>193</v>
      </c>
      <c r="C51" s="83" t="n">
        <f aca="false">'свод разд2'!F52</f>
        <v>371</v>
      </c>
      <c r="D51" s="81"/>
      <c r="E51" s="81" t="n">
        <v>315</v>
      </c>
      <c r="F51" s="81" t="n">
        <v>58</v>
      </c>
      <c r="G51" s="115" t="n">
        <v>296</v>
      </c>
      <c r="H51" s="81"/>
      <c r="I51" s="81" t="n">
        <v>256</v>
      </c>
      <c r="J51" s="81" t="n">
        <v>41</v>
      </c>
      <c r="K51" s="83" t="n">
        <f aca="false">'свод разд2'!M52</f>
        <v>0</v>
      </c>
      <c r="L51" s="81"/>
      <c r="M51" s="81"/>
      <c r="N51" s="81"/>
      <c r="O51" s="116" t="n">
        <v>75</v>
      </c>
      <c r="P51" s="81"/>
      <c r="Q51" s="81" t="n">
        <v>59</v>
      </c>
      <c r="R51" s="81" t="n">
        <v>17</v>
      </c>
      <c r="S51" s="116" t="n">
        <v>1480</v>
      </c>
      <c r="T51" s="81"/>
      <c r="U51" s="81" t="n">
        <v>1124</v>
      </c>
      <c r="V51" s="81" t="n">
        <v>395</v>
      </c>
      <c r="W51" s="116" t="n">
        <v>2735</v>
      </c>
      <c r="X51" s="81"/>
      <c r="Y51" s="81" t="n">
        <v>2162</v>
      </c>
      <c r="Z51" s="81" t="n">
        <v>708</v>
      </c>
      <c r="AA51" s="116" t="n">
        <v>888</v>
      </c>
      <c r="AB51" s="81"/>
      <c r="AC51" s="81" t="n">
        <v>659</v>
      </c>
      <c r="AD51" s="81" t="n">
        <v>137</v>
      </c>
      <c r="AE51" s="116"/>
      <c r="AF51" s="81"/>
      <c r="AG51" s="81"/>
      <c r="AH51" s="81"/>
      <c r="AI51" s="116"/>
      <c r="AJ51" s="81"/>
      <c r="AK51" s="81"/>
      <c r="AL51" s="81"/>
      <c r="AM51" s="116" t="n">
        <v>118</v>
      </c>
      <c r="AN51" s="81"/>
      <c r="AO51" s="81" t="n">
        <v>102</v>
      </c>
      <c r="AP51" s="81" t="n">
        <v>19</v>
      </c>
      <c r="AQ51" s="116"/>
      <c r="AR51" s="81"/>
      <c r="AS51" s="81"/>
      <c r="AT51" s="81"/>
      <c r="AU51" s="116"/>
      <c r="AV51" s="81"/>
      <c r="AW51" s="81"/>
      <c r="AX51" s="81"/>
      <c r="AY51" s="116"/>
      <c r="AZ51" s="81"/>
      <c r="BA51" s="81"/>
      <c r="BB51" s="81"/>
      <c r="BC51" s="116"/>
      <c r="BD51" s="81"/>
      <c r="BE51" s="81"/>
      <c r="BF51" s="81"/>
      <c r="BG51" s="116" t="n">
        <v>1</v>
      </c>
      <c r="BH51" s="81" t="n">
        <v>1</v>
      </c>
      <c r="BI51" s="81" t="n">
        <v>1</v>
      </c>
      <c r="BJ51" s="81"/>
      <c r="BK51" s="116" t="n">
        <v>15</v>
      </c>
      <c r="BL51" s="81" t="n">
        <v>15</v>
      </c>
      <c r="BM51" s="81" t="n">
        <v>12</v>
      </c>
      <c r="BN51" s="81" t="n">
        <v>1</v>
      </c>
      <c r="BO51" s="116"/>
      <c r="BP51" s="81"/>
      <c r="BQ51" s="81"/>
      <c r="BR51" s="81"/>
      <c r="BS51" s="116"/>
      <c r="BT51" s="81"/>
      <c r="BU51" s="81"/>
      <c r="BV51" s="81"/>
      <c r="BW51" s="116"/>
      <c r="BX51" s="81"/>
      <c r="BY51" s="81"/>
      <c r="BZ51" s="81"/>
      <c r="CA51" s="116"/>
      <c r="CB51" s="81"/>
      <c r="CC51" s="81"/>
      <c r="CD51" s="81"/>
      <c r="CE51" s="116"/>
      <c r="CF51" s="81"/>
      <c r="CG51" s="81"/>
      <c r="CH51" s="81"/>
      <c r="CI51" s="116"/>
      <c r="CJ51" s="81"/>
      <c r="CK51" s="81"/>
      <c r="CL51" s="81"/>
    </row>
    <row r="52" customFormat="false" ht="14.25" hidden="false" customHeight="false" outlineLevel="0" collapsed="false">
      <c r="A52" s="79" t="n">
        <v>39</v>
      </c>
      <c r="B52" s="80" t="s">
        <v>194</v>
      </c>
      <c r="C52" s="83" t="n">
        <f aca="false">'свод разд2'!F53</f>
        <v>434</v>
      </c>
      <c r="D52" s="81"/>
      <c r="E52" s="81" t="n">
        <v>368</v>
      </c>
      <c r="F52" s="81" t="n">
        <v>116</v>
      </c>
      <c r="G52" s="115" t="n">
        <v>329</v>
      </c>
      <c r="H52" s="81"/>
      <c r="I52" s="81" t="n">
        <v>265</v>
      </c>
      <c r="J52" s="81" t="n">
        <v>95</v>
      </c>
      <c r="K52" s="83" t="n">
        <f aca="false">'свод разд2'!M53</f>
        <v>2</v>
      </c>
      <c r="L52" s="81"/>
      <c r="M52" s="81"/>
      <c r="N52" s="81" t="n">
        <v>2</v>
      </c>
      <c r="O52" s="116" t="n">
        <v>103</v>
      </c>
      <c r="P52" s="81"/>
      <c r="Q52" s="81" t="n">
        <v>103</v>
      </c>
      <c r="R52" s="81" t="n">
        <v>19</v>
      </c>
      <c r="S52" s="116" t="n">
        <v>1577</v>
      </c>
      <c r="T52" s="81"/>
      <c r="U52" s="81" t="n">
        <v>1489</v>
      </c>
      <c r="V52" s="81" t="n">
        <v>489</v>
      </c>
      <c r="W52" s="116" t="n">
        <v>6134</v>
      </c>
      <c r="X52" s="81"/>
      <c r="Y52" s="81" t="n">
        <v>5833</v>
      </c>
      <c r="Z52" s="81" t="n">
        <v>2703</v>
      </c>
      <c r="AA52" s="116" t="n">
        <v>931</v>
      </c>
      <c r="AB52" s="81"/>
      <c r="AC52" s="81" t="n">
        <v>907</v>
      </c>
      <c r="AD52" s="81" t="n">
        <v>307</v>
      </c>
      <c r="AE52" s="116"/>
      <c r="AF52" s="81"/>
      <c r="AG52" s="81"/>
      <c r="AH52" s="81"/>
      <c r="AI52" s="116"/>
      <c r="AJ52" s="81"/>
      <c r="AK52" s="81"/>
      <c r="AL52" s="81"/>
      <c r="AM52" s="116"/>
      <c r="AN52" s="81"/>
      <c r="AO52" s="81"/>
      <c r="AP52" s="81"/>
      <c r="AQ52" s="116" t="n">
        <v>7</v>
      </c>
      <c r="AR52" s="81" t="n">
        <v>2</v>
      </c>
      <c r="AS52" s="81" t="n">
        <v>5</v>
      </c>
      <c r="AT52" s="81"/>
      <c r="AU52" s="116" t="n">
        <v>2</v>
      </c>
      <c r="AV52" s="81" t="n">
        <v>2</v>
      </c>
      <c r="AW52" s="81" t="n">
        <v>2</v>
      </c>
      <c r="AX52" s="81"/>
      <c r="AY52" s="116" t="n">
        <v>28</v>
      </c>
      <c r="AZ52" s="81" t="n">
        <v>2</v>
      </c>
      <c r="BA52" s="81" t="n">
        <v>23</v>
      </c>
      <c r="BB52" s="81" t="n">
        <v>1</v>
      </c>
      <c r="BC52" s="116" t="n">
        <v>2</v>
      </c>
      <c r="BD52" s="81" t="n">
        <v>2</v>
      </c>
      <c r="BE52" s="81" t="n">
        <v>1</v>
      </c>
      <c r="BF52" s="81"/>
      <c r="BG52" s="116" t="n">
        <v>1</v>
      </c>
      <c r="BH52" s="81" t="n">
        <v>1</v>
      </c>
      <c r="BI52" s="81" t="n">
        <v>1</v>
      </c>
      <c r="BJ52" s="81"/>
      <c r="BK52" s="116" t="n">
        <v>7</v>
      </c>
      <c r="BL52" s="81" t="n">
        <v>7</v>
      </c>
      <c r="BM52" s="81" t="n">
        <v>6</v>
      </c>
      <c r="BN52" s="81"/>
      <c r="BO52" s="116"/>
      <c r="BP52" s="81"/>
      <c r="BQ52" s="81"/>
      <c r="BR52" s="81"/>
      <c r="BS52" s="116"/>
      <c r="BT52" s="81"/>
      <c r="BU52" s="81"/>
      <c r="BV52" s="81"/>
      <c r="BW52" s="116"/>
      <c r="BX52" s="81"/>
      <c r="BY52" s="81"/>
      <c r="BZ52" s="81"/>
      <c r="CA52" s="116"/>
      <c r="CB52" s="81"/>
      <c r="CC52" s="81"/>
      <c r="CD52" s="81"/>
      <c r="CE52" s="116"/>
      <c r="CF52" s="81"/>
      <c r="CG52" s="81"/>
      <c r="CH52" s="81"/>
      <c r="CI52" s="116"/>
      <c r="CJ52" s="81"/>
      <c r="CK52" s="81"/>
      <c r="CL52" s="81"/>
    </row>
    <row r="53" customFormat="false" ht="14.25" hidden="false" customHeight="false" outlineLevel="0" collapsed="false">
      <c r="A53" s="88" t="n">
        <v>40</v>
      </c>
      <c r="B53" s="80" t="s">
        <v>195</v>
      </c>
      <c r="C53" s="83" t="n">
        <f aca="false">'свод разд2'!F54</f>
        <v>792</v>
      </c>
      <c r="D53" s="81" t="n">
        <v>1</v>
      </c>
      <c r="E53" s="81" t="n">
        <v>697</v>
      </c>
      <c r="F53" s="81" t="n">
        <v>216</v>
      </c>
      <c r="G53" s="115" t="n">
        <v>578</v>
      </c>
      <c r="H53" s="81" t="n">
        <v>1</v>
      </c>
      <c r="I53" s="81" t="n">
        <v>518</v>
      </c>
      <c r="J53" s="81" t="n">
        <v>173</v>
      </c>
      <c r="K53" s="83" t="n">
        <f aca="false">'свод разд2'!M54</f>
        <v>0</v>
      </c>
      <c r="L53" s="81"/>
      <c r="M53" s="81"/>
      <c r="N53" s="81"/>
      <c r="O53" s="116" t="n">
        <v>214</v>
      </c>
      <c r="P53" s="81"/>
      <c r="Q53" s="81" t="n">
        <v>179</v>
      </c>
      <c r="R53" s="81" t="n">
        <v>43</v>
      </c>
      <c r="S53" s="116" t="n">
        <v>1981</v>
      </c>
      <c r="T53" s="81"/>
      <c r="U53" s="81" t="n">
        <v>1624</v>
      </c>
      <c r="V53" s="81" t="n">
        <v>614</v>
      </c>
      <c r="W53" s="116" t="n">
        <v>3802</v>
      </c>
      <c r="X53" s="81"/>
      <c r="Y53" s="81" t="n">
        <v>3041</v>
      </c>
      <c r="Z53" s="81" t="n">
        <v>1140</v>
      </c>
      <c r="AA53" s="116" t="n">
        <v>1821</v>
      </c>
      <c r="AB53" s="81"/>
      <c r="AC53" s="81" t="n">
        <v>1495</v>
      </c>
      <c r="AD53" s="81" t="n">
        <v>434</v>
      </c>
      <c r="AE53" s="116" t="n">
        <v>27</v>
      </c>
      <c r="AF53" s="81"/>
      <c r="AG53" s="81" t="n">
        <v>19</v>
      </c>
      <c r="AH53" s="81" t="n">
        <v>6</v>
      </c>
      <c r="AI53" s="116" t="n">
        <v>75</v>
      </c>
      <c r="AJ53" s="81"/>
      <c r="AK53" s="81" t="n">
        <v>57</v>
      </c>
      <c r="AL53" s="81" t="n">
        <v>10</v>
      </c>
      <c r="AM53" s="116" t="n">
        <v>47</v>
      </c>
      <c r="AN53" s="81"/>
      <c r="AO53" s="81" t="n">
        <v>37</v>
      </c>
      <c r="AP53" s="81" t="n">
        <v>15</v>
      </c>
      <c r="AQ53" s="116" t="n">
        <v>3</v>
      </c>
      <c r="AR53" s="81" t="n">
        <v>1</v>
      </c>
      <c r="AS53" s="81" t="n">
        <v>1</v>
      </c>
      <c r="AT53" s="81"/>
      <c r="AU53" s="116"/>
      <c r="AV53" s="81"/>
      <c r="AW53" s="81"/>
      <c r="AX53" s="81"/>
      <c r="AY53" s="116" t="n">
        <v>8</v>
      </c>
      <c r="AZ53" s="81" t="n">
        <v>2</v>
      </c>
      <c r="BA53" s="81" t="n">
        <v>7</v>
      </c>
      <c r="BB53" s="81"/>
      <c r="BC53" s="116" t="n">
        <v>1</v>
      </c>
      <c r="BD53" s="81" t="n">
        <v>1</v>
      </c>
      <c r="BE53" s="81" t="n">
        <v>1</v>
      </c>
      <c r="BF53" s="81"/>
      <c r="BG53" s="116" t="n">
        <v>1</v>
      </c>
      <c r="BH53" s="81" t="n">
        <v>1</v>
      </c>
      <c r="BI53" s="81" t="n">
        <v>1</v>
      </c>
      <c r="BJ53" s="81"/>
      <c r="BK53" s="116" t="n">
        <v>11</v>
      </c>
      <c r="BL53" s="81" t="n">
        <v>11</v>
      </c>
      <c r="BM53" s="81" t="n">
        <v>9</v>
      </c>
      <c r="BN53" s="81" t="n">
        <v>2</v>
      </c>
      <c r="BO53" s="116"/>
      <c r="BP53" s="81"/>
      <c r="BQ53" s="81"/>
      <c r="BR53" s="81"/>
      <c r="BS53" s="116"/>
      <c r="BT53" s="81"/>
      <c r="BU53" s="81"/>
      <c r="BV53" s="81"/>
      <c r="BW53" s="116"/>
      <c r="BX53" s="81"/>
      <c r="BY53" s="81"/>
      <c r="BZ53" s="81"/>
      <c r="CA53" s="116"/>
      <c r="CB53" s="81"/>
      <c r="CC53" s="81"/>
      <c r="CD53" s="81"/>
      <c r="CE53" s="116"/>
      <c r="CF53" s="81"/>
      <c r="CG53" s="81"/>
      <c r="CH53" s="81"/>
      <c r="CI53" s="116"/>
      <c r="CJ53" s="81"/>
      <c r="CK53" s="81"/>
      <c r="CL53" s="81"/>
    </row>
    <row r="54" customFormat="false" ht="14.25" hidden="false" customHeight="false" outlineLevel="0" collapsed="false">
      <c r="A54" s="79" t="n">
        <v>41</v>
      </c>
      <c r="B54" s="80" t="s">
        <v>196</v>
      </c>
      <c r="C54" s="83" t="n">
        <f aca="false">'свод разд2'!F55</f>
        <v>178</v>
      </c>
      <c r="D54" s="81"/>
      <c r="E54" s="81" t="n">
        <v>166</v>
      </c>
      <c r="F54" s="81" t="n">
        <v>7</v>
      </c>
      <c r="G54" s="115" t="n">
        <v>142</v>
      </c>
      <c r="H54" s="81"/>
      <c r="I54" s="81" t="n">
        <v>138</v>
      </c>
      <c r="J54" s="81" t="n">
        <v>3</v>
      </c>
      <c r="K54" s="83" t="n">
        <f aca="false">'свод разд2'!M55</f>
        <v>0</v>
      </c>
      <c r="L54" s="81"/>
      <c r="M54" s="81"/>
      <c r="N54" s="81"/>
      <c r="O54" s="116" t="n">
        <v>36</v>
      </c>
      <c r="P54" s="81"/>
      <c r="Q54" s="81" t="n">
        <v>28</v>
      </c>
      <c r="R54" s="81" t="n">
        <v>4</v>
      </c>
      <c r="S54" s="116" t="n">
        <v>855</v>
      </c>
      <c r="T54" s="81"/>
      <c r="U54" s="81" t="n">
        <v>674</v>
      </c>
      <c r="V54" s="81" t="n">
        <v>95</v>
      </c>
      <c r="W54" s="116" t="n">
        <v>778</v>
      </c>
      <c r="X54" s="81"/>
      <c r="Y54" s="81" t="n">
        <v>592</v>
      </c>
      <c r="Z54" s="81" t="n">
        <v>74</v>
      </c>
      <c r="AA54" s="116" t="n">
        <v>459</v>
      </c>
      <c r="AB54" s="81"/>
      <c r="AC54" s="81" t="n">
        <v>321</v>
      </c>
      <c r="AD54" s="81" t="n">
        <v>61</v>
      </c>
      <c r="AE54" s="116"/>
      <c r="AF54" s="81"/>
      <c r="AG54" s="81"/>
      <c r="AH54" s="81"/>
      <c r="AI54" s="116"/>
      <c r="AJ54" s="81"/>
      <c r="AK54" s="81"/>
      <c r="AL54" s="81"/>
      <c r="AM54" s="116"/>
      <c r="AN54" s="81"/>
      <c r="AO54" s="81"/>
      <c r="AP54" s="81"/>
      <c r="AQ54" s="116"/>
      <c r="AR54" s="81"/>
      <c r="AS54" s="81"/>
      <c r="AT54" s="81"/>
      <c r="AU54" s="116"/>
      <c r="AV54" s="81"/>
      <c r="AW54" s="81"/>
      <c r="AX54" s="81"/>
      <c r="AY54" s="116" t="n">
        <v>20</v>
      </c>
      <c r="AZ54" s="81"/>
      <c r="BA54" s="81" t="n">
        <v>17</v>
      </c>
      <c r="BB54" s="81" t="n">
        <v>1</v>
      </c>
      <c r="BC54" s="116" t="n">
        <v>40</v>
      </c>
      <c r="BD54" s="81"/>
      <c r="BE54" s="81" t="n">
        <v>23</v>
      </c>
      <c r="BF54" s="81" t="n">
        <v>9</v>
      </c>
      <c r="BG54" s="116" t="n">
        <v>1</v>
      </c>
      <c r="BH54" s="81" t="n">
        <v>1</v>
      </c>
      <c r="BI54" s="81"/>
      <c r="BJ54" s="81"/>
      <c r="BK54" s="116" t="n">
        <v>4</v>
      </c>
      <c r="BL54" s="81" t="n">
        <v>4</v>
      </c>
      <c r="BM54" s="81"/>
      <c r="BN54" s="81"/>
      <c r="BO54" s="116"/>
      <c r="BP54" s="81"/>
      <c r="BQ54" s="81"/>
      <c r="BR54" s="81"/>
      <c r="BS54" s="116"/>
      <c r="BT54" s="81"/>
      <c r="BU54" s="81"/>
      <c r="BV54" s="81"/>
      <c r="BW54" s="116"/>
      <c r="BX54" s="81"/>
      <c r="BY54" s="81"/>
      <c r="BZ54" s="81"/>
      <c r="CA54" s="116"/>
      <c r="CB54" s="81"/>
      <c r="CC54" s="81"/>
      <c r="CD54" s="81"/>
      <c r="CE54" s="116"/>
      <c r="CF54" s="81"/>
      <c r="CG54" s="81"/>
      <c r="CH54" s="81"/>
      <c r="CI54" s="116"/>
      <c r="CJ54" s="81"/>
      <c r="CK54" s="81"/>
      <c r="CL54" s="81"/>
    </row>
    <row r="55" customFormat="false" ht="12.75" hidden="false" customHeight="false" outlineLevel="0" collapsed="false">
      <c r="A55" s="88"/>
      <c r="B55" s="90"/>
      <c r="C55" s="83" t="n">
        <f aca="false">'свод разд2'!F56</f>
        <v>2266</v>
      </c>
      <c r="D55" s="81"/>
      <c r="E55" s="81"/>
      <c r="F55" s="81"/>
      <c r="G55" s="115" t="n">
        <f aca="false">SUM(G47:G54)</f>
        <v>1711</v>
      </c>
      <c r="H55" s="81"/>
      <c r="I55" s="81"/>
      <c r="J55" s="81"/>
      <c r="K55" s="83" t="n">
        <f aca="false">SUM(K47:K54)</f>
        <v>2</v>
      </c>
      <c r="L55" s="81"/>
      <c r="M55" s="81"/>
      <c r="N55" s="81"/>
      <c r="O55" s="116"/>
      <c r="P55" s="81"/>
      <c r="Q55" s="81"/>
      <c r="R55" s="81"/>
      <c r="S55" s="116"/>
      <c r="T55" s="81"/>
      <c r="U55" s="81"/>
      <c r="V55" s="81"/>
      <c r="W55" s="116"/>
      <c r="X55" s="81"/>
      <c r="Y55" s="81"/>
      <c r="Z55" s="81"/>
      <c r="AA55" s="116"/>
      <c r="AB55" s="81"/>
      <c r="AC55" s="81"/>
      <c r="AD55" s="81"/>
      <c r="AE55" s="116"/>
      <c r="AF55" s="81"/>
      <c r="AG55" s="81"/>
      <c r="AH55" s="81"/>
      <c r="AI55" s="116"/>
      <c r="AJ55" s="81"/>
      <c r="AK55" s="81"/>
      <c r="AL55" s="81"/>
      <c r="AM55" s="116"/>
      <c r="AN55" s="81"/>
      <c r="AO55" s="81"/>
      <c r="AP55" s="81"/>
      <c r="AQ55" s="116"/>
      <c r="AR55" s="81"/>
      <c r="AS55" s="81"/>
      <c r="AT55" s="81"/>
      <c r="AU55" s="116"/>
      <c r="AV55" s="81"/>
      <c r="AW55" s="81"/>
      <c r="AX55" s="81"/>
      <c r="AY55" s="116"/>
      <c r="AZ55" s="81"/>
      <c r="BA55" s="81"/>
      <c r="BB55" s="81"/>
      <c r="BC55" s="116"/>
      <c r="BD55" s="81"/>
      <c r="BE55" s="81"/>
      <c r="BF55" s="81"/>
      <c r="BG55" s="116"/>
      <c r="BH55" s="81"/>
      <c r="BI55" s="81"/>
      <c r="BJ55" s="81"/>
      <c r="BK55" s="116"/>
      <c r="BL55" s="81"/>
      <c r="BM55" s="81"/>
      <c r="BN55" s="81"/>
      <c r="BO55" s="116"/>
      <c r="BP55" s="81"/>
      <c r="BQ55" s="81"/>
      <c r="BR55" s="81"/>
      <c r="BS55" s="116"/>
      <c r="BT55" s="81"/>
      <c r="BU55" s="81"/>
      <c r="BV55" s="81"/>
      <c r="BW55" s="116"/>
      <c r="BX55" s="81"/>
      <c r="BY55" s="81"/>
      <c r="BZ55" s="81"/>
      <c r="CA55" s="116"/>
      <c r="CB55" s="81"/>
      <c r="CC55" s="81"/>
      <c r="CD55" s="81"/>
      <c r="CE55" s="116"/>
      <c r="CF55" s="81"/>
      <c r="CG55" s="81"/>
      <c r="CH55" s="81"/>
      <c r="CI55" s="116"/>
      <c r="CJ55" s="81"/>
      <c r="CK55" s="81"/>
      <c r="CL55" s="81"/>
    </row>
    <row r="56" s="114" customFormat="true" ht="40.15" hidden="false" customHeight="true" outlineLevel="0" collapsed="false">
      <c r="A56" s="96"/>
      <c r="B56" s="75" t="s">
        <v>197</v>
      </c>
      <c r="C56" s="93"/>
      <c r="D56" s="91"/>
      <c r="E56" s="91"/>
      <c r="F56" s="91"/>
      <c r="G56" s="91"/>
      <c r="H56" s="91"/>
      <c r="I56" s="91"/>
      <c r="J56" s="91"/>
      <c r="K56" s="93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</row>
    <row r="57" customFormat="false" ht="14.25" hidden="false" customHeight="false" outlineLevel="0" collapsed="false">
      <c r="A57" s="79" t="n">
        <v>42</v>
      </c>
      <c r="B57" s="80" t="s">
        <v>198</v>
      </c>
      <c r="C57" s="83" t="n">
        <f aca="false">'свод разд2'!F58</f>
        <v>67</v>
      </c>
      <c r="D57" s="81"/>
      <c r="E57" s="81" t="n">
        <v>44</v>
      </c>
      <c r="F57" s="81" t="n">
        <v>14</v>
      </c>
      <c r="G57" s="115" t="n">
        <v>47</v>
      </c>
      <c r="H57" s="81"/>
      <c r="I57" s="81" t="n">
        <v>29</v>
      </c>
      <c r="J57" s="81" t="n">
        <v>8</v>
      </c>
      <c r="K57" s="83" t="n">
        <f aca="false">'свод разд2'!M58</f>
        <v>0</v>
      </c>
      <c r="L57" s="81"/>
      <c r="M57" s="81"/>
      <c r="N57" s="81"/>
      <c r="O57" s="116" t="n">
        <v>20</v>
      </c>
      <c r="P57" s="81"/>
      <c r="Q57" s="81" t="n">
        <v>15</v>
      </c>
      <c r="R57" s="81" t="n">
        <v>6</v>
      </c>
      <c r="S57" s="116" t="n">
        <v>232</v>
      </c>
      <c r="T57" s="81"/>
      <c r="U57" s="81" t="n">
        <v>166</v>
      </c>
      <c r="V57" s="81" t="n">
        <v>37</v>
      </c>
      <c r="W57" s="116" t="n">
        <v>280</v>
      </c>
      <c r="X57" s="81"/>
      <c r="Y57" s="81" t="n">
        <v>203</v>
      </c>
      <c r="Z57" s="81" t="n">
        <v>250</v>
      </c>
      <c r="AA57" s="116" t="n">
        <v>138</v>
      </c>
      <c r="AB57" s="81"/>
      <c r="AC57" s="81" t="n">
        <v>88</v>
      </c>
      <c r="AD57" s="81" t="n">
        <v>13</v>
      </c>
      <c r="AE57" s="116"/>
      <c r="AF57" s="81"/>
      <c r="AG57" s="81"/>
      <c r="AH57" s="81"/>
      <c r="AI57" s="116"/>
      <c r="AJ57" s="81"/>
      <c r="AK57" s="81"/>
      <c r="AL57" s="81"/>
      <c r="AM57" s="116" t="n">
        <v>12</v>
      </c>
      <c r="AN57" s="81"/>
      <c r="AO57" s="81" t="n">
        <v>2</v>
      </c>
      <c r="AP57" s="81" t="n">
        <v>1</v>
      </c>
      <c r="AQ57" s="116" t="n">
        <v>1</v>
      </c>
      <c r="AR57" s="81"/>
      <c r="AS57" s="81"/>
      <c r="AT57" s="81"/>
      <c r="AU57" s="116"/>
      <c r="AV57" s="81"/>
      <c r="AW57" s="81"/>
      <c r="AX57" s="81"/>
      <c r="AY57" s="116"/>
      <c r="AZ57" s="81"/>
      <c r="BA57" s="81"/>
      <c r="BB57" s="81"/>
      <c r="BC57" s="116"/>
      <c r="BD57" s="81"/>
      <c r="BE57" s="81"/>
      <c r="BF57" s="81"/>
      <c r="BG57" s="116" t="n">
        <v>1</v>
      </c>
      <c r="BH57" s="81" t="n">
        <v>1</v>
      </c>
      <c r="BI57" s="81" t="n">
        <v>1</v>
      </c>
      <c r="BJ57" s="81"/>
      <c r="BK57" s="116" t="n">
        <v>2</v>
      </c>
      <c r="BL57" s="81" t="n">
        <v>2</v>
      </c>
      <c r="BM57" s="81" t="n">
        <v>1</v>
      </c>
      <c r="BN57" s="81" t="n">
        <v>2</v>
      </c>
      <c r="BO57" s="116"/>
      <c r="BP57" s="81"/>
      <c r="BQ57" s="81"/>
      <c r="BR57" s="81"/>
      <c r="BS57" s="116"/>
      <c r="BT57" s="81"/>
      <c r="BU57" s="81"/>
      <c r="BV57" s="81"/>
      <c r="BW57" s="116"/>
      <c r="BX57" s="81"/>
      <c r="BY57" s="81"/>
      <c r="BZ57" s="81"/>
      <c r="CA57" s="116"/>
      <c r="CB57" s="81"/>
      <c r="CC57" s="81"/>
      <c r="CD57" s="81"/>
      <c r="CE57" s="116"/>
      <c r="CF57" s="81"/>
      <c r="CG57" s="81"/>
      <c r="CH57" s="81"/>
      <c r="CI57" s="116"/>
      <c r="CJ57" s="81"/>
      <c r="CK57" s="81"/>
      <c r="CL57" s="81"/>
    </row>
    <row r="58" customFormat="false" ht="14.25" hidden="false" customHeight="false" outlineLevel="0" collapsed="false">
      <c r="A58" s="79" t="n">
        <v>43</v>
      </c>
      <c r="B58" s="80" t="s">
        <v>199</v>
      </c>
      <c r="C58" s="83" t="n">
        <f aca="false">'свод разд2'!F59</f>
        <v>480</v>
      </c>
      <c r="D58" s="81"/>
      <c r="E58" s="81" t="n">
        <v>184</v>
      </c>
      <c r="F58" s="81" t="n">
        <v>153</v>
      </c>
      <c r="G58" s="115" t="n">
        <v>298</v>
      </c>
      <c r="H58" s="81"/>
      <c r="I58" s="81" t="n">
        <v>117</v>
      </c>
      <c r="J58" s="81" t="n">
        <v>93</v>
      </c>
      <c r="K58" s="83" t="n">
        <f aca="false">'свод разд2'!M59</f>
        <v>2</v>
      </c>
      <c r="L58" s="81"/>
      <c r="M58" s="81" t="n">
        <v>1</v>
      </c>
      <c r="N58" s="81" t="n">
        <v>2</v>
      </c>
      <c r="O58" s="116" t="n">
        <v>180</v>
      </c>
      <c r="P58" s="81"/>
      <c r="Q58" s="81" t="n">
        <v>66</v>
      </c>
      <c r="R58" s="81" t="n">
        <v>58</v>
      </c>
      <c r="S58" s="116" t="n">
        <v>1197</v>
      </c>
      <c r="T58" s="81"/>
      <c r="U58" s="81" t="n">
        <v>508</v>
      </c>
      <c r="V58" s="81" t="n">
        <v>306</v>
      </c>
      <c r="W58" s="116" t="n">
        <v>2835</v>
      </c>
      <c r="X58" s="81"/>
      <c r="Y58" s="81" t="n">
        <v>1192</v>
      </c>
      <c r="Z58" s="81" t="n">
        <v>1066</v>
      </c>
      <c r="AA58" s="116" t="n">
        <v>897</v>
      </c>
      <c r="AB58" s="81"/>
      <c r="AC58" s="81" t="n">
        <v>595</v>
      </c>
      <c r="AD58" s="81" t="n">
        <v>247</v>
      </c>
      <c r="AE58" s="116"/>
      <c r="AF58" s="81"/>
      <c r="AG58" s="81"/>
      <c r="AH58" s="81"/>
      <c r="AI58" s="116"/>
      <c r="AJ58" s="81"/>
      <c r="AK58" s="81"/>
      <c r="AL58" s="81"/>
      <c r="AM58" s="116"/>
      <c r="AN58" s="81"/>
      <c r="AO58" s="81"/>
      <c r="AP58" s="81"/>
      <c r="AQ58" s="116" t="n">
        <v>6</v>
      </c>
      <c r="AR58" s="81" t="n">
        <v>1</v>
      </c>
      <c r="AS58" s="81" t="n">
        <v>2</v>
      </c>
      <c r="AT58" s="81"/>
      <c r="AU58" s="116"/>
      <c r="AV58" s="81"/>
      <c r="AW58" s="81"/>
      <c r="AX58" s="81"/>
      <c r="AY58" s="116" t="n">
        <v>50</v>
      </c>
      <c r="AZ58" s="81"/>
      <c r="BA58" s="81" t="n">
        <v>15</v>
      </c>
      <c r="BB58" s="81" t="n">
        <v>9</v>
      </c>
      <c r="BC58" s="116"/>
      <c r="BD58" s="81"/>
      <c r="BE58" s="81"/>
      <c r="BF58" s="81"/>
      <c r="BG58" s="116" t="n">
        <v>1</v>
      </c>
      <c r="BH58" s="81" t="n">
        <v>1</v>
      </c>
      <c r="BI58" s="81"/>
      <c r="BJ58" s="81"/>
      <c r="BK58" s="116" t="n">
        <v>5</v>
      </c>
      <c r="BL58" s="81" t="n">
        <v>5</v>
      </c>
      <c r="BM58" s="81"/>
      <c r="BN58" s="81"/>
      <c r="BO58" s="116"/>
      <c r="BP58" s="81"/>
      <c r="BQ58" s="81"/>
      <c r="BR58" s="81"/>
      <c r="BS58" s="116"/>
      <c r="BT58" s="81"/>
      <c r="BU58" s="81"/>
      <c r="BV58" s="81"/>
      <c r="BW58" s="116"/>
      <c r="BX58" s="81"/>
      <c r="BY58" s="81"/>
      <c r="BZ58" s="81"/>
      <c r="CA58" s="116"/>
      <c r="CB58" s="81"/>
      <c r="CC58" s="81"/>
      <c r="CD58" s="81"/>
      <c r="CE58" s="116"/>
      <c r="CF58" s="81"/>
      <c r="CG58" s="81"/>
      <c r="CH58" s="81"/>
      <c r="CI58" s="116"/>
      <c r="CJ58" s="81"/>
      <c r="CK58" s="81"/>
      <c r="CL58" s="81"/>
    </row>
    <row r="59" customFormat="false" ht="14.25" hidden="false" customHeight="false" outlineLevel="0" collapsed="false">
      <c r="A59" s="79" t="n">
        <v>44</v>
      </c>
      <c r="B59" s="80" t="s">
        <v>200</v>
      </c>
      <c r="C59" s="83" t="n">
        <f aca="false">'свод разд2'!F60</f>
        <v>27</v>
      </c>
      <c r="D59" s="81" t="n">
        <v>1</v>
      </c>
      <c r="E59" s="81" t="n">
        <v>12</v>
      </c>
      <c r="F59" s="81" t="n">
        <v>8</v>
      </c>
      <c r="G59" s="115" t="n">
        <v>20</v>
      </c>
      <c r="H59" s="81" t="n">
        <v>1</v>
      </c>
      <c r="I59" s="81" t="n">
        <v>10</v>
      </c>
      <c r="J59" s="81" t="n">
        <v>5</v>
      </c>
      <c r="K59" s="83" t="n">
        <f aca="false">'свод разд2'!M60</f>
        <v>0</v>
      </c>
      <c r="L59" s="81"/>
      <c r="M59" s="81"/>
      <c r="N59" s="81"/>
      <c r="O59" s="116" t="n">
        <v>7</v>
      </c>
      <c r="P59" s="81"/>
      <c r="Q59" s="81" t="n">
        <v>2</v>
      </c>
      <c r="R59" s="81" t="n">
        <v>3</v>
      </c>
      <c r="S59" s="116" t="n">
        <v>110</v>
      </c>
      <c r="T59" s="81"/>
      <c r="U59" s="81" t="n">
        <v>45</v>
      </c>
      <c r="V59" s="81" t="n">
        <v>43</v>
      </c>
      <c r="W59" s="116" t="n">
        <v>195</v>
      </c>
      <c r="X59" s="81"/>
      <c r="Y59" s="81" t="n">
        <v>85</v>
      </c>
      <c r="Z59" s="81" t="n">
        <v>87</v>
      </c>
      <c r="AA59" s="116" t="n">
        <v>50</v>
      </c>
      <c r="AB59" s="81"/>
      <c r="AC59" s="81" t="n">
        <v>12</v>
      </c>
      <c r="AD59" s="81" t="n">
        <v>17</v>
      </c>
      <c r="AE59" s="116"/>
      <c r="AF59" s="81"/>
      <c r="AG59" s="81"/>
      <c r="AH59" s="81"/>
      <c r="AI59" s="116"/>
      <c r="AJ59" s="81"/>
      <c r="AK59" s="81"/>
      <c r="AL59" s="81"/>
      <c r="AM59" s="116" t="n">
        <v>5</v>
      </c>
      <c r="AN59" s="81"/>
      <c r="AO59" s="81" t="n">
        <v>1</v>
      </c>
      <c r="AP59" s="81" t="n">
        <v>2</v>
      </c>
      <c r="AQ59" s="116"/>
      <c r="AR59" s="81"/>
      <c r="AS59" s="81"/>
      <c r="AT59" s="81"/>
      <c r="AU59" s="116"/>
      <c r="AV59" s="81"/>
      <c r="AW59" s="81"/>
      <c r="AX59" s="81"/>
      <c r="AY59" s="116"/>
      <c r="AZ59" s="81"/>
      <c r="BA59" s="81"/>
      <c r="BB59" s="81"/>
      <c r="BC59" s="116"/>
      <c r="BD59" s="81"/>
      <c r="BE59" s="81"/>
      <c r="BF59" s="81"/>
      <c r="BG59" s="116" t="n">
        <v>1</v>
      </c>
      <c r="BH59" s="81" t="n">
        <v>1</v>
      </c>
      <c r="BI59" s="81"/>
      <c r="BJ59" s="81"/>
      <c r="BK59" s="116"/>
      <c r="BL59" s="81"/>
      <c r="BM59" s="81"/>
      <c r="BN59" s="81"/>
      <c r="BO59" s="116"/>
      <c r="BP59" s="81"/>
      <c r="BQ59" s="81"/>
      <c r="BR59" s="81"/>
      <c r="BS59" s="116"/>
      <c r="BT59" s="81"/>
      <c r="BU59" s="81"/>
      <c r="BV59" s="81"/>
      <c r="BW59" s="116"/>
      <c r="BX59" s="81"/>
      <c r="BY59" s="81"/>
      <c r="BZ59" s="81"/>
      <c r="CA59" s="116"/>
      <c r="CB59" s="81"/>
      <c r="CC59" s="81"/>
      <c r="CD59" s="81"/>
      <c r="CE59" s="116"/>
      <c r="CF59" s="81"/>
      <c r="CG59" s="81"/>
      <c r="CH59" s="81"/>
      <c r="CI59" s="116"/>
      <c r="CJ59" s="81"/>
      <c r="CK59" s="81"/>
      <c r="CL59" s="81"/>
    </row>
    <row r="60" customFormat="false" ht="14.25" hidden="false" customHeight="false" outlineLevel="0" collapsed="false">
      <c r="A60" s="79" t="n">
        <v>45</v>
      </c>
      <c r="B60" s="80" t="s">
        <v>201</v>
      </c>
      <c r="C60" s="83" t="n">
        <f aca="false">'свод разд2'!F61</f>
        <v>626</v>
      </c>
      <c r="D60" s="81"/>
      <c r="E60" s="81" t="n">
        <v>507</v>
      </c>
      <c r="F60" s="81" t="n">
        <v>370</v>
      </c>
      <c r="G60" s="115" t="n">
        <v>351</v>
      </c>
      <c r="H60" s="81"/>
      <c r="I60" s="81" t="n">
        <v>324</v>
      </c>
      <c r="J60" s="81" t="n">
        <v>198</v>
      </c>
      <c r="K60" s="83" t="n">
        <f aca="false">'свод разд2'!M61</f>
        <v>2</v>
      </c>
      <c r="L60" s="81"/>
      <c r="M60" s="81" t="n">
        <v>2</v>
      </c>
      <c r="N60" s="81" t="n">
        <v>2</v>
      </c>
      <c r="O60" s="116" t="n">
        <v>273</v>
      </c>
      <c r="P60" s="81"/>
      <c r="Q60" s="81" t="n">
        <v>181</v>
      </c>
      <c r="R60" s="81" t="n">
        <v>170</v>
      </c>
      <c r="S60" s="116" t="n">
        <v>4174</v>
      </c>
      <c r="T60" s="81"/>
      <c r="U60" s="81" t="n">
        <v>4100</v>
      </c>
      <c r="V60" s="81" t="n">
        <v>2460</v>
      </c>
      <c r="W60" s="116" t="n">
        <v>4860</v>
      </c>
      <c r="X60" s="81"/>
      <c r="Y60" s="81" t="n">
        <v>3910</v>
      </c>
      <c r="Z60" s="81" t="n">
        <v>2375</v>
      </c>
      <c r="AA60" s="116" t="n">
        <v>2208</v>
      </c>
      <c r="AB60" s="81"/>
      <c r="AC60" s="81" t="n">
        <v>1615</v>
      </c>
      <c r="AD60" s="81" t="n">
        <v>1199</v>
      </c>
      <c r="AE60" s="116"/>
      <c r="AF60" s="81"/>
      <c r="AG60" s="81"/>
      <c r="AH60" s="81"/>
      <c r="AI60" s="116"/>
      <c r="AJ60" s="81"/>
      <c r="AK60" s="81"/>
      <c r="AL60" s="81"/>
      <c r="AM60" s="116" t="n">
        <v>69</v>
      </c>
      <c r="AN60" s="81"/>
      <c r="AO60" s="81" t="n">
        <v>60</v>
      </c>
      <c r="AP60" s="81" t="n">
        <v>69</v>
      </c>
      <c r="AQ60" s="116"/>
      <c r="AR60" s="81"/>
      <c r="AS60" s="81"/>
      <c r="AT60" s="81"/>
      <c r="AU60" s="116"/>
      <c r="AV60" s="81"/>
      <c r="AW60" s="81"/>
      <c r="AX60" s="81"/>
      <c r="AY60" s="116" t="n">
        <v>12</v>
      </c>
      <c r="AZ60" s="81" t="n">
        <v>2</v>
      </c>
      <c r="BA60" s="81" t="n">
        <v>5</v>
      </c>
      <c r="BB60" s="81"/>
      <c r="BC60" s="116"/>
      <c r="BD60" s="81"/>
      <c r="BE60" s="81"/>
      <c r="BF60" s="81"/>
      <c r="BG60" s="116" t="n">
        <v>1</v>
      </c>
      <c r="BH60" s="81" t="n">
        <v>1</v>
      </c>
      <c r="BI60" s="81" t="n">
        <v>1</v>
      </c>
      <c r="BJ60" s="81"/>
      <c r="BK60" s="116" t="n">
        <v>5</v>
      </c>
      <c r="BL60" s="81" t="n">
        <v>5</v>
      </c>
      <c r="BM60" s="81"/>
      <c r="BN60" s="81"/>
      <c r="BO60" s="116"/>
      <c r="BP60" s="81"/>
      <c r="BQ60" s="81"/>
      <c r="BR60" s="81"/>
      <c r="BS60" s="116"/>
      <c r="BT60" s="81"/>
      <c r="BU60" s="81"/>
      <c r="BV60" s="81"/>
      <c r="BW60" s="116"/>
      <c r="BX60" s="81"/>
      <c r="BY60" s="81"/>
      <c r="BZ60" s="81"/>
      <c r="CA60" s="116"/>
      <c r="CB60" s="81"/>
      <c r="CC60" s="81"/>
      <c r="CD60" s="81"/>
      <c r="CE60" s="116"/>
      <c r="CF60" s="81"/>
      <c r="CG60" s="81"/>
      <c r="CH60" s="81"/>
      <c r="CI60" s="116"/>
      <c r="CJ60" s="81"/>
      <c r="CK60" s="81"/>
      <c r="CL60" s="81"/>
    </row>
    <row r="61" customFormat="false" ht="14.25" hidden="false" customHeight="false" outlineLevel="0" collapsed="false">
      <c r="A61" s="79" t="n">
        <v>46</v>
      </c>
      <c r="B61" s="80" t="s">
        <v>202</v>
      </c>
      <c r="C61" s="83" t="n">
        <f aca="false">'свод разд2'!F62</f>
        <v>82</v>
      </c>
      <c r="D61" s="81"/>
      <c r="E61" s="81" t="n">
        <v>69</v>
      </c>
      <c r="F61" s="81" t="n">
        <v>21</v>
      </c>
      <c r="G61" s="115" t="n">
        <v>50</v>
      </c>
      <c r="H61" s="81"/>
      <c r="I61" s="81" t="n">
        <v>38</v>
      </c>
      <c r="J61" s="81" t="n">
        <v>4</v>
      </c>
      <c r="K61" s="83" t="n">
        <f aca="false">'свод разд2'!M62</f>
        <v>0</v>
      </c>
      <c r="L61" s="81"/>
      <c r="M61" s="81"/>
      <c r="N61" s="81"/>
      <c r="O61" s="116" t="n">
        <v>32</v>
      </c>
      <c r="P61" s="81"/>
      <c r="Q61" s="81" t="n">
        <v>31</v>
      </c>
      <c r="R61" s="81" t="n">
        <v>17</v>
      </c>
      <c r="S61" s="116" t="n">
        <v>351</v>
      </c>
      <c r="T61" s="81"/>
      <c r="U61" s="81" t="n">
        <v>93</v>
      </c>
      <c r="V61" s="81" t="n">
        <v>32</v>
      </c>
      <c r="W61" s="116" t="n">
        <v>126</v>
      </c>
      <c r="X61" s="81"/>
      <c r="Y61" s="81" t="n">
        <v>98</v>
      </c>
      <c r="Z61" s="81" t="n">
        <v>41</v>
      </c>
      <c r="AA61" s="116" t="n">
        <v>182</v>
      </c>
      <c r="AB61" s="81"/>
      <c r="AC61" s="81" t="n">
        <v>147</v>
      </c>
      <c r="AD61" s="81" t="n">
        <v>28</v>
      </c>
      <c r="AE61" s="116"/>
      <c r="AF61" s="81"/>
      <c r="AG61" s="81"/>
      <c r="AH61" s="81"/>
      <c r="AI61" s="116"/>
      <c r="AJ61" s="81"/>
      <c r="AK61" s="81"/>
      <c r="AL61" s="81"/>
      <c r="AM61" s="116"/>
      <c r="AN61" s="81"/>
      <c r="AO61" s="81"/>
      <c r="AP61" s="81"/>
      <c r="AQ61" s="116"/>
      <c r="AR61" s="81"/>
      <c r="AS61" s="81"/>
      <c r="AT61" s="81"/>
      <c r="AU61" s="116"/>
      <c r="AV61" s="81"/>
      <c r="AW61" s="81"/>
      <c r="AX61" s="81"/>
      <c r="AY61" s="116"/>
      <c r="AZ61" s="81"/>
      <c r="BA61" s="81"/>
      <c r="BB61" s="81"/>
      <c r="BC61" s="116"/>
      <c r="BD61" s="81"/>
      <c r="BE61" s="81"/>
      <c r="BF61" s="81"/>
      <c r="BG61" s="116" t="n">
        <v>1</v>
      </c>
      <c r="BH61" s="81" t="n">
        <v>1</v>
      </c>
      <c r="BI61" s="81"/>
      <c r="BJ61" s="81"/>
      <c r="BK61" s="116" t="n">
        <v>2</v>
      </c>
      <c r="BL61" s="81" t="n">
        <v>2</v>
      </c>
      <c r="BM61" s="81" t="n">
        <v>1</v>
      </c>
      <c r="BN61" s="81"/>
      <c r="BO61" s="116"/>
      <c r="BP61" s="81"/>
      <c r="BQ61" s="81"/>
      <c r="BR61" s="81"/>
      <c r="BS61" s="116"/>
      <c r="BT61" s="81"/>
      <c r="BU61" s="81"/>
      <c r="BV61" s="81"/>
      <c r="BW61" s="116"/>
      <c r="BX61" s="81"/>
      <c r="BY61" s="81"/>
      <c r="BZ61" s="81"/>
      <c r="CA61" s="116"/>
      <c r="CB61" s="81"/>
      <c r="CC61" s="81"/>
      <c r="CD61" s="81"/>
      <c r="CE61" s="116"/>
      <c r="CF61" s="81"/>
      <c r="CG61" s="81"/>
      <c r="CH61" s="81"/>
      <c r="CI61" s="116"/>
      <c r="CJ61" s="81"/>
      <c r="CK61" s="81"/>
      <c r="CL61" s="81"/>
    </row>
    <row r="62" customFormat="false" ht="14.25" hidden="false" customHeight="false" outlineLevel="0" collapsed="false">
      <c r="A62" s="79" t="n">
        <v>47</v>
      </c>
      <c r="B62" s="80" t="s">
        <v>203</v>
      </c>
      <c r="C62" s="83" t="n">
        <f aca="false">'свод разд2'!F63</f>
        <v>1184</v>
      </c>
      <c r="D62" s="81" t="n">
        <v>2</v>
      </c>
      <c r="E62" s="81" t="n">
        <v>1008</v>
      </c>
      <c r="F62" s="81" t="n">
        <v>211</v>
      </c>
      <c r="G62" s="115" t="n">
        <v>742</v>
      </c>
      <c r="H62" s="81" t="n">
        <v>1</v>
      </c>
      <c r="I62" s="81" t="n">
        <v>636</v>
      </c>
      <c r="J62" s="81" t="n">
        <v>115</v>
      </c>
      <c r="K62" s="83" t="n">
        <f aca="false">'свод разд2'!M63</f>
        <v>3</v>
      </c>
      <c r="L62" s="81" t="n">
        <v>1</v>
      </c>
      <c r="M62" s="81" t="n">
        <v>3</v>
      </c>
      <c r="N62" s="81" t="n">
        <v>3</v>
      </c>
      <c r="O62" s="116" t="n">
        <v>439</v>
      </c>
      <c r="P62" s="81"/>
      <c r="Q62" s="81" t="n">
        <v>369</v>
      </c>
      <c r="R62" s="81" t="n">
        <v>93</v>
      </c>
      <c r="S62" s="116" t="n">
        <v>3866</v>
      </c>
      <c r="T62" s="81"/>
      <c r="U62" s="81" t="n">
        <v>3185</v>
      </c>
      <c r="V62" s="81" t="n">
        <v>935</v>
      </c>
      <c r="W62" s="116" t="n">
        <v>4407</v>
      </c>
      <c r="X62" s="81"/>
      <c r="Y62" s="81" t="n">
        <v>3579</v>
      </c>
      <c r="Z62" s="81" t="n">
        <v>1066</v>
      </c>
      <c r="AA62" s="116" t="n">
        <v>2366</v>
      </c>
      <c r="AB62" s="81"/>
      <c r="AC62" s="81" t="n">
        <v>2160</v>
      </c>
      <c r="AD62" s="81" t="n">
        <v>468</v>
      </c>
      <c r="AE62" s="116" t="n">
        <v>7</v>
      </c>
      <c r="AF62" s="81"/>
      <c r="AG62" s="81" t="n">
        <v>2</v>
      </c>
      <c r="AH62" s="81"/>
      <c r="AI62" s="116" t="n">
        <v>21</v>
      </c>
      <c r="AJ62" s="81"/>
      <c r="AK62" s="81" t="n">
        <v>14</v>
      </c>
      <c r="AL62" s="81" t="n">
        <v>3</v>
      </c>
      <c r="AM62" s="116" t="n">
        <v>325</v>
      </c>
      <c r="AN62" s="81"/>
      <c r="AO62" s="81" t="n">
        <v>271</v>
      </c>
      <c r="AP62" s="81" t="n">
        <v>194</v>
      </c>
      <c r="AQ62" s="116" t="n">
        <v>5</v>
      </c>
      <c r="AR62" s="81" t="n">
        <v>3</v>
      </c>
      <c r="AS62" s="81" t="n">
        <v>1</v>
      </c>
      <c r="AT62" s="81"/>
      <c r="AU62" s="116" t="n">
        <v>6</v>
      </c>
      <c r="AV62" s="81" t="n">
        <v>6</v>
      </c>
      <c r="AW62" s="81" t="n">
        <v>4</v>
      </c>
      <c r="AX62" s="81"/>
      <c r="AY62" s="116" t="n">
        <v>43</v>
      </c>
      <c r="AZ62" s="81" t="n">
        <v>17</v>
      </c>
      <c r="BA62" s="81" t="n">
        <v>31</v>
      </c>
      <c r="BB62" s="81" t="n">
        <v>1</v>
      </c>
      <c r="BC62" s="116" t="n">
        <v>11</v>
      </c>
      <c r="BD62" s="81" t="n">
        <v>11</v>
      </c>
      <c r="BE62" s="81" t="n">
        <v>11</v>
      </c>
      <c r="BF62" s="81"/>
      <c r="BG62" s="116" t="n">
        <v>1</v>
      </c>
      <c r="BH62" s="81" t="n">
        <v>1</v>
      </c>
      <c r="BI62" s="81" t="n">
        <v>1</v>
      </c>
      <c r="BJ62" s="81"/>
      <c r="BK62" s="116" t="n">
        <v>10</v>
      </c>
      <c r="BL62" s="81" t="n">
        <v>10</v>
      </c>
      <c r="BM62" s="81" t="n">
        <v>8</v>
      </c>
      <c r="BN62" s="81" t="n">
        <v>1</v>
      </c>
      <c r="BO62" s="116"/>
      <c r="BP62" s="81"/>
      <c r="BQ62" s="81"/>
      <c r="BR62" s="81"/>
      <c r="BS62" s="116"/>
      <c r="BT62" s="81"/>
      <c r="BU62" s="81"/>
      <c r="BV62" s="81"/>
      <c r="BW62" s="116"/>
      <c r="BX62" s="81"/>
      <c r="BY62" s="81"/>
      <c r="BZ62" s="81"/>
      <c r="CA62" s="116"/>
      <c r="CB62" s="81"/>
      <c r="CC62" s="81"/>
      <c r="CD62" s="81"/>
      <c r="CE62" s="116"/>
      <c r="CF62" s="81"/>
      <c r="CG62" s="81"/>
      <c r="CH62" s="81"/>
      <c r="CI62" s="116"/>
      <c r="CJ62" s="81"/>
      <c r="CK62" s="81"/>
      <c r="CL62" s="81"/>
    </row>
    <row r="63" customFormat="false" ht="14.25" hidden="false" customHeight="false" outlineLevel="0" collapsed="false">
      <c r="A63" s="79" t="n">
        <v>48</v>
      </c>
      <c r="B63" s="80" t="s">
        <v>204</v>
      </c>
      <c r="C63" s="83" t="n">
        <f aca="false">'свод разд2'!F64</f>
        <v>682</v>
      </c>
      <c r="D63" s="81"/>
      <c r="E63" s="81" t="n">
        <v>569</v>
      </c>
      <c r="F63" s="81" t="n">
        <v>211</v>
      </c>
      <c r="G63" s="115" t="n">
        <v>405</v>
      </c>
      <c r="H63" s="81"/>
      <c r="I63" s="81" t="n">
        <v>329</v>
      </c>
      <c r="J63" s="81" t="n">
        <v>122</v>
      </c>
      <c r="K63" s="83" t="n">
        <f aca="false">'свод разд2'!M64</f>
        <v>7</v>
      </c>
      <c r="L63" s="81"/>
      <c r="M63" s="81" t="n">
        <v>4</v>
      </c>
      <c r="N63" s="81" t="n">
        <v>7</v>
      </c>
      <c r="O63" s="116" t="n">
        <v>270</v>
      </c>
      <c r="P63" s="81"/>
      <c r="Q63" s="81" t="n">
        <v>236</v>
      </c>
      <c r="R63" s="81" t="n">
        <v>82</v>
      </c>
      <c r="S63" s="116" t="n">
        <v>1467</v>
      </c>
      <c r="T63" s="81"/>
      <c r="U63" s="81" t="n">
        <v>1174</v>
      </c>
      <c r="V63" s="81" t="n">
        <v>430</v>
      </c>
      <c r="W63" s="116" t="n">
        <v>3245</v>
      </c>
      <c r="X63" s="81"/>
      <c r="Y63" s="81" t="n">
        <v>2901</v>
      </c>
      <c r="Z63" s="81" t="n">
        <v>340</v>
      </c>
      <c r="AA63" s="116" t="n">
        <v>1297</v>
      </c>
      <c r="AB63" s="81"/>
      <c r="AC63" s="81" t="n">
        <v>1092</v>
      </c>
      <c r="AD63" s="81" t="n">
        <v>132</v>
      </c>
      <c r="AE63" s="116"/>
      <c r="AF63" s="81"/>
      <c r="AG63" s="81"/>
      <c r="AH63" s="81"/>
      <c r="AI63" s="116"/>
      <c r="AJ63" s="81"/>
      <c r="AK63" s="81"/>
      <c r="AL63" s="81"/>
      <c r="AM63" s="116" t="n">
        <v>198</v>
      </c>
      <c r="AN63" s="81"/>
      <c r="AO63" s="81" t="n">
        <v>169</v>
      </c>
      <c r="AP63" s="81" t="n">
        <v>52</v>
      </c>
      <c r="AQ63" s="116" t="n">
        <v>4</v>
      </c>
      <c r="AR63" s="81" t="n">
        <v>2</v>
      </c>
      <c r="AS63" s="81" t="n">
        <v>2</v>
      </c>
      <c r="AT63" s="81"/>
      <c r="AU63" s="116"/>
      <c r="AV63" s="81"/>
      <c r="AW63" s="81"/>
      <c r="AX63" s="81"/>
      <c r="AY63" s="116" t="n">
        <v>38</v>
      </c>
      <c r="AZ63" s="81" t="n">
        <v>4</v>
      </c>
      <c r="BA63" s="81" t="n">
        <v>31</v>
      </c>
      <c r="BB63" s="81" t="n">
        <v>2</v>
      </c>
      <c r="BC63" s="116" t="n">
        <v>2</v>
      </c>
      <c r="BD63" s="81"/>
      <c r="BE63" s="81" t="n">
        <v>2</v>
      </c>
      <c r="BF63" s="81"/>
      <c r="BG63" s="116" t="n">
        <v>1</v>
      </c>
      <c r="BH63" s="81" t="n">
        <v>1</v>
      </c>
      <c r="BI63" s="81" t="n">
        <v>1</v>
      </c>
      <c r="BJ63" s="81"/>
      <c r="BK63" s="116" t="n">
        <v>8</v>
      </c>
      <c r="BL63" s="81" t="n">
        <v>8</v>
      </c>
      <c r="BM63" s="81" t="n">
        <v>6</v>
      </c>
      <c r="BN63" s="81" t="n">
        <v>1</v>
      </c>
      <c r="BO63" s="116"/>
      <c r="BP63" s="81"/>
      <c r="BQ63" s="81"/>
      <c r="BR63" s="81"/>
      <c r="BS63" s="116"/>
      <c r="BT63" s="81"/>
      <c r="BU63" s="81"/>
      <c r="BV63" s="81"/>
      <c r="BW63" s="116"/>
      <c r="BX63" s="81"/>
      <c r="BY63" s="81"/>
      <c r="BZ63" s="81"/>
      <c r="CA63" s="116"/>
      <c r="CB63" s="81"/>
      <c r="CC63" s="81"/>
      <c r="CD63" s="81"/>
      <c r="CE63" s="116"/>
      <c r="CF63" s="81"/>
      <c r="CG63" s="81"/>
      <c r="CH63" s="81"/>
      <c r="CI63" s="116"/>
      <c r="CJ63" s="81"/>
      <c r="CK63" s="81"/>
      <c r="CL63" s="81"/>
    </row>
    <row r="64" customFormat="false" ht="14.25" hidden="false" customHeight="false" outlineLevel="0" collapsed="false">
      <c r="A64" s="79" t="n">
        <v>49</v>
      </c>
      <c r="B64" s="80" t="s">
        <v>205</v>
      </c>
      <c r="C64" s="83" t="n">
        <f aca="false">'свод разд2'!F65</f>
        <v>159</v>
      </c>
      <c r="D64" s="81"/>
      <c r="E64" s="81" t="n">
        <v>132</v>
      </c>
      <c r="F64" s="81" t="n">
        <v>27</v>
      </c>
      <c r="G64" s="115" t="n">
        <v>129</v>
      </c>
      <c r="H64" s="81"/>
      <c r="I64" s="81" t="n">
        <v>103</v>
      </c>
      <c r="J64" s="81" t="n">
        <v>26</v>
      </c>
      <c r="K64" s="83" t="n">
        <f aca="false">'свод разд2'!M65</f>
        <v>2</v>
      </c>
      <c r="L64" s="81"/>
      <c r="M64" s="81" t="n">
        <v>1</v>
      </c>
      <c r="N64" s="81" t="n">
        <v>1</v>
      </c>
      <c r="O64" s="116" t="n">
        <v>28</v>
      </c>
      <c r="P64" s="81"/>
      <c r="Q64" s="81" t="n">
        <v>28</v>
      </c>
      <c r="R64" s="81"/>
      <c r="S64" s="116" t="n">
        <v>450</v>
      </c>
      <c r="T64" s="81"/>
      <c r="U64" s="81" t="n">
        <v>389</v>
      </c>
      <c r="V64" s="81" t="n">
        <v>319</v>
      </c>
      <c r="W64" s="116" t="n">
        <v>311</v>
      </c>
      <c r="X64" s="81"/>
      <c r="Y64" s="81" t="n">
        <v>295</v>
      </c>
      <c r="Z64" s="81" t="n">
        <v>308</v>
      </c>
      <c r="AA64" s="116" t="n">
        <v>292</v>
      </c>
      <c r="AB64" s="81"/>
      <c r="AC64" s="81" t="n">
        <v>292</v>
      </c>
      <c r="AD64" s="81"/>
      <c r="AE64" s="116"/>
      <c r="AF64" s="81"/>
      <c r="AG64" s="81"/>
      <c r="AH64" s="81"/>
      <c r="AI64" s="116"/>
      <c r="AJ64" s="81"/>
      <c r="AK64" s="81"/>
      <c r="AL64" s="81"/>
      <c r="AM64" s="116" t="n">
        <v>8</v>
      </c>
      <c r="AN64" s="81"/>
      <c r="AO64" s="81" t="n">
        <v>4</v>
      </c>
      <c r="AP64" s="81"/>
      <c r="AQ64" s="116"/>
      <c r="AR64" s="81"/>
      <c r="AS64" s="81"/>
      <c r="AT64" s="81"/>
      <c r="AU64" s="116"/>
      <c r="AV64" s="81"/>
      <c r="AW64" s="81"/>
      <c r="AX64" s="81"/>
      <c r="AY64" s="116"/>
      <c r="AZ64" s="81"/>
      <c r="BA64" s="81"/>
      <c r="BB64" s="81"/>
      <c r="BC64" s="116"/>
      <c r="BD64" s="81"/>
      <c r="BE64" s="81"/>
      <c r="BF64" s="81"/>
      <c r="BG64" s="116" t="n">
        <v>1</v>
      </c>
      <c r="BH64" s="81" t="n">
        <v>1</v>
      </c>
      <c r="BI64" s="81" t="n">
        <v>1</v>
      </c>
      <c r="BJ64" s="81"/>
      <c r="BK64" s="116" t="n">
        <v>9</v>
      </c>
      <c r="BL64" s="81" t="n">
        <v>9</v>
      </c>
      <c r="BM64" s="81" t="n">
        <v>8</v>
      </c>
      <c r="BN64" s="81" t="n">
        <v>3</v>
      </c>
      <c r="BO64" s="116"/>
      <c r="BP64" s="81"/>
      <c r="BQ64" s="81"/>
      <c r="BR64" s="81"/>
      <c r="BS64" s="116"/>
      <c r="BT64" s="81"/>
      <c r="BU64" s="81"/>
      <c r="BV64" s="81"/>
      <c r="BW64" s="116"/>
      <c r="BX64" s="81"/>
      <c r="BY64" s="81"/>
      <c r="BZ64" s="81"/>
      <c r="CA64" s="116"/>
      <c r="CB64" s="81"/>
      <c r="CC64" s="81"/>
      <c r="CD64" s="81"/>
      <c r="CE64" s="116"/>
      <c r="CF64" s="81"/>
      <c r="CG64" s="81"/>
      <c r="CH64" s="81"/>
      <c r="CI64" s="116"/>
      <c r="CJ64" s="81"/>
      <c r="CK64" s="81"/>
      <c r="CL64" s="81"/>
    </row>
    <row r="65" customFormat="false" ht="14.25" hidden="false" customHeight="false" outlineLevel="0" collapsed="false">
      <c r="A65" s="79" t="n">
        <v>50</v>
      </c>
      <c r="B65" s="80" t="s">
        <v>206</v>
      </c>
      <c r="C65" s="83" t="n">
        <f aca="false">'свод разд2'!F66</f>
        <v>392</v>
      </c>
      <c r="D65" s="81"/>
      <c r="E65" s="81" t="n">
        <v>277</v>
      </c>
      <c r="F65" s="81" t="n">
        <v>99</v>
      </c>
      <c r="G65" s="115" t="n">
        <v>261</v>
      </c>
      <c r="H65" s="81"/>
      <c r="I65" s="81" t="n">
        <v>187</v>
      </c>
      <c r="J65" s="81" t="n">
        <v>59</v>
      </c>
      <c r="K65" s="83" t="n">
        <f aca="false">'свод разд2'!M66</f>
        <v>3</v>
      </c>
      <c r="L65" s="81"/>
      <c r="M65" s="81" t="n">
        <v>1</v>
      </c>
      <c r="N65" s="81" t="n">
        <v>3</v>
      </c>
      <c r="O65" s="116" t="n">
        <v>128</v>
      </c>
      <c r="P65" s="81"/>
      <c r="Q65" s="81" t="n">
        <v>89</v>
      </c>
      <c r="R65" s="81" t="n">
        <v>37</v>
      </c>
      <c r="S65" s="116" t="n">
        <v>2329</v>
      </c>
      <c r="T65" s="81"/>
      <c r="U65" s="81" t="n">
        <v>1868</v>
      </c>
      <c r="V65" s="81" t="n">
        <v>1246</v>
      </c>
      <c r="W65" s="116" t="n">
        <v>1877</v>
      </c>
      <c r="X65" s="81"/>
      <c r="Y65" s="81" t="n">
        <v>1514</v>
      </c>
      <c r="Z65" s="81" t="n">
        <v>576</v>
      </c>
      <c r="AA65" s="116" t="n">
        <v>1012</v>
      </c>
      <c r="AB65" s="81"/>
      <c r="AC65" s="81" t="n">
        <v>722</v>
      </c>
      <c r="AD65" s="81" t="n">
        <v>498</v>
      </c>
      <c r="AE65" s="116"/>
      <c r="AF65" s="81"/>
      <c r="AG65" s="81"/>
      <c r="AH65" s="81"/>
      <c r="AI65" s="116"/>
      <c r="AJ65" s="81"/>
      <c r="AK65" s="81"/>
      <c r="AL65" s="81"/>
      <c r="AM65" s="116" t="n">
        <v>172</v>
      </c>
      <c r="AN65" s="81"/>
      <c r="AO65" s="81" t="n">
        <v>104</v>
      </c>
      <c r="AP65" s="81" t="n">
        <v>107</v>
      </c>
      <c r="AQ65" s="116" t="n">
        <v>3</v>
      </c>
      <c r="AR65" s="81" t="n">
        <v>1</v>
      </c>
      <c r="AS65" s="81" t="n">
        <v>3</v>
      </c>
      <c r="AT65" s="81"/>
      <c r="AU65" s="116"/>
      <c r="AV65" s="81"/>
      <c r="AW65" s="81"/>
      <c r="AX65" s="81"/>
      <c r="AY65" s="116" t="n">
        <v>2</v>
      </c>
      <c r="AZ65" s="81" t="n">
        <v>2</v>
      </c>
      <c r="BA65" s="81" t="n">
        <v>2</v>
      </c>
      <c r="BB65" s="81"/>
      <c r="BC65" s="116" t="n">
        <v>1</v>
      </c>
      <c r="BD65" s="81" t="n">
        <v>1</v>
      </c>
      <c r="BE65" s="81" t="n">
        <v>1</v>
      </c>
      <c r="BF65" s="81"/>
      <c r="BG65" s="116" t="n">
        <v>1</v>
      </c>
      <c r="BH65" s="81" t="n">
        <v>1</v>
      </c>
      <c r="BI65" s="81"/>
      <c r="BJ65" s="81"/>
      <c r="BK65" s="116" t="n">
        <v>8</v>
      </c>
      <c r="BL65" s="81" t="n">
        <v>8</v>
      </c>
      <c r="BM65" s="81" t="n">
        <v>4</v>
      </c>
      <c r="BN65" s="81" t="n">
        <v>2</v>
      </c>
      <c r="BO65" s="116"/>
      <c r="BP65" s="81"/>
      <c r="BQ65" s="81"/>
      <c r="BR65" s="81"/>
      <c r="BS65" s="116"/>
      <c r="BT65" s="81"/>
      <c r="BU65" s="81"/>
      <c r="BV65" s="81"/>
      <c r="BW65" s="116"/>
      <c r="BX65" s="81"/>
      <c r="BY65" s="81"/>
      <c r="BZ65" s="81"/>
      <c r="CA65" s="116"/>
      <c r="CB65" s="81"/>
      <c r="CC65" s="81"/>
      <c r="CD65" s="81"/>
      <c r="CE65" s="116"/>
      <c r="CF65" s="81"/>
      <c r="CG65" s="81"/>
      <c r="CH65" s="81"/>
      <c r="CI65" s="116"/>
      <c r="CJ65" s="81"/>
      <c r="CK65" s="81"/>
      <c r="CL65" s="81"/>
    </row>
    <row r="66" customFormat="false" ht="14.25" hidden="false" customHeight="false" outlineLevel="0" collapsed="false">
      <c r="A66" s="79" t="n">
        <v>51</v>
      </c>
      <c r="B66" s="80" t="s">
        <v>207</v>
      </c>
      <c r="C66" s="83" t="n">
        <f aca="false">'свод разд2'!F67</f>
        <v>417</v>
      </c>
      <c r="D66" s="81"/>
      <c r="E66" s="81" t="n">
        <v>249</v>
      </c>
      <c r="F66" s="81" t="n">
        <v>98</v>
      </c>
      <c r="G66" s="115" t="n">
        <v>166</v>
      </c>
      <c r="H66" s="81"/>
      <c r="I66" s="81" t="n">
        <v>94</v>
      </c>
      <c r="J66" s="81" t="n">
        <v>39</v>
      </c>
      <c r="K66" s="83" t="n">
        <f aca="false">'свод разд2'!M67</f>
        <v>0</v>
      </c>
      <c r="L66" s="81"/>
      <c r="M66" s="81"/>
      <c r="N66" s="81"/>
      <c r="O66" s="116" t="n">
        <v>251</v>
      </c>
      <c r="P66" s="81"/>
      <c r="Q66" s="81" t="n">
        <v>155</v>
      </c>
      <c r="R66" s="81" t="n">
        <v>59</v>
      </c>
      <c r="S66" s="116" t="n">
        <v>816</v>
      </c>
      <c r="T66" s="81"/>
      <c r="U66" s="81" t="n">
        <v>462</v>
      </c>
      <c r="V66" s="81" t="n">
        <v>267</v>
      </c>
      <c r="W66" s="116" t="n">
        <v>1085</v>
      </c>
      <c r="X66" s="81"/>
      <c r="Y66" s="81" t="n">
        <v>207</v>
      </c>
      <c r="Z66" s="81" t="n">
        <v>130</v>
      </c>
      <c r="AA66" s="116" t="n">
        <v>650</v>
      </c>
      <c r="AB66" s="81"/>
      <c r="AC66" s="81" t="n">
        <v>331</v>
      </c>
      <c r="AD66" s="81" t="n">
        <v>108</v>
      </c>
      <c r="AE66" s="116"/>
      <c r="AF66" s="81"/>
      <c r="AG66" s="81"/>
      <c r="AH66" s="81"/>
      <c r="AI66" s="116"/>
      <c r="AJ66" s="81"/>
      <c r="AK66" s="81"/>
      <c r="AL66" s="81"/>
      <c r="AM66" s="116"/>
      <c r="AN66" s="81"/>
      <c r="AO66" s="81"/>
      <c r="AP66" s="81"/>
      <c r="AQ66" s="116" t="n">
        <v>4</v>
      </c>
      <c r="AR66" s="81"/>
      <c r="AS66" s="81" t="n">
        <v>2</v>
      </c>
      <c r="AT66" s="81"/>
      <c r="AU66" s="116"/>
      <c r="AV66" s="81"/>
      <c r="AW66" s="81"/>
      <c r="AX66" s="81"/>
      <c r="AY66" s="116" t="n">
        <v>15</v>
      </c>
      <c r="AZ66" s="81"/>
      <c r="BA66" s="81" t="n">
        <v>4</v>
      </c>
      <c r="BB66" s="81"/>
      <c r="BC66" s="116"/>
      <c r="BD66" s="81"/>
      <c r="BE66" s="81"/>
      <c r="BF66" s="81"/>
      <c r="BG66" s="116" t="n">
        <v>1</v>
      </c>
      <c r="BH66" s="81" t="n">
        <v>1</v>
      </c>
      <c r="BI66" s="81"/>
      <c r="BJ66" s="81"/>
      <c r="BK66" s="116" t="n">
        <v>8</v>
      </c>
      <c r="BL66" s="81" t="n">
        <v>8</v>
      </c>
      <c r="BM66" s="81" t="n">
        <v>3</v>
      </c>
      <c r="BN66" s="81" t="n">
        <v>3</v>
      </c>
      <c r="BO66" s="116"/>
      <c r="BP66" s="81"/>
      <c r="BQ66" s="81"/>
      <c r="BR66" s="81"/>
      <c r="BS66" s="116"/>
      <c r="BT66" s="81"/>
      <c r="BU66" s="81"/>
      <c r="BV66" s="81"/>
      <c r="BW66" s="116"/>
      <c r="BX66" s="81"/>
      <c r="BY66" s="81"/>
      <c r="BZ66" s="81"/>
      <c r="CA66" s="116"/>
      <c r="CB66" s="81"/>
      <c r="CC66" s="81"/>
      <c r="CD66" s="81"/>
      <c r="CE66" s="116"/>
      <c r="CF66" s="81"/>
      <c r="CG66" s="81"/>
      <c r="CH66" s="81"/>
      <c r="CI66" s="116"/>
      <c r="CJ66" s="81"/>
      <c r="CK66" s="81"/>
      <c r="CL66" s="81"/>
    </row>
    <row r="67" customFormat="false" ht="12.75" hidden="false" customHeight="false" outlineLevel="0" collapsed="false">
      <c r="A67" s="79"/>
      <c r="B67" s="90"/>
      <c r="C67" s="83" t="n">
        <f aca="false">'свод разд2'!F68</f>
        <v>4116</v>
      </c>
      <c r="D67" s="81"/>
      <c r="E67" s="81"/>
      <c r="F67" s="81"/>
      <c r="G67" s="115" t="n">
        <f aca="false">SUM(G57:G66)</f>
        <v>2469</v>
      </c>
      <c r="H67" s="81"/>
      <c r="I67" s="81"/>
      <c r="J67" s="81"/>
      <c r="K67" s="83" t="n">
        <f aca="false">SUM(K57:K66)</f>
        <v>19</v>
      </c>
      <c r="L67" s="81"/>
      <c r="M67" s="81"/>
      <c r="N67" s="81"/>
      <c r="O67" s="116"/>
      <c r="P67" s="81"/>
      <c r="Q67" s="81"/>
      <c r="R67" s="81"/>
      <c r="S67" s="116"/>
      <c r="T67" s="81"/>
      <c r="U67" s="81"/>
      <c r="V67" s="81"/>
      <c r="W67" s="116"/>
      <c r="X67" s="81"/>
      <c r="Y67" s="81"/>
      <c r="Z67" s="81"/>
      <c r="AA67" s="116"/>
      <c r="AB67" s="81"/>
      <c r="AC67" s="81"/>
      <c r="AD67" s="81"/>
      <c r="AE67" s="116"/>
      <c r="AF67" s="81"/>
      <c r="AG67" s="81"/>
      <c r="AH67" s="81"/>
      <c r="AI67" s="116"/>
      <c r="AJ67" s="81"/>
      <c r="AK67" s="81"/>
      <c r="AL67" s="81"/>
      <c r="AM67" s="116"/>
      <c r="AN67" s="81"/>
      <c r="AO67" s="81"/>
      <c r="AP67" s="81"/>
      <c r="AQ67" s="116"/>
      <c r="AR67" s="81"/>
      <c r="AS67" s="81"/>
      <c r="AT67" s="81"/>
      <c r="AU67" s="116"/>
      <c r="AV67" s="81"/>
      <c r="AW67" s="81"/>
      <c r="AX67" s="81"/>
      <c r="AY67" s="116"/>
      <c r="AZ67" s="81"/>
      <c r="BA67" s="81"/>
      <c r="BB67" s="81"/>
      <c r="BC67" s="116"/>
      <c r="BD67" s="81"/>
      <c r="BE67" s="81"/>
      <c r="BF67" s="81"/>
      <c r="BG67" s="116"/>
      <c r="BH67" s="81"/>
      <c r="BI67" s="81"/>
      <c r="BJ67" s="81"/>
      <c r="BK67" s="116"/>
      <c r="BL67" s="81"/>
      <c r="BM67" s="81"/>
      <c r="BN67" s="81"/>
      <c r="BO67" s="116"/>
      <c r="BP67" s="81"/>
      <c r="BQ67" s="81"/>
      <c r="BR67" s="81"/>
      <c r="BS67" s="116"/>
      <c r="BT67" s="81"/>
      <c r="BU67" s="81"/>
      <c r="BV67" s="81"/>
      <c r="BW67" s="116"/>
      <c r="BX67" s="81"/>
      <c r="BY67" s="81"/>
      <c r="BZ67" s="81"/>
      <c r="CA67" s="116"/>
      <c r="CB67" s="81"/>
      <c r="CC67" s="81"/>
      <c r="CD67" s="81"/>
      <c r="CE67" s="116"/>
      <c r="CF67" s="81"/>
      <c r="CG67" s="81"/>
      <c r="CH67" s="81"/>
      <c r="CI67" s="116"/>
      <c r="CJ67" s="81"/>
      <c r="CK67" s="81"/>
      <c r="CL67" s="81"/>
    </row>
    <row r="68" s="114" customFormat="true" ht="40.15" hidden="false" customHeight="true" outlineLevel="0" collapsed="false">
      <c r="A68" s="96"/>
      <c r="B68" s="75" t="s">
        <v>208</v>
      </c>
      <c r="C68" s="93"/>
      <c r="D68" s="91"/>
      <c r="E68" s="91"/>
      <c r="F68" s="91"/>
      <c r="G68" s="91"/>
      <c r="H68" s="91"/>
      <c r="I68" s="91"/>
      <c r="J68" s="91"/>
      <c r="K68" s="93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</row>
    <row r="69" customFormat="false" ht="14.25" hidden="false" customHeight="false" outlineLevel="0" collapsed="false">
      <c r="A69" s="79" t="n">
        <v>52</v>
      </c>
      <c r="B69" s="89" t="s">
        <v>209</v>
      </c>
      <c r="C69" s="83" t="n">
        <f aca="false">'свод разд2'!F70</f>
        <v>288</v>
      </c>
      <c r="D69" s="81"/>
      <c r="E69" s="81" t="n">
        <v>268</v>
      </c>
      <c r="F69" s="81"/>
      <c r="G69" s="115" t="n">
        <v>268</v>
      </c>
      <c r="H69" s="81"/>
      <c r="I69" s="81" t="n">
        <v>248</v>
      </c>
      <c r="J69" s="81"/>
      <c r="K69" s="83" t="n">
        <f aca="false">'свод разд2'!M70</f>
        <v>0</v>
      </c>
      <c r="L69" s="81"/>
      <c r="M69" s="81"/>
      <c r="N69" s="81"/>
      <c r="O69" s="116" t="n">
        <v>20</v>
      </c>
      <c r="P69" s="81"/>
      <c r="Q69" s="81" t="n">
        <v>20</v>
      </c>
      <c r="R69" s="81"/>
      <c r="S69" s="116" t="n">
        <v>1728</v>
      </c>
      <c r="T69" s="81"/>
      <c r="U69" s="81" t="n">
        <v>1210</v>
      </c>
      <c r="V69" s="81" t="n">
        <v>519</v>
      </c>
      <c r="W69" s="116" t="n">
        <v>2503</v>
      </c>
      <c r="X69" s="81"/>
      <c r="Y69" s="81" t="n">
        <v>1753</v>
      </c>
      <c r="Z69" s="81" t="n">
        <v>751</v>
      </c>
      <c r="AA69" s="116" t="n">
        <v>864</v>
      </c>
      <c r="AB69" s="81"/>
      <c r="AC69" s="81" t="n">
        <v>745</v>
      </c>
      <c r="AD69" s="81" t="n">
        <v>150</v>
      </c>
      <c r="AE69" s="116"/>
      <c r="AF69" s="81"/>
      <c r="AG69" s="81"/>
      <c r="AH69" s="81"/>
      <c r="AI69" s="116"/>
      <c r="AJ69" s="81"/>
      <c r="AK69" s="81"/>
      <c r="AL69" s="81"/>
      <c r="AM69" s="116" t="n">
        <v>20</v>
      </c>
      <c r="AN69" s="81"/>
      <c r="AO69" s="81" t="n">
        <v>20</v>
      </c>
      <c r="AP69" s="81"/>
      <c r="AQ69" s="116" t="n">
        <v>2</v>
      </c>
      <c r="AR69" s="81"/>
      <c r="AS69" s="81" t="n">
        <v>1</v>
      </c>
      <c r="AT69" s="81"/>
      <c r="AU69" s="116"/>
      <c r="AV69" s="81"/>
      <c r="AW69" s="81"/>
      <c r="AX69" s="81"/>
      <c r="AY69" s="116" t="n">
        <v>21</v>
      </c>
      <c r="AZ69" s="81"/>
      <c r="BA69" s="81" t="n">
        <v>19</v>
      </c>
      <c r="BB69" s="81"/>
      <c r="BC69" s="116"/>
      <c r="BD69" s="81"/>
      <c r="BE69" s="81"/>
      <c r="BF69" s="81"/>
      <c r="BG69" s="116" t="n">
        <v>1</v>
      </c>
      <c r="BH69" s="81" t="n">
        <v>1</v>
      </c>
      <c r="BI69" s="81"/>
      <c r="BJ69" s="81"/>
      <c r="BK69" s="116" t="n">
        <v>7</v>
      </c>
      <c r="BL69" s="81" t="n">
        <v>7</v>
      </c>
      <c r="BM69" s="81" t="n">
        <v>5</v>
      </c>
      <c r="BN69" s="81" t="n">
        <v>2</v>
      </c>
      <c r="BO69" s="116"/>
      <c r="BP69" s="81"/>
      <c r="BQ69" s="81"/>
      <c r="BR69" s="81"/>
      <c r="BS69" s="116"/>
      <c r="BT69" s="81"/>
      <c r="BU69" s="81"/>
      <c r="BV69" s="81"/>
      <c r="BW69" s="116"/>
      <c r="BX69" s="81"/>
      <c r="BY69" s="81"/>
      <c r="BZ69" s="81"/>
      <c r="CA69" s="116"/>
      <c r="CB69" s="81"/>
      <c r="CC69" s="81"/>
      <c r="CD69" s="81"/>
      <c r="CE69" s="116"/>
      <c r="CF69" s="81"/>
      <c r="CG69" s="81"/>
      <c r="CH69" s="81"/>
      <c r="CI69" s="116"/>
      <c r="CJ69" s="81"/>
      <c r="CK69" s="81"/>
      <c r="CL69" s="81"/>
    </row>
    <row r="70" customFormat="false" ht="14.25" hidden="false" customHeight="false" outlineLevel="0" collapsed="false">
      <c r="A70" s="79" t="n">
        <v>53</v>
      </c>
      <c r="B70" s="89" t="s">
        <v>210</v>
      </c>
      <c r="C70" s="83" t="n">
        <f aca="false">'свод разд2'!F71</f>
        <v>25</v>
      </c>
      <c r="D70" s="81"/>
      <c r="E70" s="81" t="n">
        <v>16</v>
      </c>
      <c r="F70" s="81" t="n">
        <v>2</v>
      </c>
      <c r="G70" s="115" t="n">
        <v>22</v>
      </c>
      <c r="H70" s="81"/>
      <c r="I70" s="81" t="n">
        <v>13</v>
      </c>
      <c r="J70" s="81" t="n">
        <v>1</v>
      </c>
      <c r="K70" s="83" t="n">
        <f aca="false">'свод разд2'!M71</f>
        <v>0</v>
      </c>
      <c r="L70" s="81"/>
      <c r="M70" s="81"/>
      <c r="N70" s="81"/>
      <c r="O70" s="116" t="n">
        <v>3</v>
      </c>
      <c r="P70" s="81"/>
      <c r="Q70" s="81" t="n">
        <v>3</v>
      </c>
      <c r="R70" s="81" t="n">
        <v>1</v>
      </c>
      <c r="S70" s="116" t="n">
        <v>98</v>
      </c>
      <c r="T70" s="81"/>
      <c r="U70" s="81" t="n">
        <v>65</v>
      </c>
      <c r="V70" s="81" t="n">
        <v>16</v>
      </c>
      <c r="W70" s="116" t="n">
        <v>91</v>
      </c>
      <c r="X70" s="81"/>
      <c r="Y70" s="81" t="n">
        <v>52</v>
      </c>
      <c r="Z70" s="81" t="n">
        <v>11</v>
      </c>
      <c r="AA70" s="116" t="n">
        <v>55</v>
      </c>
      <c r="AB70" s="81"/>
      <c r="AC70" s="81" t="n">
        <v>45</v>
      </c>
      <c r="AD70" s="81" t="n">
        <v>9</v>
      </c>
      <c r="AE70" s="116"/>
      <c r="AF70" s="81"/>
      <c r="AG70" s="81"/>
      <c r="AH70" s="81"/>
      <c r="AI70" s="116"/>
      <c r="AJ70" s="81"/>
      <c r="AK70" s="81"/>
      <c r="AL70" s="81"/>
      <c r="AM70" s="116" t="n">
        <v>10</v>
      </c>
      <c r="AN70" s="81"/>
      <c r="AO70" s="81" t="n">
        <v>1</v>
      </c>
      <c r="AP70" s="81"/>
      <c r="AQ70" s="116"/>
      <c r="AR70" s="81"/>
      <c r="AS70" s="81"/>
      <c r="AT70" s="81"/>
      <c r="AU70" s="116"/>
      <c r="AV70" s="81"/>
      <c r="AW70" s="81"/>
      <c r="AX70" s="81"/>
      <c r="AY70" s="116"/>
      <c r="AZ70" s="81"/>
      <c r="BA70" s="81"/>
      <c r="BB70" s="81"/>
      <c r="BC70" s="116"/>
      <c r="BD70" s="81"/>
      <c r="BE70" s="81"/>
      <c r="BF70" s="81"/>
      <c r="BG70" s="116" t="n">
        <v>1</v>
      </c>
      <c r="BH70" s="81" t="n">
        <v>1</v>
      </c>
      <c r="BI70" s="81" t="n">
        <v>1</v>
      </c>
      <c r="BJ70" s="81"/>
      <c r="BK70" s="116" t="n">
        <v>1</v>
      </c>
      <c r="BL70" s="81" t="n">
        <v>1</v>
      </c>
      <c r="BM70" s="81" t="n">
        <v>1</v>
      </c>
      <c r="BN70" s="81"/>
      <c r="BO70" s="116"/>
      <c r="BP70" s="81"/>
      <c r="BQ70" s="81"/>
      <c r="BR70" s="81"/>
      <c r="BS70" s="116"/>
      <c r="BT70" s="81"/>
      <c r="BU70" s="81"/>
      <c r="BV70" s="81"/>
      <c r="BW70" s="116"/>
      <c r="BX70" s="81"/>
      <c r="BY70" s="81"/>
      <c r="BZ70" s="81"/>
      <c r="CA70" s="116"/>
      <c r="CB70" s="81"/>
      <c r="CC70" s="81"/>
      <c r="CD70" s="81"/>
      <c r="CE70" s="116"/>
      <c r="CF70" s="81"/>
      <c r="CG70" s="81"/>
      <c r="CH70" s="81"/>
      <c r="CI70" s="116"/>
      <c r="CJ70" s="81"/>
      <c r="CK70" s="81"/>
      <c r="CL70" s="81"/>
    </row>
    <row r="71" customFormat="false" ht="12.75" hidden="false" customHeight="false" outlineLevel="0" collapsed="false">
      <c r="A71" s="88"/>
      <c r="B71" s="90"/>
      <c r="C71" s="83" t="n">
        <f aca="false">'свод разд2'!F74</f>
        <v>677</v>
      </c>
      <c r="D71" s="81"/>
      <c r="E71" s="81"/>
      <c r="F71" s="81"/>
      <c r="G71" s="115" t="n">
        <f aca="false">SUM(G69:G70)</f>
        <v>290</v>
      </c>
      <c r="H71" s="81"/>
      <c r="I71" s="81"/>
      <c r="J71" s="81"/>
      <c r="K71" s="83" t="n">
        <f aca="false">'свод разд2'!M72</f>
        <v>0</v>
      </c>
      <c r="L71" s="81"/>
      <c r="M71" s="81"/>
      <c r="N71" s="81"/>
      <c r="O71" s="116"/>
      <c r="P71" s="81"/>
      <c r="Q71" s="81"/>
      <c r="R71" s="81"/>
      <c r="S71" s="116"/>
      <c r="T71" s="81"/>
      <c r="U71" s="81"/>
      <c r="V71" s="81"/>
      <c r="W71" s="116"/>
      <c r="X71" s="81"/>
      <c r="Y71" s="81"/>
      <c r="Z71" s="81"/>
      <c r="AA71" s="116"/>
      <c r="AB71" s="81"/>
      <c r="AC71" s="81"/>
      <c r="AD71" s="81"/>
      <c r="AE71" s="116"/>
      <c r="AF71" s="81"/>
      <c r="AG71" s="81"/>
      <c r="AH71" s="81"/>
      <c r="AI71" s="116"/>
      <c r="AJ71" s="81"/>
      <c r="AK71" s="81"/>
      <c r="AL71" s="81"/>
      <c r="AM71" s="116"/>
      <c r="AN71" s="81"/>
      <c r="AO71" s="81"/>
      <c r="AP71" s="81"/>
      <c r="AQ71" s="116"/>
      <c r="AR71" s="81"/>
      <c r="AS71" s="81"/>
      <c r="AT71" s="81"/>
      <c r="AU71" s="116"/>
      <c r="AV71" s="81"/>
      <c r="AW71" s="81"/>
      <c r="AX71" s="81"/>
      <c r="AY71" s="116"/>
      <c r="AZ71" s="81"/>
      <c r="BA71" s="81"/>
      <c r="BB71" s="81"/>
      <c r="BC71" s="116"/>
      <c r="BD71" s="81"/>
      <c r="BE71" s="81"/>
      <c r="BF71" s="81"/>
      <c r="BG71" s="116"/>
      <c r="BH71" s="81"/>
      <c r="BI71" s="81"/>
      <c r="BJ71" s="81"/>
      <c r="BK71" s="116"/>
      <c r="BL71" s="81"/>
      <c r="BM71" s="81"/>
      <c r="BN71" s="81"/>
      <c r="BO71" s="116"/>
      <c r="BP71" s="81"/>
      <c r="BQ71" s="81"/>
      <c r="BR71" s="81"/>
      <c r="BS71" s="116"/>
      <c r="BT71" s="81"/>
      <c r="BU71" s="81"/>
      <c r="BV71" s="81"/>
      <c r="BW71" s="116"/>
      <c r="BX71" s="81"/>
      <c r="BY71" s="81"/>
      <c r="BZ71" s="81"/>
      <c r="CA71" s="116"/>
      <c r="CB71" s="81"/>
      <c r="CC71" s="81"/>
      <c r="CD71" s="81"/>
      <c r="CE71" s="116"/>
      <c r="CF71" s="81"/>
      <c r="CG71" s="81"/>
      <c r="CH71" s="81"/>
      <c r="CI71" s="116"/>
      <c r="CJ71" s="81"/>
      <c r="CK71" s="81"/>
      <c r="CL71" s="81"/>
    </row>
    <row r="72" s="114" customFormat="true" ht="40.15" hidden="false" customHeight="true" outlineLevel="0" collapsed="false">
      <c r="A72" s="77"/>
      <c r="B72" s="75" t="s">
        <v>211</v>
      </c>
      <c r="C72" s="93"/>
      <c r="D72" s="91"/>
      <c r="E72" s="91"/>
      <c r="F72" s="91"/>
      <c r="G72" s="91"/>
      <c r="H72" s="91"/>
      <c r="I72" s="91"/>
      <c r="J72" s="91"/>
      <c r="K72" s="93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</row>
    <row r="73" customFormat="false" ht="14.25" hidden="false" customHeight="false" outlineLevel="0" collapsed="false">
      <c r="A73" s="79" t="n">
        <v>54</v>
      </c>
      <c r="B73" s="80" t="s">
        <v>212</v>
      </c>
      <c r="C73" s="83" t="n">
        <f aca="false">'свод разд2'!F74</f>
        <v>677</v>
      </c>
      <c r="D73" s="81"/>
      <c r="E73" s="81" t="n">
        <v>435</v>
      </c>
      <c r="F73" s="81" t="n">
        <v>84</v>
      </c>
      <c r="G73" s="115" t="n">
        <v>323</v>
      </c>
      <c r="H73" s="81"/>
      <c r="I73" s="81" t="n">
        <v>203</v>
      </c>
      <c r="J73" s="81" t="n">
        <v>62</v>
      </c>
      <c r="K73" s="83" t="n">
        <f aca="false">'свод разд2'!M74</f>
        <v>2</v>
      </c>
      <c r="L73" s="81"/>
      <c r="M73" s="81" t="n">
        <v>1</v>
      </c>
      <c r="N73" s="81"/>
      <c r="O73" s="116" t="n">
        <v>352</v>
      </c>
      <c r="P73" s="81"/>
      <c r="Q73" s="81" t="n">
        <v>231</v>
      </c>
      <c r="R73" s="81" t="n">
        <v>22</v>
      </c>
      <c r="S73" s="116" t="n">
        <v>1491</v>
      </c>
      <c r="T73" s="81"/>
      <c r="U73" s="81" t="n">
        <v>832</v>
      </c>
      <c r="V73" s="81" t="n">
        <v>299</v>
      </c>
      <c r="W73" s="116" t="n">
        <v>1699</v>
      </c>
      <c r="X73" s="81"/>
      <c r="Y73" s="81" t="n">
        <v>1311</v>
      </c>
      <c r="Z73" s="81" t="n">
        <v>632</v>
      </c>
      <c r="AA73" s="116" t="n">
        <v>782</v>
      </c>
      <c r="AB73" s="81"/>
      <c r="AC73" s="81" t="n">
        <v>581</v>
      </c>
      <c r="AD73" s="81" t="n">
        <v>156</v>
      </c>
      <c r="AE73" s="116"/>
      <c r="AF73" s="81"/>
      <c r="AG73" s="81"/>
      <c r="AH73" s="81"/>
      <c r="AI73" s="116"/>
      <c r="AJ73" s="81"/>
      <c r="AK73" s="81"/>
      <c r="AL73" s="81"/>
      <c r="AM73" s="116" t="n">
        <v>142</v>
      </c>
      <c r="AN73" s="81"/>
      <c r="AO73" s="81" t="n">
        <v>85</v>
      </c>
      <c r="AP73" s="81" t="n">
        <v>30</v>
      </c>
      <c r="AQ73" s="116"/>
      <c r="AR73" s="81"/>
      <c r="AS73" s="81"/>
      <c r="AT73" s="81"/>
      <c r="AU73" s="116"/>
      <c r="AV73" s="81"/>
      <c r="AW73" s="81"/>
      <c r="AX73" s="81"/>
      <c r="AY73" s="116" t="n">
        <v>52</v>
      </c>
      <c r="AZ73" s="81"/>
      <c r="BA73" s="81" t="n">
        <v>26</v>
      </c>
      <c r="BB73" s="81" t="n">
        <v>1</v>
      </c>
      <c r="BC73" s="116"/>
      <c r="BD73" s="81"/>
      <c r="BE73" s="81"/>
      <c r="BF73" s="81"/>
      <c r="BG73" s="116" t="n">
        <v>1</v>
      </c>
      <c r="BH73" s="81" t="n">
        <v>1</v>
      </c>
      <c r="BI73" s="81"/>
      <c r="BJ73" s="81"/>
      <c r="BK73" s="116" t="n">
        <v>9</v>
      </c>
      <c r="BL73" s="81" t="n">
        <v>9</v>
      </c>
      <c r="BM73" s="81" t="n">
        <v>7</v>
      </c>
      <c r="BN73" s="81" t="n">
        <v>4</v>
      </c>
      <c r="BO73" s="116"/>
      <c r="BP73" s="81"/>
      <c r="BQ73" s="81"/>
      <c r="BR73" s="81"/>
      <c r="BS73" s="116"/>
      <c r="BT73" s="81"/>
      <c r="BU73" s="81"/>
      <c r="BV73" s="81"/>
      <c r="BW73" s="116"/>
      <c r="BX73" s="81"/>
      <c r="BY73" s="81"/>
      <c r="BZ73" s="81"/>
      <c r="CA73" s="116"/>
      <c r="CB73" s="81"/>
      <c r="CC73" s="81"/>
      <c r="CD73" s="81"/>
      <c r="CE73" s="116"/>
      <c r="CF73" s="81"/>
      <c r="CG73" s="81"/>
      <c r="CH73" s="81"/>
      <c r="CI73" s="116"/>
      <c r="CJ73" s="81"/>
      <c r="CK73" s="81"/>
      <c r="CL73" s="81"/>
    </row>
    <row r="74" customFormat="false" ht="14.25" hidden="false" customHeight="false" outlineLevel="0" collapsed="false">
      <c r="A74" s="88" t="n">
        <v>55</v>
      </c>
      <c r="B74" s="80" t="s">
        <v>213</v>
      </c>
      <c r="C74" s="83" t="n">
        <f aca="false">'свод разд2'!F75</f>
        <v>240</v>
      </c>
      <c r="D74" s="81"/>
      <c r="E74" s="81" t="n">
        <v>154</v>
      </c>
      <c r="F74" s="81" t="n">
        <v>48</v>
      </c>
      <c r="G74" s="115" t="n">
        <v>200</v>
      </c>
      <c r="H74" s="81"/>
      <c r="I74" s="81" t="n">
        <v>126</v>
      </c>
      <c r="J74" s="81" t="n">
        <v>41</v>
      </c>
      <c r="K74" s="83" t="n">
        <f aca="false">'свод разд2'!M75</f>
        <v>2</v>
      </c>
      <c r="L74" s="81"/>
      <c r="M74" s="81" t="n">
        <v>2</v>
      </c>
      <c r="N74" s="81" t="n">
        <v>2</v>
      </c>
      <c r="O74" s="116" t="n">
        <v>38</v>
      </c>
      <c r="P74" s="81"/>
      <c r="Q74" s="81" t="n">
        <v>26</v>
      </c>
      <c r="R74" s="81" t="n">
        <v>5</v>
      </c>
      <c r="S74" s="116" t="n">
        <v>844</v>
      </c>
      <c r="T74" s="81"/>
      <c r="U74" s="81" t="n">
        <v>638</v>
      </c>
      <c r="V74" s="81" t="n">
        <v>252</v>
      </c>
      <c r="W74" s="116" t="n">
        <v>1513</v>
      </c>
      <c r="X74" s="81"/>
      <c r="Y74" s="81" t="n">
        <v>1045</v>
      </c>
      <c r="Z74" s="81" t="n">
        <v>470</v>
      </c>
      <c r="AA74" s="116" t="n">
        <v>606</v>
      </c>
      <c r="AB74" s="81"/>
      <c r="AC74" s="81" t="n">
        <v>590</v>
      </c>
      <c r="AD74" s="81" t="n">
        <v>182</v>
      </c>
      <c r="AE74" s="116"/>
      <c r="AF74" s="81"/>
      <c r="AG74" s="81"/>
      <c r="AH74" s="81"/>
      <c r="AI74" s="116"/>
      <c r="AJ74" s="81"/>
      <c r="AK74" s="81"/>
      <c r="AL74" s="81"/>
      <c r="AM74" s="116"/>
      <c r="AN74" s="81"/>
      <c r="AO74" s="81"/>
      <c r="AP74" s="81"/>
      <c r="AQ74" s="116" t="n">
        <v>4</v>
      </c>
      <c r="AR74" s="81"/>
      <c r="AS74" s="81" t="n">
        <v>1</v>
      </c>
      <c r="AT74" s="81"/>
      <c r="AU74" s="116"/>
      <c r="AV74" s="81"/>
      <c r="AW74" s="81"/>
      <c r="AX74" s="81"/>
      <c r="AY74" s="116" t="n">
        <v>6</v>
      </c>
      <c r="AZ74" s="81"/>
      <c r="BA74" s="81" t="n">
        <v>4</v>
      </c>
      <c r="BB74" s="81" t="n">
        <v>2</v>
      </c>
      <c r="BC74" s="116"/>
      <c r="BD74" s="81"/>
      <c r="BE74" s="81"/>
      <c r="BF74" s="81"/>
      <c r="BG74" s="116" t="n">
        <v>1</v>
      </c>
      <c r="BH74" s="81" t="n">
        <v>1</v>
      </c>
      <c r="BI74" s="81" t="n">
        <v>1</v>
      </c>
      <c r="BJ74" s="81"/>
      <c r="BK74" s="116" t="n">
        <v>3</v>
      </c>
      <c r="BL74" s="81"/>
      <c r="BM74" s="81" t="n">
        <v>3</v>
      </c>
      <c r="BN74" s="81" t="n">
        <v>1</v>
      </c>
      <c r="BO74" s="116"/>
      <c r="BP74" s="81"/>
      <c r="BQ74" s="81"/>
      <c r="BR74" s="81"/>
      <c r="BS74" s="116"/>
      <c r="BT74" s="81"/>
      <c r="BU74" s="81"/>
      <c r="BV74" s="81"/>
      <c r="BW74" s="116"/>
      <c r="BX74" s="81"/>
      <c r="BY74" s="81"/>
      <c r="BZ74" s="81"/>
      <c r="CA74" s="116"/>
      <c r="CB74" s="81"/>
      <c r="CC74" s="81"/>
      <c r="CD74" s="81"/>
      <c r="CE74" s="116"/>
      <c r="CF74" s="81"/>
      <c r="CG74" s="81"/>
      <c r="CH74" s="81"/>
      <c r="CI74" s="116"/>
      <c r="CJ74" s="81"/>
      <c r="CK74" s="81"/>
      <c r="CL74" s="81"/>
    </row>
    <row r="75" customFormat="false" ht="14.25" hidden="false" customHeight="false" outlineLevel="0" collapsed="false">
      <c r="A75" s="79" t="n">
        <v>56</v>
      </c>
      <c r="B75" s="80" t="s">
        <v>214</v>
      </c>
      <c r="C75" s="83" t="n">
        <f aca="false">'свод разд2'!F76</f>
        <v>334</v>
      </c>
      <c r="D75" s="81"/>
      <c r="E75" s="81" t="n">
        <v>271</v>
      </c>
      <c r="F75" s="81" t="n">
        <v>56</v>
      </c>
      <c r="G75" s="115" t="n">
        <v>198</v>
      </c>
      <c r="H75" s="81"/>
      <c r="I75" s="81" t="n">
        <v>154</v>
      </c>
      <c r="J75" s="81" t="n">
        <v>28</v>
      </c>
      <c r="K75" s="83" t="n">
        <f aca="false">'свод разд2'!M76</f>
        <v>5</v>
      </c>
      <c r="L75" s="81"/>
      <c r="M75" s="81" t="n">
        <v>3</v>
      </c>
      <c r="N75" s="81" t="n">
        <v>5</v>
      </c>
      <c r="O75" s="116" t="n">
        <v>131</v>
      </c>
      <c r="P75" s="81"/>
      <c r="Q75" s="81" t="n">
        <v>114</v>
      </c>
      <c r="R75" s="81" t="n">
        <v>23</v>
      </c>
      <c r="S75" s="116" t="n">
        <v>1239</v>
      </c>
      <c r="T75" s="81"/>
      <c r="U75" s="81" t="n">
        <v>1051</v>
      </c>
      <c r="V75" s="81" t="n">
        <v>402</v>
      </c>
      <c r="W75" s="116" t="n">
        <v>687</v>
      </c>
      <c r="X75" s="81"/>
      <c r="Y75" s="81" t="n">
        <v>593</v>
      </c>
      <c r="Z75" s="81" t="n">
        <v>222</v>
      </c>
      <c r="AA75" s="116" t="n">
        <v>729</v>
      </c>
      <c r="AB75" s="81" t="n">
        <v>3</v>
      </c>
      <c r="AC75" s="81" t="n">
        <v>693</v>
      </c>
      <c r="AD75" s="81" t="n">
        <v>164</v>
      </c>
      <c r="AE75" s="116" t="n">
        <v>3</v>
      </c>
      <c r="AF75" s="81"/>
      <c r="AG75" s="81" t="n">
        <v>2</v>
      </c>
      <c r="AH75" s="81" t="n">
        <v>2</v>
      </c>
      <c r="AI75" s="116" t="n">
        <v>5</v>
      </c>
      <c r="AJ75" s="81"/>
      <c r="AK75" s="81"/>
      <c r="AL75" s="81"/>
      <c r="AM75" s="116" t="n">
        <v>38</v>
      </c>
      <c r="AN75" s="81"/>
      <c r="AO75" s="81" t="n">
        <v>29</v>
      </c>
      <c r="AP75" s="81" t="n">
        <v>13</v>
      </c>
      <c r="AQ75" s="116" t="n">
        <v>4</v>
      </c>
      <c r="AR75" s="81" t="n">
        <v>1</v>
      </c>
      <c r="AS75" s="81" t="n">
        <v>3</v>
      </c>
      <c r="AT75" s="81"/>
      <c r="AU75" s="116" t="n">
        <v>1</v>
      </c>
      <c r="AV75" s="81" t="n">
        <v>1</v>
      </c>
      <c r="AW75" s="81" t="n">
        <v>1</v>
      </c>
      <c r="AX75" s="81"/>
      <c r="AY75" s="116" t="n">
        <v>20</v>
      </c>
      <c r="AZ75" s="81" t="n">
        <v>3</v>
      </c>
      <c r="BA75" s="81" t="n">
        <v>17</v>
      </c>
      <c r="BB75" s="81" t="n">
        <v>3</v>
      </c>
      <c r="BC75" s="116" t="n">
        <v>1</v>
      </c>
      <c r="BD75" s="81" t="n">
        <v>1</v>
      </c>
      <c r="BE75" s="81" t="n">
        <v>1</v>
      </c>
      <c r="BF75" s="81"/>
      <c r="BG75" s="116" t="n">
        <v>1</v>
      </c>
      <c r="BH75" s="81" t="n">
        <v>1</v>
      </c>
      <c r="BI75" s="81"/>
      <c r="BJ75" s="81"/>
      <c r="BK75" s="116" t="n">
        <v>5</v>
      </c>
      <c r="BL75" s="81" t="n">
        <v>5</v>
      </c>
      <c r="BM75" s="81" t="n">
        <v>2</v>
      </c>
      <c r="BN75" s="81"/>
      <c r="BO75" s="116"/>
      <c r="BP75" s="81"/>
      <c r="BQ75" s="81"/>
      <c r="BR75" s="81"/>
      <c r="BS75" s="116"/>
      <c r="BT75" s="81"/>
      <c r="BU75" s="81"/>
      <c r="BV75" s="81"/>
      <c r="BW75" s="116"/>
      <c r="BX75" s="81"/>
      <c r="BY75" s="81"/>
      <c r="BZ75" s="81"/>
      <c r="CA75" s="116"/>
      <c r="CB75" s="81"/>
      <c r="CC75" s="81"/>
      <c r="CD75" s="81"/>
      <c r="CE75" s="116"/>
      <c r="CF75" s="81"/>
      <c r="CG75" s="81"/>
      <c r="CH75" s="81"/>
      <c r="CI75" s="116"/>
      <c r="CJ75" s="81"/>
      <c r="CK75" s="81"/>
      <c r="CL75" s="81"/>
    </row>
    <row r="76" customFormat="false" ht="14.25" hidden="false" customHeight="false" outlineLevel="0" collapsed="false">
      <c r="A76" s="88" t="n">
        <v>57</v>
      </c>
      <c r="B76" s="80" t="s">
        <v>215</v>
      </c>
      <c r="C76" s="83" t="n">
        <f aca="false">'свод разд2'!F77</f>
        <v>228</v>
      </c>
      <c r="D76" s="81" t="n">
        <v>1</v>
      </c>
      <c r="E76" s="81" t="n">
        <v>198</v>
      </c>
      <c r="F76" s="81" t="n">
        <v>70</v>
      </c>
      <c r="G76" s="115" t="n">
        <v>145</v>
      </c>
      <c r="H76" s="81" t="n">
        <v>1</v>
      </c>
      <c r="I76" s="81" t="n">
        <v>115</v>
      </c>
      <c r="J76" s="81" t="n">
        <v>57</v>
      </c>
      <c r="K76" s="83" t="n">
        <f aca="false">'свод разд2'!M77</f>
        <v>1</v>
      </c>
      <c r="L76" s="81"/>
      <c r="M76" s="81" t="n">
        <v>1</v>
      </c>
      <c r="N76" s="81" t="n">
        <v>1</v>
      </c>
      <c r="O76" s="116" t="n">
        <v>82</v>
      </c>
      <c r="P76" s="81"/>
      <c r="Q76" s="81" t="n">
        <v>82</v>
      </c>
      <c r="R76" s="81" t="n">
        <v>12</v>
      </c>
      <c r="S76" s="116" t="n">
        <v>842</v>
      </c>
      <c r="T76" s="81"/>
      <c r="U76" s="81" t="n">
        <v>757</v>
      </c>
      <c r="V76" s="81" t="n">
        <v>257</v>
      </c>
      <c r="W76" s="116" t="n">
        <v>1001</v>
      </c>
      <c r="X76" s="81"/>
      <c r="Y76" s="81" t="n">
        <v>680</v>
      </c>
      <c r="Z76" s="81" t="n">
        <v>279</v>
      </c>
      <c r="AA76" s="116" t="n">
        <v>437</v>
      </c>
      <c r="AB76" s="81"/>
      <c r="AC76" s="81" t="n">
        <v>437</v>
      </c>
      <c r="AD76" s="81" t="n">
        <v>102</v>
      </c>
      <c r="AE76" s="116" t="n">
        <v>9</v>
      </c>
      <c r="AF76" s="81"/>
      <c r="AG76" s="81" t="n">
        <v>8</v>
      </c>
      <c r="AH76" s="81" t="n">
        <v>3</v>
      </c>
      <c r="AI76" s="116" t="n">
        <v>50</v>
      </c>
      <c r="AJ76" s="81"/>
      <c r="AK76" s="81" t="n">
        <v>34</v>
      </c>
      <c r="AL76" s="81" t="n">
        <v>17</v>
      </c>
      <c r="AM76" s="116"/>
      <c r="AN76" s="81"/>
      <c r="AO76" s="81"/>
      <c r="AP76" s="81"/>
      <c r="AQ76" s="116" t="n">
        <v>5</v>
      </c>
      <c r="AR76" s="81" t="n">
        <v>2</v>
      </c>
      <c r="AS76" s="81" t="n">
        <v>2</v>
      </c>
      <c r="AT76" s="81"/>
      <c r="AU76" s="116"/>
      <c r="AV76" s="81"/>
      <c r="AW76" s="81"/>
      <c r="AX76" s="81"/>
      <c r="AY76" s="116" t="n">
        <v>18</v>
      </c>
      <c r="AZ76" s="81" t="n">
        <v>1</v>
      </c>
      <c r="BA76" s="81" t="n">
        <v>13</v>
      </c>
      <c r="BB76" s="81" t="n">
        <v>2</v>
      </c>
      <c r="BC76" s="116" t="n">
        <v>4</v>
      </c>
      <c r="BD76" s="81" t="n">
        <v>4</v>
      </c>
      <c r="BE76" s="81" t="n">
        <v>4</v>
      </c>
      <c r="BF76" s="81" t="n">
        <v>2</v>
      </c>
      <c r="BG76" s="116" t="n">
        <v>1</v>
      </c>
      <c r="BH76" s="81" t="n">
        <v>1</v>
      </c>
      <c r="BI76" s="81" t="n">
        <v>1</v>
      </c>
      <c r="BJ76" s="81"/>
      <c r="BK76" s="116" t="n">
        <v>3</v>
      </c>
      <c r="BL76" s="81" t="n">
        <v>3</v>
      </c>
      <c r="BM76" s="81" t="n">
        <v>3</v>
      </c>
      <c r="BN76" s="81"/>
      <c r="BO76" s="116"/>
      <c r="BP76" s="81"/>
      <c r="BQ76" s="81"/>
      <c r="BR76" s="81"/>
      <c r="BS76" s="116"/>
      <c r="BT76" s="81"/>
      <c r="BU76" s="81"/>
      <c r="BV76" s="81"/>
      <c r="BW76" s="116"/>
      <c r="BX76" s="81"/>
      <c r="BY76" s="81"/>
      <c r="BZ76" s="81"/>
      <c r="CA76" s="116"/>
      <c r="CB76" s="81"/>
      <c r="CC76" s="81"/>
      <c r="CD76" s="81"/>
      <c r="CE76" s="116"/>
      <c r="CF76" s="81"/>
      <c r="CG76" s="81"/>
      <c r="CH76" s="81"/>
      <c r="CI76" s="116"/>
      <c r="CJ76" s="81"/>
      <c r="CK76" s="81"/>
      <c r="CL76" s="81"/>
    </row>
    <row r="77" customFormat="false" ht="14.25" hidden="false" customHeight="false" outlineLevel="0" collapsed="false">
      <c r="A77" s="79" t="n">
        <v>58</v>
      </c>
      <c r="B77" s="80" t="s">
        <v>216</v>
      </c>
      <c r="C77" s="83" t="n">
        <f aca="false">'свод разд2'!F78</f>
        <v>271</v>
      </c>
      <c r="D77" s="81"/>
      <c r="E77" s="81" t="n">
        <v>227</v>
      </c>
      <c r="F77" s="81" t="n">
        <v>36</v>
      </c>
      <c r="G77" s="115" t="n">
        <v>178</v>
      </c>
      <c r="H77" s="81"/>
      <c r="I77" s="81" t="n">
        <v>149</v>
      </c>
      <c r="J77" s="81" t="n">
        <v>21</v>
      </c>
      <c r="K77" s="83" t="n">
        <f aca="false">'свод разд2'!M78</f>
        <v>1</v>
      </c>
      <c r="L77" s="81"/>
      <c r="M77" s="81"/>
      <c r="N77" s="81" t="n">
        <v>1</v>
      </c>
      <c r="O77" s="116" t="n">
        <v>92</v>
      </c>
      <c r="P77" s="81"/>
      <c r="Q77" s="81" t="n">
        <v>78</v>
      </c>
      <c r="R77" s="81" t="n">
        <v>14</v>
      </c>
      <c r="S77" s="116" t="n">
        <v>1010</v>
      </c>
      <c r="T77" s="81"/>
      <c r="U77" s="81" t="n">
        <v>819</v>
      </c>
      <c r="V77" s="81" t="n">
        <v>201</v>
      </c>
      <c r="W77" s="116" t="n">
        <v>898</v>
      </c>
      <c r="X77" s="81"/>
      <c r="Y77" s="81" t="n">
        <v>764</v>
      </c>
      <c r="Z77" s="81" t="n">
        <v>186</v>
      </c>
      <c r="AA77" s="116" t="n">
        <v>466</v>
      </c>
      <c r="AB77" s="81"/>
      <c r="AC77" s="81" t="n">
        <v>427</v>
      </c>
      <c r="AD77" s="81" t="n">
        <v>45</v>
      </c>
      <c r="AE77" s="116"/>
      <c r="AF77" s="81"/>
      <c r="AG77" s="81"/>
      <c r="AH77" s="81"/>
      <c r="AI77" s="116"/>
      <c r="AJ77" s="81"/>
      <c r="AK77" s="81"/>
      <c r="AL77" s="81"/>
      <c r="AM77" s="116" t="n">
        <v>13</v>
      </c>
      <c r="AN77" s="81"/>
      <c r="AO77" s="81" t="n">
        <v>13</v>
      </c>
      <c r="AP77" s="81" t="n">
        <v>1</v>
      </c>
      <c r="AQ77" s="116" t="n">
        <v>3</v>
      </c>
      <c r="AR77" s="81" t="n">
        <v>2</v>
      </c>
      <c r="AS77" s="81" t="n">
        <v>3</v>
      </c>
      <c r="AT77" s="81"/>
      <c r="AU77" s="116" t="n">
        <v>1</v>
      </c>
      <c r="AV77" s="81" t="n">
        <v>1</v>
      </c>
      <c r="AW77" s="81" t="n">
        <v>1</v>
      </c>
      <c r="AX77" s="81"/>
      <c r="AY77" s="116" t="n">
        <v>24</v>
      </c>
      <c r="AZ77" s="81" t="n">
        <v>4</v>
      </c>
      <c r="BA77" s="81" t="n">
        <v>21</v>
      </c>
      <c r="BB77" s="81"/>
      <c r="BC77" s="116" t="n">
        <v>3</v>
      </c>
      <c r="BD77" s="81" t="n">
        <v>3</v>
      </c>
      <c r="BE77" s="81" t="n">
        <v>3</v>
      </c>
      <c r="BF77" s="81" t="n">
        <v>1</v>
      </c>
      <c r="BG77" s="116" t="n">
        <v>1</v>
      </c>
      <c r="BH77" s="81" t="n">
        <v>1</v>
      </c>
      <c r="BI77" s="81"/>
      <c r="BJ77" s="81"/>
      <c r="BK77" s="116" t="n">
        <v>5</v>
      </c>
      <c r="BL77" s="81" t="n">
        <v>5</v>
      </c>
      <c r="BM77" s="81" t="n">
        <v>5</v>
      </c>
      <c r="BN77" s="81"/>
      <c r="BO77" s="116"/>
      <c r="BP77" s="81"/>
      <c r="BQ77" s="81"/>
      <c r="BR77" s="81"/>
      <c r="BS77" s="116"/>
      <c r="BT77" s="81"/>
      <c r="BU77" s="81"/>
      <c r="BV77" s="81"/>
      <c r="BW77" s="116"/>
      <c r="BX77" s="81"/>
      <c r="BY77" s="81"/>
      <c r="BZ77" s="81"/>
      <c r="CA77" s="116"/>
      <c r="CB77" s="81"/>
      <c r="CC77" s="81"/>
      <c r="CD77" s="81"/>
      <c r="CE77" s="116"/>
      <c r="CF77" s="81"/>
      <c r="CG77" s="81"/>
      <c r="CH77" s="81"/>
      <c r="CI77" s="116"/>
      <c r="CJ77" s="81"/>
      <c r="CK77" s="81"/>
      <c r="CL77" s="81"/>
    </row>
    <row r="78" customFormat="false" ht="14.25" hidden="false" customHeight="false" outlineLevel="0" collapsed="false">
      <c r="A78" s="88" t="n">
        <v>59</v>
      </c>
      <c r="B78" s="80" t="s">
        <v>217</v>
      </c>
      <c r="C78" s="83" t="n">
        <f aca="false">'свод разд2'!F79</f>
        <v>343</v>
      </c>
      <c r="D78" s="81"/>
      <c r="E78" s="81" t="n">
        <v>255</v>
      </c>
      <c r="F78" s="81" t="n">
        <v>41</v>
      </c>
      <c r="G78" s="115" t="n">
        <v>250</v>
      </c>
      <c r="H78" s="81"/>
      <c r="I78" s="81" t="n">
        <v>171</v>
      </c>
      <c r="J78" s="81" t="n">
        <v>22</v>
      </c>
      <c r="K78" s="83" t="n">
        <f aca="false">'свод разд2'!M79</f>
        <v>0</v>
      </c>
      <c r="L78" s="81"/>
      <c r="M78" s="81"/>
      <c r="N78" s="81"/>
      <c r="O78" s="116" t="n">
        <v>93</v>
      </c>
      <c r="P78" s="81"/>
      <c r="Q78" s="81" t="n">
        <v>84</v>
      </c>
      <c r="R78" s="81" t="n">
        <v>19</v>
      </c>
      <c r="S78" s="116" t="n">
        <v>1373</v>
      </c>
      <c r="T78" s="81"/>
      <c r="U78" s="81" t="n">
        <v>1103</v>
      </c>
      <c r="V78" s="81" t="n">
        <v>287</v>
      </c>
      <c r="W78" s="116" t="n">
        <v>2160</v>
      </c>
      <c r="X78" s="81"/>
      <c r="Y78" s="81" t="n">
        <v>1690</v>
      </c>
      <c r="Z78" s="81" t="n">
        <v>380</v>
      </c>
      <c r="AA78" s="116" t="n">
        <v>843</v>
      </c>
      <c r="AB78" s="81"/>
      <c r="AC78" s="81" t="n">
        <v>835</v>
      </c>
      <c r="AD78" s="81" t="n">
        <v>39</v>
      </c>
      <c r="AE78" s="116" t="n">
        <v>9</v>
      </c>
      <c r="AF78" s="81"/>
      <c r="AG78" s="81" t="n">
        <v>9</v>
      </c>
      <c r="AH78" s="81" t="n">
        <v>2</v>
      </c>
      <c r="AI78" s="116" t="n">
        <v>45</v>
      </c>
      <c r="AJ78" s="81"/>
      <c r="AK78" s="81" t="n">
        <v>40</v>
      </c>
      <c r="AL78" s="81" t="n">
        <v>6</v>
      </c>
      <c r="AM78" s="116" t="n">
        <v>25</v>
      </c>
      <c r="AN78" s="81"/>
      <c r="AO78" s="81" t="n">
        <v>25</v>
      </c>
      <c r="AP78" s="81" t="n">
        <v>5</v>
      </c>
      <c r="AQ78" s="116" t="n">
        <v>8</v>
      </c>
      <c r="AR78" s="81" t="n">
        <v>2</v>
      </c>
      <c r="AS78" s="81" t="n">
        <v>7</v>
      </c>
      <c r="AT78" s="81"/>
      <c r="AU78" s="116"/>
      <c r="AV78" s="81"/>
      <c r="AW78" s="81"/>
      <c r="AX78" s="81"/>
      <c r="AY78" s="116" t="n">
        <v>28</v>
      </c>
      <c r="AZ78" s="81" t="n">
        <v>4</v>
      </c>
      <c r="BA78" s="81" t="n">
        <v>24</v>
      </c>
      <c r="BB78" s="81" t="n">
        <v>5</v>
      </c>
      <c r="BC78" s="116" t="n">
        <v>2</v>
      </c>
      <c r="BD78" s="81" t="n">
        <v>2</v>
      </c>
      <c r="BE78" s="81" t="n">
        <v>2</v>
      </c>
      <c r="BF78" s="81"/>
      <c r="BG78" s="116" t="n">
        <v>1</v>
      </c>
      <c r="BH78" s="81" t="n">
        <v>1</v>
      </c>
      <c r="BI78" s="81" t="n">
        <v>1</v>
      </c>
      <c r="BJ78" s="81"/>
      <c r="BK78" s="116" t="n">
        <v>5</v>
      </c>
      <c r="BL78" s="81" t="n">
        <v>5</v>
      </c>
      <c r="BM78" s="81" t="n">
        <v>3</v>
      </c>
      <c r="BN78" s="81" t="n">
        <v>1</v>
      </c>
      <c r="BO78" s="116"/>
      <c r="BP78" s="81"/>
      <c r="BQ78" s="81"/>
      <c r="BR78" s="81"/>
      <c r="BS78" s="116"/>
      <c r="BT78" s="81"/>
      <c r="BU78" s="81"/>
      <c r="BV78" s="81"/>
      <c r="BW78" s="116"/>
      <c r="BX78" s="81"/>
      <c r="BY78" s="81"/>
      <c r="BZ78" s="81"/>
      <c r="CA78" s="116"/>
      <c r="CB78" s="81"/>
      <c r="CC78" s="81"/>
      <c r="CD78" s="81"/>
      <c r="CE78" s="116"/>
      <c r="CF78" s="81"/>
      <c r="CG78" s="81"/>
      <c r="CH78" s="81"/>
      <c r="CI78" s="116"/>
      <c r="CJ78" s="81"/>
      <c r="CK78" s="81"/>
      <c r="CL78" s="81"/>
    </row>
    <row r="79" customFormat="false" ht="14.25" hidden="false" customHeight="false" outlineLevel="0" collapsed="false">
      <c r="A79" s="79" t="n">
        <v>60</v>
      </c>
      <c r="B79" s="89" t="s">
        <v>218</v>
      </c>
      <c r="C79" s="83" t="n">
        <f aca="false">'свод разд2'!F80</f>
        <v>96</v>
      </c>
      <c r="D79" s="81"/>
      <c r="E79" s="81" t="n">
        <v>63</v>
      </c>
      <c r="F79" s="81" t="n">
        <v>18</v>
      </c>
      <c r="G79" s="115" t="n">
        <v>82</v>
      </c>
      <c r="H79" s="81"/>
      <c r="I79" s="81" t="n">
        <v>52</v>
      </c>
      <c r="J79" s="81" t="n">
        <v>15</v>
      </c>
      <c r="K79" s="83" t="n">
        <f aca="false">'свод разд2'!M80</f>
        <v>0</v>
      </c>
      <c r="L79" s="81"/>
      <c r="M79" s="81"/>
      <c r="N79" s="81"/>
      <c r="O79" s="116" t="n">
        <v>14</v>
      </c>
      <c r="P79" s="81"/>
      <c r="Q79" s="81" t="n">
        <v>11</v>
      </c>
      <c r="R79" s="81" t="n">
        <v>3</v>
      </c>
      <c r="S79" s="116" t="n">
        <v>211</v>
      </c>
      <c r="T79" s="81"/>
      <c r="U79" s="81" t="n">
        <v>124</v>
      </c>
      <c r="V79" s="81" t="n">
        <v>32</v>
      </c>
      <c r="W79" s="116" t="n">
        <v>66</v>
      </c>
      <c r="X79" s="81"/>
      <c r="Y79" s="81" t="n">
        <v>39</v>
      </c>
      <c r="Z79" s="81" t="n">
        <v>16</v>
      </c>
      <c r="AA79" s="116" t="n">
        <v>146</v>
      </c>
      <c r="AB79" s="81"/>
      <c r="AC79" s="81" t="n">
        <v>109</v>
      </c>
      <c r="AD79" s="81" t="n">
        <v>16</v>
      </c>
      <c r="AE79" s="116"/>
      <c r="AF79" s="81"/>
      <c r="AG79" s="81"/>
      <c r="AH79" s="81"/>
      <c r="AI79" s="116"/>
      <c r="AJ79" s="81"/>
      <c r="AK79" s="81"/>
      <c r="AL79" s="81"/>
      <c r="AM79" s="116"/>
      <c r="AN79" s="81"/>
      <c r="AO79" s="81"/>
      <c r="AP79" s="81"/>
      <c r="AQ79" s="116" t="n">
        <v>2</v>
      </c>
      <c r="AR79" s="81" t="n">
        <v>1</v>
      </c>
      <c r="AS79" s="81"/>
      <c r="AT79" s="81"/>
      <c r="AU79" s="116" t="n">
        <v>2</v>
      </c>
      <c r="AV79" s="81" t="n">
        <v>2</v>
      </c>
      <c r="AW79" s="81" t="n">
        <v>2</v>
      </c>
      <c r="AX79" s="81"/>
      <c r="AY79" s="116" t="n">
        <v>25</v>
      </c>
      <c r="AZ79" s="81"/>
      <c r="BA79" s="81" t="n">
        <v>8</v>
      </c>
      <c r="BB79" s="81" t="n">
        <v>2</v>
      </c>
      <c r="BC79" s="116"/>
      <c r="BD79" s="81"/>
      <c r="BE79" s="81"/>
      <c r="BF79" s="81"/>
      <c r="BG79" s="116" t="n">
        <v>1</v>
      </c>
      <c r="BH79" s="81" t="n">
        <v>1</v>
      </c>
      <c r="BI79" s="81" t="n">
        <v>1</v>
      </c>
      <c r="BJ79" s="81"/>
      <c r="BK79" s="116" t="n">
        <v>1</v>
      </c>
      <c r="BL79" s="81" t="n">
        <v>1</v>
      </c>
      <c r="BM79" s="81" t="n">
        <v>1</v>
      </c>
      <c r="BN79" s="81"/>
      <c r="BO79" s="116"/>
      <c r="BP79" s="81"/>
      <c r="BQ79" s="81"/>
      <c r="BR79" s="81"/>
      <c r="BS79" s="116"/>
      <c r="BT79" s="81"/>
      <c r="BU79" s="81"/>
      <c r="BV79" s="81"/>
      <c r="BW79" s="116"/>
      <c r="BX79" s="81"/>
      <c r="BY79" s="81"/>
      <c r="BZ79" s="81"/>
      <c r="CA79" s="116"/>
      <c r="CB79" s="81"/>
      <c r="CC79" s="81"/>
      <c r="CD79" s="81"/>
      <c r="CE79" s="116"/>
      <c r="CF79" s="81"/>
      <c r="CG79" s="81"/>
      <c r="CH79" s="81"/>
      <c r="CI79" s="116"/>
      <c r="CJ79" s="81"/>
      <c r="CK79" s="81"/>
      <c r="CL79" s="81"/>
    </row>
    <row r="80" customFormat="false" ht="14.25" hidden="false" customHeight="false" outlineLevel="0" collapsed="false">
      <c r="A80" s="88" t="n">
        <v>61</v>
      </c>
      <c r="B80" s="80" t="s">
        <v>219</v>
      </c>
      <c r="C80" s="83" t="n">
        <f aca="false">'свод разд2'!F81</f>
        <v>175</v>
      </c>
      <c r="D80" s="81"/>
      <c r="E80" s="81" t="n">
        <v>138</v>
      </c>
      <c r="F80" s="81" t="n">
        <v>21</v>
      </c>
      <c r="G80" s="115" t="n">
        <v>93</v>
      </c>
      <c r="H80" s="81"/>
      <c r="I80" s="81" t="n">
        <v>66</v>
      </c>
      <c r="J80" s="81" t="n">
        <v>14</v>
      </c>
      <c r="K80" s="83" t="n">
        <f aca="false">'свод разд2'!M81</f>
        <v>0</v>
      </c>
      <c r="L80" s="81"/>
      <c r="M80" s="81"/>
      <c r="N80" s="81"/>
      <c r="O80" s="116" t="n">
        <v>82</v>
      </c>
      <c r="P80" s="81"/>
      <c r="Q80" s="81" t="n">
        <v>72</v>
      </c>
      <c r="R80" s="81" t="n">
        <v>7</v>
      </c>
      <c r="S80" s="116" t="n">
        <v>597</v>
      </c>
      <c r="T80" s="81"/>
      <c r="U80" s="81" t="n">
        <v>488</v>
      </c>
      <c r="V80" s="81" t="n">
        <v>103</v>
      </c>
      <c r="W80" s="116" t="n">
        <v>1395</v>
      </c>
      <c r="X80" s="81"/>
      <c r="Y80" s="81" t="n">
        <v>1143</v>
      </c>
      <c r="Z80" s="81" t="n">
        <v>202</v>
      </c>
      <c r="AA80" s="116" t="n">
        <v>394</v>
      </c>
      <c r="AB80" s="81"/>
      <c r="AC80" s="81" t="n">
        <v>323</v>
      </c>
      <c r="AD80" s="81" t="n">
        <v>54</v>
      </c>
      <c r="AE80" s="116" t="n">
        <v>1</v>
      </c>
      <c r="AF80" s="81"/>
      <c r="AG80" s="81" t="n">
        <v>1</v>
      </c>
      <c r="AH80" s="81"/>
      <c r="AI80" s="116" t="n">
        <v>2</v>
      </c>
      <c r="AJ80" s="81"/>
      <c r="AK80" s="81" t="n">
        <v>2</v>
      </c>
      <c r="AL80" s="81"/>
      <c r="AM80" s="116" t="n">
        <v>3</v>
      </c>
      <c r="AN80" s="81"/>
      <c r="AO80" s="81" t="n">
        <v>2</v>
      </c>
      <c r="AP80" s="81"/>
      <c r="AQ80" s="116" t="n">
        <v>4</v>
      </c>
      <c r="AR80" s="81"/>
      <c r="AS80" s="81" t="n">
        <v>2</v>
      </c>
      <c r="AT80" s="81"/>
      <c r="AU80" s="116"/>
      <c r="AV80" s="81"/>
      <c r="AW80" s="81"/>
      <c r="AX80" s="81"/>
      <c r="AY80" s="116" t="n">
        <v>6</v>
      </c>
      <c r="AZ80" s="81" t="n">
        <v>2</v>
      </c>
      <c r="BA80" s="81" t="n">
        <v>2</v>
      </c>
      <c r="BB80" s="81"/>
      <c r="BC80" s="116"/>
      <c r="BD80" s="81"/>
      <c r="BE80" s="81"/>
      <c r="BF80" s="81"/>
      <c r="BG80" s="116" t="n">
        <v>1</v>
      </c>
      <c r="BH80" s="81" t="n">
        <v>1</v>
      </c>
      <c r="BI80" s="81"/>
      <c r="BJ80" s="81"/>
      <c r="BK80" s="116" t="n">
        <v>3</v>
      </c>
      <c r="BL80" s="81" t="n">
        <v>3</v>
      </c>
      <c r="BM80" s="81" t="n">
        <v>2</v>
      </c>
      <c r="BN80" s="81"/>
      <c r="BO80" s="116"/>
      <c r="BP80" s="81"/>
      <c r="BQ80" s="81"/>
      <c r="BR80" s="81"/>
      <c r="BS80" s="116"/>
      <c r="BT80" s="81"/>
      <c r="BU80" s="81"/>
      <c r="BV80" s="81"/>
      <c r="BW80" s="116"/>
      <c r="BX80" s="81"/>
      <c r="BY80" s="81"/>
      <c r="BZ80" s="81"/>
      <c r="CA80" s="116"/>
      <c r="CB80" s="81"/>
      <c r="CC80" s="81"/>
      <c r="CD80" s="81"/>
      <c r="CE80" s="116"/>
      <c r="CF80" s="81"/>
      <c r="CG80" s="81"/>
      <c r="CH80" s="81"/>
      <c r="CI80" s="116"/>
      <c r="CJ80" s="81"/>
      <c r="CK80" s="81"/>
      <c r="CL80" s="81"/>
    </row>
    <row r="81" customFormat="false" ht="12.75" hidden="false" customHeight="false" outlineLevel="0" collapsed="false">
      <c r="A81" s="79"/>
      <c r="B81" s="90"/>
      <c r="C81" s="83" t="n">
        <f aca="false">'свод разд2'!F82</f>
        <v>2364</v>
      </c>
      <c r="D81" s="81"/>
      <c r="E81" s="81"/>
      <c r="F81" s="81"/>
      <c r="G81" s="115" t="n">
        <f aca="false">SUM(G73:G80)</f>
        <v>1469</v>
      </c>
      <c r="H81" s="81"/>
      <c r="I81" s="81"/>
      <c r="J81" s="81"/>
      <c r="K81" s="83" t="n">
        <f aca="false">SUM(K73:K80)</f>
        <v>11</v>
      </c>
      <c r="L81" s="81"/>
      <c r="M81" s="81"/>
      <c r="N81" s="81"/>
      <c r="O81" s="116"/>
      <c r="P81" s="81"/>
      <c r="Q81" s="81"/>
      <c r="R81" s="81"/>
      <c r="S81" s="116"/>
      <c r="T81" s="81"/>
      <c r="U81" s="81"/>
      <c r="V81" s="81"/>
      <c r="W81" s="116"/>
      <c r="X81" s="81"/>
      <c r="Y81" s="81"/>
      <c r="Z81" s="81"/>
      <c r="AA81" s="116"/>
      <c r="AB81" s="81"/>
      <c r="AC81" s="81"/>
      <c r="AD81" s="81"/>
      <c r="AE81" s="116"/>
      <c r="AF81" s="81"/>
      <c r="AG81" s="81"/>
      <c r="AH81" s="81"/>
      <c r="AI81" s="116"/>
      <c r="AJ81" s="81"/>
      <c r="AK81" s="81"/>
      <c r="AL81" s="81"/>
      <c r="AM81" s="116"/>
      <c r="AN81" s="81"/>
      <c r="AO81" s="81"/>
      <c r="AP81" s="81"/>
      <c r="AQ81" s="116"/>
      <c r="AR81" s="81"/>
      <c r="AS81" s="81"/>
      <c r="AT81" s="81"/>
      <c r="AU81" s="116"/>
      <c r="AV81" s="81"/>
      <c r="AW81" s="81"/>
      <c r="AX81" s="81"/>
      <c r="AY81" s="116"/>
      <c r="AZ81" s="81"/>
      <c r="BA81" s="81"/>
      <c r="BB81" s="81"/>
      <c r="BC81" s="116"/>
      <c r="BD81" s="81"/>
      <c r="BE81" s="81"/>
      <c r="BF81" s="81"/>
      <c r="BG81" s="116"/>
      <c r="BH81" s="81"/>
      <c r="BI81" s="81"/>
      <c r="BJ81" s="81"/>
      <c r="BK81" s="116"/>
      <c r="BL81" s="81"/>
      <c r="BM81" s="81"/>
      <c r="BN81" s="81"/>
      <c r="BO81" s="116"/>
      <c r="BP81" s="81"/>
      <c r="BQ81" s="81"/>
      <c r="BR81" s="81"/>
      <c r="BS81" s="116"/>
      <c r="BT81" s="81"/>
      <c r="BU81" s="81"/>
      <c r="BV81" s="81"/>
      <c r="BW81" s="116"/>
      <c r="BX81" s="81"/>
      <c r="BY81" s="81"/>
      <c r="BZ81" s="81"/>
      <c r="CA81" s="116"/>
      <c r="CB81" s="81"/>
      <c r="CC81" s="81"/>
      <c r="CD81" s="81"/>
      <c r="CE81" s="116"/>
      <c r="CF81" s="81"/>
      <c r="CG81" s="81"/>
      <c r="CH81" s="81"/>
      <c r="CI81" s="116"/>
      <c r="CJ81" s="81"/>
      <c r="CK81" s="81"/>
      <c r="CL81" s="81"/>
    </row>
    <row r="82" s="114" customFormat="true" ht="40.15" hidden="false" customHeight="true" outlineLevel="0" collapsed="false">
      <c r="A82" s="77"/>
      <c r="B82" s="75" t="s">
        <v>220</v>
      </c>
      <c r="C82" s="93"/>
      <c r="D82" s="91"/>
      <c r="E82" s="91"/>
      <c r="F82" s="91"/>
      <c r="G82" s="91"/>
      <c r="H82" s="91"/>
      <c r="I82" s="91"/>
      <c r="J82" s="91"/>
      <c r="K82" s="93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</row>
    <row r="83" customFormat="false" ht="14.25" hidden="false" customHeight="false" outlineLevel="0" collapsed="false">
      <c r="A83" s="88" t="n">
        <v>62</v>
      </c>
      <c r="B83" s="89" t="s">
        <v>221</v>
      </c>
      <c r="C83" s="83" t="n">
        <f aca="false">'свод разд2'!F84</f>
        <v>265</v>
      </c>
      <c r="D83" s="81"/>
      <c r="E83" s="81" t="n">
        <v>214</v>
      </c>
      <c r="F83" s="81" t="n">
        <v>81</v>
      </c>
      <c r="G83" s="115" t="n">
        <v>203</v>
      </c>
      <c r="H83" s="81"/>
      <c r="I83" s="81" t="n">
        <v>171</v>
      </c>
      <c r="J83" s="81" t="n">
        <v>61</v>
      </c>
      <c r="K83" s="83" t="n">
        <f aca="false">'свод разд2'!M84</f>
        <v>1</v>
      </c>
      <c r="L83" s="81"/>
      <c r="M83" s="81" t="n">
        <v>1</v>
      </c>
      <c r="N83" s="81" t="n">
        <v>1</v>
      </c>
      <c r="O83" s="116" t="n">
        <v>61</v>
      </c>
      <c r="P83" s="81"/>
      <c r="Q83" s="81" t="n">
        <v>42</v>
      </c>
      <c r="R83" s="81" t="n">
        <v>19</v>
      </c>
      <c r="S83" s="116" t="n">
        <v>898</v>
      </c>
      <c r="T83" s="81"/>
      <c r="U83" s="81" t="n">
        <v>725</v>
      </c>
      <c r="V83" s="81" t="n">
        <v>320</v>
      </c>
      <c r="W83" s="116" t="n">
        <v>1161</v>
      </c>
      <c r="X83" s="81"/>
      <c r="Y83" s="81" t="n">
        <v>928</v>
      </c>
      <c r="Z83" s="81" t="n">
        <v>350</v>
      </c>
      <c r="AA83" s="116" t="n">
        <v>657</v>
      </c>
      <c r="AB83" s="81"/>
      <c r="AC83" s="81" t="n">
        <v>601</v>
      </c>
      <c r="AD83" s="81" t="n">
        <v>103</v>
      </c>
      <c r="AE83" s="116"/>
      <c r="AF83" s="81"/>
      <c r="AG83" s="81"/>
      <c r="AH83" s="81"/>
      <c r="AI83" s="116"/>
      <c r="AJ83" s="81"/>
      <c r="AK83" s="81"/>
      <c r="AL83" s="81"/>
      <c r="AM83" s="116" t="n">
        <v>25</v>
      </c>
      <c r="AN83" s="81"/>
      <c r="AO83" s="81" t="n">
        <v>20</v>
      </c>
      <c r="AP83" s="81" t="n">
        <v>4</v>
      </c>
      <c r="AQ83" s="116" t="n">
        <v>2</v>
      </c>
      <c r="AR83" s="81" t="n">
        <v>2</v>
      </c>
      <c r="AS83" s="81" t="n">
        <v>1</v>
      </c>
      <c r="AT83" s="81"/>
      <c r="AU83" s="116"/>
      <c r="AV83" s="81"/>
      <c r="AW83" s="81"/>
      <c r="AX83" s="81"/>
      <c r="AY83" s="116" t="n">
        <v>2</v>
      </c>
      <c r="AZ83" s="81" t="n">
        <v>1</v>
      </c>
      <c r="BA83" s="81" t="n">
        <v>1</v>
      </c>
      <c r="BB83" s="81"/>
      <c r="BC83" s="116"/>
      <c r="BD83" s="81"/>
      <c r="BE83" s="81"/>
      <c r="BF83" s="81"/>
      <c r="BG83" s="116" t="n">
        <v>1</v>
      </c>
      <c r="BH83" s="81" t="n">
        <v>1</v>
      </c>
      <c r="BI83" s="81" t="n">
        <v>1</v>
      </c>
      <c r="BJ83" s="81"/>
      <c r="BK83" s="116" t="n">
        <v>3</v>
      </c>
      <c r="BL83" s="81" t="n">
        <v>3</v>
      </c>
      <c r="BM83" s="81" t="n">
        <v>3</v>
      </c>
      <c r="BN83" s="81" t="n">
        <v>1</v>
      </c>
      <c r="BO83" s="116"/>
      <c r="BP83" s="81"/>
      <c r="BQ83" s="81"/>
      <c r="BR83" s="81"/>
      <c r="BS83" s="116"/>
      <c r="BT83" s="81"/>
      <c r="BU83" s="81"/>
      <c r="BV83" s="81"/>
      <c r="BW83" s="116"/>
      <c r="BX83" s="81"/>
      <c r="BY83" s="81"/>
      <c r="BZ83" s="81"/>
      <c r="CA83" s="116"/>
      <c r="CB83" s="81"/>
      <c r="CC83" s="81"/>
      <c r="CD83" s="81"/>
      <c r="CE83" s="116"/>
      <c r="CF83" s="81"/>
      <c r="CG83" s="81"/>
      <c r="CH83" s="81"/>
      <c r="CI83" s="116"/>
      <c r="CJ83" s="81"/>
      <c r="CK83" s="81"/>
      <c r="CL83" s="81"/>
    </row>
    <row r="84" customFormat="false" ht="12.75" hidden="false" customHeight="true" outlineLevel="0" collapsed="false">
      <c r="A84" s="79" t="n">
        <v>63</v>
      </c>
      <c r="B84" s="80" t="s">
        <v>222</v>
      </c>
      <c r="C84" s="83" t="n">
        <f aca="false">'свод разд2'!F85</f>
        <v>10</v>
      </c>
      <c r="D84" s="81"/>
      <c r="E84" s="81" t="n">
        <v>7</v>
      </c>
      <c r="F84" s="81" t="n">
        <v>3</v>
      </c>
      <c r="G84" s="115" t="n">
        <v>7</v>
      </c>
      <c r="H84" s="81"/>
      <c r="I84" s="81" t="n">
        <v>6</v>
      </c>
      <c r="J84" s="81" t="n">
        <v>2</v>
      </c>
      <c r="K84" s="83" t="n">
        <f aca="false">'свод разд2'!M85</f>
        <v>0</v>
      </c>
      <c r="L84" s="81"/>
      <c r="M84" s="81"/>
      <c r="N84" s="81"/>
      <c r="O84" s="116" t="n">
        <v>3</v>
      </c>
      <c r="P84" s="81"/>
      <c r="Q84" s="81" t="n">
        <v>1</v>
      </c>
      <c r="R84" s="81" t="n">
        <v>1</v>
      </c>
      <c r="S84" s="116" t="n">
        <v>36</v>
      </c>
      <c r="T84" s="81"/>
      <c r="U84" s="81" t="n">
        <v>24</v>
      </c>
      <c r="V84" s="81" t="n">
        <v>12</v>
      </c>
      <c r="W84" s="116" t="n">
        <v>48</v>
      </c>
      <c r="X84" s="81"/>
      <c r="Y84" s="81" t="n">
        <v>28</v>
      </c>
      <c r="Z84" s="81" t="n">
        <v>20</v>
      </c>
      <c r="AA84" s="116" t="n">
        <v>33</v>
      </c>
      <c r="AB84" s="81"/>
      <c r="AC84" s="81" t="n">
        <v>23</v>
      </c>
      <c r="AD84" s="81" t="n">
        <v>10</v>
      </c>
      <c r="AE84" s="116"/>
      <c r="AF84" s="81"/>
      <c r="AG84" s="81"/>
      <c r="AH84" s="81"/>
      <c r="AI84" s="116"/>
      <c r="AJ84" s="81"/>
      <c r="AK84" s="81"/>
      <c r="AL84" s="81"/>
      <c r="AM84" s="116"/>
      <c r="AN84" s="81"/>
      <c r="AO84" s="81"/>
      <c r="AP84" s="81"/>
      <c r="AQ84" s="116"/>
      <c r="AR84" s="81"/>
      <c r="AS84" s="81"/>
      <c r="AT84" s="81"/>
      <c r="AU84" s="116"/>
      <c r="AV84" s="81"/>
      <c r="AW84" s="81"/>
      <c r="AX84" s="81"/>
      <c r="AY84" s="116"/>
      <c r="AZ84" s="81"/>
      <c r="BA84" s="81"/>
      <c r="BB84" s="81"/>
      <c r="BC84" s="116"/>
      <c r="BD84" s="81"/>
      <c r="BE84" s="81"/>
      <c r="BF84" s="81"/>
      <c r="BG84" s="116" t="n">
        <v>1</v>
      </c>
      <c r="BH84" s="81" t="n">
        <v>1</v>
      </c>
      <c r="BI84" s="81" t="n">
        <v>1</v>
      </c>
      <c r="BJ84" s="81"/>
      <c r="BK84" s="116"/>
      <c r="BL84" s="81"/>
      <c r="BM84" s="81"/>
      <c r="BN84" s="81"/>
      <c r="BO84" s="116"/>
      <c r="BP84" s="81"/>
      <c r="BQ84" s="81"/>
      <c r="BR84" s="81"/>
      <c r="BS84" s="116"/>
      <c r="BT84" s="81"/>
      <c r="BU84" s="81"/>
      <c r="BV84" s="81"/>
      <c r="BW84" s="116" t="n">
        <v>1</v>
      </c>
      <c r="BX84" s="81" t="n">
        <v>1</v>
      </c>
      <c r="BY84" s="81" t="n">
        <v>1</v>
      </c>
      <c r="BZ84" s="81"/>
      <c r="CA84" s="116"/>
      <c r="CB84" s="81"/>
      <c r="CC84" s="81"/>
      <c r="CD84" s="81"/>
      <c r="CE84" s="116"/>
      <c r="CF84" s="81"/>
      <c r="CG84" s="81"/>
      <c r="CH84" s="81"/>
      <c r="CI84" s="116"/>
      <c r="CJ84" s="81"/>
      <c r="CK84" s="81"/>
      <c r="CL84" s="81"/>
    </row>
    <row r="85" customFormat="false" ht="12.75" hidden="false" customHeight="true" outlineLevel="0" collapsed="false">
      <c r="A85" s="88" t="n">
        <v>64</v>
      </c>
      <c r="B85" s="89" t="s">
        <v>223</v>
      </c>
      <c r="C85" s="83" t="n">
        <f aca="false">'свод разд2'!F86</f>
        <v>161</v>
      </c>
      <c r="D85" s="81" t="n">
        <v>1</v>
      </c>
      <c r="E85" s="81" t="n">
        <v>151</v>
      </c>
      <c r="F85" s="81" t="n">
        <v>14</v>
      </c>
      <c r="G85" s="115" t="n">
        <v>139</v>
      </c>
      <c r="H85" s="81" t="n">
        <v>1</v>
      </c>
      <c r="I85" s="81" t="n">
        <v>131</v>
      </c>
      <c r="J85" s="81" t="n">
        <v>14</v>
      </c>
      <c r="K85" s="83" t="n">
        <f aca="false">'свод разд2'!M86</f>
        <v>0</v>
      </c>
      <c r="L85" s="81"/>
      <c r="M85" s="81"/>
      <c r="N85" s="81"/>
      <c r="O85" s="116" t="n">
        <v>22</v>
      </c>
      <c r="P85" s="81"/>
      <c r="Q85" s="81" t="n">
        <v>20</v>
      </c>
      <c r="R85" s="81"/>
      <c r="S85" s="116" t="n">
        <v>1005</v>
      </c>
      <c r="T85" s="81"/>
      <c r="U85" s="81" t="n">
        <v>949</v>
      </c>
      <c r="V85" s="81" t="n">
        <v>118</v>
      </c>
      <c r="W85" s="116" t="n">
        <v>858</v>
      </c>
      <c r="X85" s="81"/>
      <c r="Y85" s="81" t="n">
        <v>859</v>
      </c>
      <c r="Z85" s="81" t="n">
        <v>142</v>
      </c>
      <c r="AA85" s="116" t="n">
        <v>517</v>
      </c>
      <c r="AB85" s="81"/>
      <c r="AC85" s="81" t="n">
        <v>515</v>
      </c>
      <c r="AD85" s="81" t="n">
        <v>31</v>
      </c>
      <c r="AE85" s="116"/>
      <c r="AF85" s="81"/>
      <c r="AG85" s="81"/>
      <c r="AH85" s="81"/>
      <c r="AI85" s="116"/>
      <c r="AJ85" s="81"/>
      <c r="AK85" s="81"/>
      <c r="AL85" s="81"/>
      <c r="AM85" s="116" t="n">
        <v>14</v>
      </c>
      <c r="AN85" s="81"/>
      <c r="AO85" s="81" t="n">
        <v>14</v>
      </c>
      <c r="AP85" s="81" t="n">
        <v>3</v>
      </c>
      <c r="AQ85" s="116" t="n">
        <v>3</v>
      </c>
      <c r="AR85" s="81" t="n">
        <v>2</v>
      </c>
      <c r="AS85" s="81" t="n">
        <v>1</v>
      </c>
      <c r="AT85" s="81"/>
      <c r="AU85" s="116"/>
      <c r="AV85" s="81"/>
      <c r="AW85" s="81"/>
      <c r="AX85" s="81"/>
      <c r="AY85" s="116" t="n">
        <v>6</v>
      </c>
      <c r="AZ85" s="81" t="n">
        <v>4</v>
      </c>
      <c r="BA85" s="81" t="n">
        <v>6</v>
      </c>
      <c r="BB85" s="81"/>
      <c r="BC85" s="116"/>
      <c r="BD85" s="81"/>
      <c r="BE85" s="81"/>
      <c r="BF85" s="81"/>
      <c r="BG85" s="116" t="n">
        <v>1</v>
      </c>
      <c r="BH85" s="81" t="n">
        <v>1</v>
      </c>
      <c r="BI85" s="81" t="n">
        <v>1</v>
      </c>
      <c r="BJ85" s="81"/>
      <c r="BK85" s="116" t="n">
        <v>2</v>
      </c>
      <c r="BL85" s="81" t="n">
        <v>2</v>
      </c>
      <c r="BM85" s="81" t="n">
        <v>2</v>
      </c>
      <c r="BN85" s="81"/>
      <c r="BO85" s="116"/>
      <c r="BP85" s="81"/>
      <c r="BQ85" s="81"/>
      <c r="BR85" s="81"/>
      <c r="BS85" s="116"/>
      <c r="BT85" s="81"/>
      <c r="BU85" s="81"/>
      <c r="BV85" s="81"/>
      <c r="BW85" s="116"/>
      <c r="BX85" s="81"/>
      <c r="BY85" s="81"/>
      <c r="BZ85" s="81"/>
      <c r="CA85" s="116"/>
      <c r="CB85" s="81"/>
      <c r="CC85" s="81"/>
      <c r="CD85" s="81"/>
      <c r="CE85" s="116"/>
      <c r="CF85" s="81"/>
      <c r="CG85" s="81"/>
      <c r="CH85" s="81"/>
      <c r="CI85" s="116"/>
      <c r="CJ85" s="81"/>
      <c r="CK85" s="81"/>
      <c r="CL85" s="81"/>
    </row>
    <row r="86" customFormat="false" ht="12.75" hidden="false" customHeight="true" outlineLevel="0" collapsed="false">
      <c r="A86" s="79" t="n">
        <v>65</v>
      </c>
      <c r="B86" s="80" t="s">
        <v>224</v>
      </c>
      <c r="C86" s="83" t="n">
        <f aca="false">'свод разд2'!F87</f>
        <v>99</v>
      </c>
      <c r="D86" s="81"/>
      <c r="E86" s="81" t="n">
        <v>74</v>
      </c>
      <c r="F86" s="81" t="n">
        <v>12</v>
      </c>
      <c r="G86" s="115" t="n">
        <v>71</v>
      </c>
      <c r="H86" s="81"/>
      <c r="I86" s="81" t="n">
        <v>55</v>
      </c>
      <c r="J86" s="81" t="n">
        <v>7</v>
      </c>
      <c r="K86" s="83" t="n">
        <f aca="false">'свод разд2'!M87</f>
        <v>0</v>
      </c>
      <c r="L86" s="81"/>
      <c r="M86" s="81"/>
      <c r="N86" s="81"/>
      <c r="O86" s="116" t="n">
        <v>28</v>
      </c>
      <c r="P86" s="81"/>
      <c r="Q86" s="81" t="n">
        <v>19</v>
      </c>
      <c r="R86" s="81" t="n">
        <v>5</v>
      </c>
      <c r="S86" s="116" t="n">
        <v>406</v>
      </c>
      <c r="T86" s="81"/>
      <c r="U86" s="81" t="n">
        <v>288</v>
      </c>
      <c r="V86" s="81" t="n">
        <v>49</v>
      </c>
      <c r="W86" s="116" t="n">
        <v>297</v>
      </c>
      <c r="X86" s="81"/>
      <c r="Y86" s="81" t="n">
        <v>204</v>
      </c>
      <c r="Z86" s="81" t="n">
        <v>39</v>
      </c>
      <c r="AA86" s="116" t="n">
        <v>326</v>
      </c>
      <c r="AB86" s="81"/>
      <c r="AC86" s="81" t="n">
        <v>257</v>
      </c>
      <c r="AD86" s="81" t="n">
        <v>20</v>
      </c>
      <c r="AE86" s="116"/>
      <c r="AF86" s="81"/>
      <c r="AG86" s="81"/>
      <c r="AH86" s="81"/>
      <c r="AI86" s="116"/>
      <c r="AJ86" s="81"/>
      <c r="AK86" s="81"/>
      <c r="AL86" s="81"/>
      <c r="AM86" s="116" t="n">
        <v>35</v>
      </c>
      <c r="AN86" s="81"/>
      <c r="AO86" s="81" t="n">
        <v>25</v>
      </c>
      <c r="AP86" s="81" t="n">
        <v>5</v>
      </c>
      <c r="AQ86" s="116" t="n">
        <v>3</v>
      </c>
      <c r="AR86" s="81" t="n">
        <v>3</v>
      </c>
      <c r="AS86" s="81" t="n">
        <v>3</v>
      </c>
      <c r="AT86" s="81" t="n">
        <v>1</v>
      </c>
      <c r="AU86" s="116" t="n">
        <v>3</v>
      </c>
      <c r="AV86" s="81" t="n">
        <v>3</v>
      </c>
      <c r="AW86" s="81" t="n">
        <v>3</v>
      </c>
      <c r="AX86" s="81"/>
      <c r="AY86" s="116" t="n">
        <v>5</v>
      </c>
      <c r="AZ86" s="81" t="n">
        <v>1</v>
      </c>
      <c r="BA86" s="81" t="n">
        <v>2</v>
      </c>
      <c r="BB86" s="81"/>
      <c r="BC86" s="116"/>
      <c r="BD86" s="81"/>
      <c r="BE86" s="81"/>
      <c r="BF86" s="81"/>
      <c r="BG86" s="116" t="n">
        <v>1</v>
      </c>
      <c r="BH86" s="81" t="n">
        <v>1</v>
      </c>
      <c r="BI86" s="81" t="n">
        <v>1</v>
      </c>
      <c r="BJ86" s="81"/>
      <c r="BK86" s="116" t="n">
        <v>4</v>
      </c>
      <c r="BL86" s="81" t="n">
        <v>4</v>
      </c>
      <c r="BM86" s="81" t="n">
        <v>2</v>
      </c>
      <c r="BN86" s="81" t="n">
        <v>1</v>
      </c>
      <c r="BO86" s="116"/>
      <c r="BP86" s="81"/>
      <c r="BQ86" s="81"/>
      <c r="BR86" s="81"/>
      <c r="BS86" s="116"/>
      <c r="BT86" s="81"/>
      <c r="BU86" s="81"/>
      <c r="BV86" s="81"/>
      <c r="BW86" s="116"/>
      <c r="BX86" s="81"/>
      <c r="BY86" s="81"/>
      <c r="BZ86" s="81"/>
      <c r="CA86" s="116"/>
      <c r="CB86" s="81"/>
      <c r="CC86" s="81"/>
      <c r="CD86" s="81"/>
      <c r="CE86" s="116"/>
      <c r="CF86" s="81"/>
      <c r="CG86" s="81"/>
      <c r="CH86" s="81"/>
      <c r="CI86" s="116"/>
      <c r="CJ86" s="81"/>
      <c r="CK86" s="81"/>
      <c r="CL86" s="81"/>
    </row>
    <row r="87" customFormat="false" ht="12.75" hidden="false" customHeight="true" outlineLevel="0" collapsed="false">
      <c r="A87" s="88" t="n">
        <v>66</v>
      </c>
      <c r="B87" s="80" t="s">
        <v>225</v>
      </c>
      <c r="C87" s="83" t="n">
        <f aca="false">'свод разд2'!F88</f>
        <v>128</v>
      </c>
      <c r="D87" s="81"/>
      <c r="E87" s="81" t="n">
        <v>118</v>
      </c>
      <c r="F87" s="81" t="n">
        <v>37</v>
      </c>
      <c r="G87" s="115" t="n">
        <v>110</v>
      </c>
      <c r="H87" s="81"/>
      <c r="I87" s="81" t="n">
        <v>101</v>
      </c>
      <c r="J87" s="81" t="n">
        <v>31</v>
      </c>
      <c r="K87" s="83" t="n">
        <f aca="false">'свод разд2'!M88</f>
        <v>0</v>
      </c>
      <c r="L87" s="81"/>
      <c r="M87" s="81"/>
      <c r="N87" s="81"/>
      <c r="O87" s="116" t="n">
        <v>18</v>
      </c>
      <c r="P87" s="81"/>
      <c r="Q87" s="81" t="n">
        <v>17</v>
      </c>
      <c r="R87" s="81" t="n">
        <v>6</v>
      </c>
      <c r="S87" s="116" t="n">
        <v>387</v>
      </c>
      <c r="T87" s="81"/>
      <c r="U87" s="81" t="n">
        <v>358</v>
      </c>
      <c r="V87" s="81" t="n">
        <v>107</v>
      </c>
      <c r="W87" s="116" t="n">
        <v>685</v>
      </c>
      <c r="X87" s="81"/>
      <c r="Y87" s="81" t="n">
        <v>609</v>
      </c>
      <c r="Z87" s="81" t="n">
        <v>186</v>
      </c>
      <c r="AA87" s="116" t="n">
        <v>348</v>
      </c>
      <c r="AB87" s="81"/>
      <c r="AC87" s="81" t="n">
        <v>324</v>
      </c>
      <c r="AD87" s="81" t="n">
        <v>98</v>
      </c>
      <c r="AE87" s="116" t="n">
        <v>28</v>
      </c>
      <c r="AF87" s="81"/>
      <c r="AG87" s="81" t="n">
        <v>22</v>
      </c>
      <c r="AH87" s="81" t="n">
        <v>11</v>
      </c>
      <c r="AI87" s="116" t="n">
        <v>88</v>
      </c>
      <c r="AJ87" s="81"/>
      <c r="AK87" s="81" t="n">
        <v>77</v>
      </c>
      <c r="AL87" s="81" t="n">
        <v>37</v>
      </c>
      <c r="AM87" s="116" t="n">
        <v>115</v>
      </c>
      <c r="AN87" s="81"/>
      <c r="AO87" s="81" t="n">
        <v>98</v>
      </c>
      <c r="AP87" s="81" t="n">
        <v>39</v>
      </c>
      <c r="AQ87" s="116" t="n">
        <v>3</v>
      </c>
      <c r="AR87" s="81" t="n">
        <v>3</v>
      </c>
      <c r="AS87" s="81" t="n">
        <v>3</v>
      </c>
      <c r="AT87" s="81"/>
      <c r="AU87" s="116"/>
      <c r="AV87" s="81"/>
      <c r="AW87" s="81"/>
      <c r="AX87" s="81"/>
      <c r="AY87" s="116" t="n">
        <v>6</v>
      </c>
      <c r="AZ87" s="81"/>
      <c r="BA87" s="81" t="n">
        <v>6</v>
      </c>
      <c r="BB87" s="81"/>
      <c r="BC87" s="116"/>
      <c r="BD87" s="81"/>
      <c r="BE87" s="81"/>
      <c r="BF87" s="81"/>
      <c r="BG87" s="116" t="n">
        <v>1</v>
      </c>
      <c r="BH87" s="81" t="n">
        <v>1</v>
      </c>
      <c r="BI87" s="81"/>
      <c r="BJ87" s="81"/>
      <c r="BK87" s="116" t="n">
        <v>2</v>
      </c>
      <c r="BL87" s="81" t="n">
        <v>2</v>
      </c>
      <c r="BM87" s="81" t="n">
        <v>2</v>
      </c>
      <c r="BN87" s="81"/>
      <c r="BO87" s="116"/>
      <c r="BP87" s="81"/>
      <c r="BQ87" s="81"/>
      <c r="BR87" s="81"/>
      <c r="BS87" s="116"/>
      <c r="BT87" s="81"/>
      <c r="BU87" s="81"/>
      <c r="BV87" s="81"/>
      <c r="BW87" s="116"/>
      <c r="BX87" s="81"/>
      <c r="BY87" s="81"/>
      <c r="BZ87" s="81"/>
      <c r="CA87" s="116"/>
      <c r="CB87" s="81"/>
      <c r="CC87" s="81"/>
      <c r="CD87" s="81"/>
      <c r="CE87" s="116"/>
      <c r="CF87" s="81"/>
      <c r="CG87" s="81"/>
      <c r="CH87" s="81"/>
      <c r="CI87" s="116"/>
      <c r="CJ87" s="81"/>
      <c r="CK87" s="81"/>
      <c r="CL87" s="81"/>
    </row>
    <row r="88" customFormat="false" ht="12.75" hidden="false" customHeight="true" outlineLevel="0" collapsed="false">
      <c r="A88" s="79" t="n">
        <v>67</v>
      </c>
      <c r="B88" s="80" t="s">
        <v>226</v>
      </c>
      <c r="C88" s="83" t="n">
        <f aca="false">'свод разд2'!F89</f>
        <v>70</v>
      </c>
      <c r="D88" s="81"/>
      <c r="E88" s="81" t="n">
        <v>59</v>
      </c>
      <c r="F88" s="81" t="n">
        <v>5</v>
      </c>
      <c r="G88" s="115" t="n">
        <v>33</v>
      </c>
      <c r="H88" s="81"/>
      <c r="I88" s="81" t="n">
        <v>24</v>
      </c>
      <c r="J88" s="81" t="n">
        <v>4</v>
      </c>
      <c r="K88" s="83" t="n">
        <f aca="false">'свод разд2'!M89</f>
        <v>0</v>
      </c>
      <c r="L88" s="81"/>
      <c r="M88" s="81"/>
      <c r="N88" s="81"/>
      <c r="O88" s="116" t="n">
        <v>37</v>
      </c>
      <c r="P88" s="81"/>
      <c r="Q88" s="81" t="n">
        <v>35</v>
      </c>
      <c r="R88" s="81" t="n">
        <v>1</v>
      </c>
      <c r="S88" s="116" t="n">
        <v>282</v>
      </c>
      <c r="T88" s="81"/>
      <c r="U88" s="81" t="n">
        <v>224</v>
      </c>
      <c r="V88" s="81" t="n">
        <v>62</v>
      </c>
      <c r="W88" s="116" t="n">
        <v>143</v>
      </c>
      <c r="X88" s="81"/>
      <c r="Y88" s="81" t="n">
        <v>128</v>
      </c>
      <c r="Z88" s="81" t="n">
        <v>44</v>
      </c>
      <c r="AA88" s="116" t="n">
        <v>91</v>
      </c>
      <c r="AB88" s="81"/>
      <c r="AC88" s="81" t="n">
        <v>74</v>
      </c>
      <c r="AD88" s="81" t="n">
        <v>21</v>
      </c>
      <c r="AE88" s="116" t="n">
        <v>3</v>
      </c>
      <c r="AF88" s="81"/>
      <c r="AG88" s="81"/>
      <c r="AH88" s="81"/>
      <c r="AI88" s="116" t="n">
        <v>4</v>
      </c>
      <c r="AJ88" s="81"/>
      <c r="AK88" s="81"/>
      <c r="AL88" s="81"/>
      <c r="AM88" s="116" t="n">
        <v>18</v>
      </c>
      <c r="AN88" s="81"/>
      <c r="AO88" s="81" t="n">
        <v>16</v>
      </c>
      <c r="AP88" s="81" t="n">
        <v>9</v>
      </c>
      <c r="AQ88" s="116" t="n">
        <v>1</v>
      </c>
      <c r="AR88" s="81" t="n">
        <v>1</v>
      </c>
      <c r="AS88" s="81" t="n">
        <v>1</v>
      </c>
      <c r="AT88" s="81"/>
      <c r="AU88" s="116"/>
      <c r="AV88" s="81"/>
      <c r="AW88" s="81"/>
      <c r="AX88" s="81"/>
      <c r="AY88" s="116"/>
      <c r="AZ88" s="81"/>
      <c r="BA88" s="81"/>
      <c r="BB88" s="81"/>
      <c r="BC88" s="116"/>
      <c r="BD88" s="81"/>
      <c r="BE88" s="81"/>
      <c r="BF88" s="81"/>
      <c r="BG88" s="116" t="n">
        <v>1</v>
      </c>
      <c r="BH88" s="81" t="n">
        <v>1</v>
      </c>
      <c r="BI88" s="81"/>
      <c r="BJ88" s="81"/>
      <c r="BK88" s="116" t="n">
        <v>1</v>
      </c>
      <c r="BL88" s="81" t="n">
        <v>1</v>
      </c>
      <c r="BM88" s="81" t="n">
        <v>1</v>
      </c>
      <c r="BN88" s="81"/>
      <c r="BO88" s="116"/>
      <c r="BP88" s="81"/>
      <c r="BQ88" s="81"/>
      <c r="BR88" s="81"/>
      <c r="BS88" s="116"/>
      <c r="BT88" s="81"/>
      <c r="BU88" s="81"/>
      <c r="BV88" s="81"/>
      <c r="BW88" s="116"/>
      <c r="BX88" s="81"/>
      <c r="BY88" s="81"/>
      <c r="BZ88" s="81"/>
      <c r="CA88" s="116"/>
      <c r="CB88" s="81"/>
      <c r="CC88" s="81"/>
      <c r="CD88" s="81"/>
      <c r="CE88" s="116"/>
      <c r="CF88" s="81"/>
      <c r="CG88" s="81"/>
      <c r="CH88" s="81"/>
      <c r="CI88" s="116"/>
      <c r="CJ88" s="81"/>
      <c r="CK88" s="81"/>
      <c r="CL88" s="81"/>
    </row>
    <row r="89" customFormat="false" ht="12.75" hidden="false" customHeight="true" outlineLevel="0" collapsed="false">
      <c r="A89" s="88"/>
      <c r="B89" s="90"/>
      <c r="C89" s="83" t="n">
        <f aca="false">'свод разд2'!F90</f>
        <v>733</v>
      </c>
      <c r="D89" s="81"/>
      <c r="E89" s="81"/>
      <c r="F89" s="81"/>
      <c r="G89" s="115" t="n">
        <f aca="false">SUM(G83:G88)</f>
        <v>563</v>
      </c>
      <c r="H89" s="81"/>
      <c r="I89" s="81"/>
      <c r="J89" s="81"/>
      <c r="K89" s="83" t="n">
        <f aca="false">SUM(K83:K88)</f>
        <v>1</v>
      </c>
      <c r="L89" s="81"/>
      <c r="M89" s="81"/>
      <c r="N89" s="81"/>
      <c r="O89" s="116"/>
      <c r="P89" s="81"/>
      <c r="Q89" s="81"/>
      <c r="R89" s="81"/>
      <c r="S89" s="116"/>
      <c r="T89" s="81"/>
      <c r="U89" s="81"/>
      <c r="V89" s="81"/>
      <c r="W89" s="116"/>
      <c r="X89" s="81"/>
      <c r="Y89" s="81"/>
      <c r="Z89" s="81"/>
      <c r="AA89" s="116"/>
      <c r="AB89" s="81"/>
      <c r="AC89" s="81"/>
      <c r="AD89" s="81"/>
      <c r="AE89" s="116"/>
      <c r="AF89" s="81"/>
      <c r="AG89" s="81"/>
      <c r="AH89" s="81"/>
      <c r="AI89" s="116"/>
      <c r="AJ89" s="81"/>
      <c r="AK89" s="81"/>
      <c r="AL89" s="81"/>
      <c r="AM89" s="116"/>
      <c r="AN89" s="81"/>
      <c r="AO89" s="81"/>
      <c r="AP89" s="81"/>
      <c r="AQ89" s="116"/>
      <c r="AR89" s="81"/>
      <c r="AS89" s="81"/>
      <c r="AT89" s="81"/>
      <c r="AU89" s="116"/>
      <c r="AV89" s="81"/>
      <c r="AW89" s="81"/>
      <c r="AX89" s="81"/>
      <c r="AY89" s="116"/>
      <c r="AZ89" s="81"/>
      <c r="BA89" s="81"/>
      <c r="BB89" s="81"/>
      <c r="BC89" s="116"/>
      <c r="BD89" s="81"/>
      <c r="BE89" s="81"/>
      <c r="BF89" s="81"/>
      <c r="BG89" s="116"/>
      <c r="BH89" s="81"/>
      <c r="BI89" s="81"/>
      <c r="BJ89" s="81"/>
      <c r="BK89" s="116"/>
      <c r="BL89" s="81"/>
      <c r="BM89" s="81"/>
      <c r="BN89" s="81"/>
      <c r="BO89" s="116"/>
      <c r="BP89" s="81"/>
      <c r="BQ89" s="81"/>
      <c r="BR89" s="81"/>
      <c r="BS89" s="116"/>
      <c r="BT89" s="81"/>
      <c r="BU89" s="81"/>
      <c r="BV89" s="81"/>
      <c r="BW89" s="116"/>
      <c r="BX89" s="81"/>
      <c r="BY89" s="81"/>
      <c r="BZ89" s="81"/>
      <c r="CA89" s="116"/>
      <c r="CB89" s="81"/>
      <c r="CC89" s="81"/>
      <c r="CD89" s="81"/>
      <c r="CE89" s="116"/>
      <c r="CF89" s="81"/>
      <c r="CG89" s="81"/>
      <c r="CH89" s="81"/>
      <c r="CI89" s="116"/>
      <c r="CJ89" s="81"/>
      <c r="CK89" s="81"/>
      <c r="CL89" s="81"/>
    </row>
    <row r="90" s="114" customFormat="true" ht="40.15" hidden="false" customHeight="true" outlineLevel="0" collapsed="false">
      <c r="A90" s="96"/>
      <c r="B90" s="75" t="s">
        <v>227</v>
      </c>
      <c r="C90" s="93"/>
      <c r="D90" s="91"/>
      <c r="E90" s="91"/>
      <c r="F90" s="91"/>
      <c r="G90" s="91"/>
      <c r="H90" s="91"/>
      <c r="I90" s="91"/>
      <c r="J90" s="91"/>
      <c r="K90" s="93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</row>
    <row r="91" customFormat="false" ht="12.75" hidden="false" customHeight="true" outlineLevel="0" collapsed="false">
      <c r="A91" s="88" t="n">
        <v>68</v>
      </c>
      <c r="B91" s="80" t="s">
        <v>228</v>
      </c>
      <c r="C91" s="83" t="n">
        <f aca="false">'свод разд2'!F92</f>
        <v>310</v>
      </c>
      <c r="D91" s="81"/>
      <c r="E91" s="81" t="n">
        <v>270</v>
      </c>
      <c r="F91" s="81" t="n">
        <v>70</v>
      </c>
      <c r="G91" s="115" t="n">
        <v>143</v>
      </c>
      <c r="H91" s="81"/>
      <c r="I91" s="81" t="n">
        <v>116</v>
      </c>
      <c r="J91" s="81" t="n">
        <v>49</v>
      </c>
      <c r="K91" s="83" t="n">
        <f aca="false">'свод разд2'!M92</f>
        <v>1</v>
      </c>
      <c r="L91" s="81"/>
      <c r="M91" s="81" t="n">
        <v>1</v>
      </c>
      <c r="N91" s="81"/>
      <c r="O91" s="116" t="n">
        <v>166</v>
      </c>
      <c r="P91" s="81"/>
      <c r="Q91" s="81" t="n">
        <v>153</v>
      </c>
      <c r="R91" s="81" t="n">
        <v>21</v>
      </c>
      <c r="S91" s="116" t="n">
        <v>862</v>
      </c>
      <c r="T91" s="81"/>
      <c r="U91" s="81" t="n">
        <v>670</v>
      </c>
      <c r="V91" s="81" t="n">
        <v>201</v>
      </c>
      <c r="W91" s="116" t="n">
        <v>2160</v>
      </c>
      <c r="X91" s="81"/>
      <c r="Y91" s="81" t="n">
        <v>1957</v>
      </c>
      <c r="Z91" s="81" t="n">
        <v>994</v>
      </c>
      <c r="AA91" s="116" t="n">
        <v>582</v>
      </c>
      <c r="AB91" s="81"/>
      <c r="AC91" s="81" t="n">
        <v>530</v>
      </c>
      <c r="AD91" s="81" t="n">
        <v>76</v>
      </c>
      <c r="AE91" s="116" t="n">
        <v>8</v>
      </c>
      <c r="AF91" s="81"/>
      <c r="AG91" s="81" t="n">
        <v>7</v>
      </c>
      <c r="AH91" s="81" t="n">
        <v>2</v>
      </c>
      <c r="AI91" s="116" t="n">
        <v>41</v>
      </c>
      <c r="AJ91" s="81"/>
      <c r="AK91" s="81" t="n">
        <v>17</v>
      </c>
      <c r="AL91" s="81" t="n">
        <v>6</v>
      </c>
      <c r="AM91" s="116"/>
      <c r="AN91" s="81"/>
      <c r="AO91" s="81"/>
      <c r="AP91" s="81"/>
      <c r="AQ91" s="116" t="n">
        <v>1</v>
      </c>
      <c r="AR91" s="81"/>
      <c r="AS91" s="81" t="n">
        <v>1</v>
      </c>
      <c r="AT91" s="81"/>
      <c r="AU91" s="116"/>
      <c r="AV91" s="81"/>
      <c r="AW91" s="81"/>
      <c r="AX91" s="81"/>
      <c r="AY91" s="116" t="n">
        <v>14</v>
      </c>
      <c r="AZ91" s="81"/>
      <c r="BA91" s="81" t="n">
        <v>14</v>
      </c>
      <c r="BB91" s="81"/>
      <c r="BC91" s="116"/>
      <c r="BD91" s="81"/>
      <c r="BE91" s="81"/>
      <c r="BF91" s="81"/>
      <c r="BG91" s="116" t="n">
        <v>1</v>
      </c>
      <c r="BH91" s="81" t="n">
        <v>1</v>
      </c>
      <c r="BI91" s="81" t="n">
        <v>1</v>
      </c>
      <c r="BJ91" s="81"/>
      <c r="BK91" s="116" t="n">
        <v>3</v>
      </c>
      <c r="BL91" s="81" t="n">
        <v>3</v>
      </c>
      <c r="BM91" s="81" t="n">
        <v>3</v>
      </c>
      <c r="BN91" s="81" t="n">
        <v>1</v>
      </c>
      <c r="BO91" s="116"/>
      <c r="BP91" s="81"/>
      <c r="BQ91" s="81"/>
      <c r="BR91" s="81"/>
      <c r="BS91" s="116"/>
      <c r="BT91" s="81"/>
      <c r="BU91" s="81"/>
      <c r="BV91" s="81"/>
      <c r="BW91" s="116"/>
      <c r="BX91" s="81"/>
      <c r="BY91" s="81"/>
      <c r="BZ91" s="81"/>
      <c r="CA91" s="116"/>
      <c r="CB91" s="81"/>
      <c r="CC91" s="81"/>
      <c r="CD91" s="81"/>
      <c r="CE91" s="116"/>
      <c r="CF91" s="81"/>
      <c r="CG91" s="81"/>
      <c r="CH91" s="81"/>
      <c r="CI91" s="116"/>
      <c r="CJ91" s="81"/>
      <c r="CK91" s="81"/>
      <c r="CL91" s="81"/>
    </row>
    <row r="92" customFormat="false" ht="12.75" hidden="false" customHeight="true" outlineLevel="0" collapsed="false">
      <c r="A92" s="88" t="n">
        <v>69</v>
      </c>
      <c r="B92" s="80" t="s">
        <v>229</v>
      </c>
      <c r="C92" s="83" t="n">
        <f aca="false">'свод разд2'!F93</f>
        <v>106</v>
      </c>
      <c r="D92" s="81" t="n">
        <v>1</v>
      </c>
      <c r="E92" s="81" t="n">
        <v>68</v>
      </c>
      <c r="F92" s="81" t="n">
        <v>12</v>
      </c>
      <c r="G92" s="115" t="n">
        <v>89</v>
      </c>
      <c r="H92" s="81" t="n">
        <v>1</v>
      </c>
      <c r="I92" s="81" t="n">
        <v>54</v>
      </c>
      <c r="J92" s="81" t="n">
        <v>10</v>
      </c>
      <c r="K92" s="83" t="n">
        <f aca="false">'свод разд2'!M93</f>
        <v>1</v>
      </c>
      <c r="L92" s="81"/>
      <c r="M92" s="81"/>
      <c r="N92" s="81" t="n">
        <v>1</v>
      </c>
      <c r="O92" s="116" t="n">
        <v>16</v>
      </c>
      <c r="P92" s="81"/>
      <c r="Q92" s="81" t="n">
        <v>14</v>
      </c>
      <c r="R92" s="81" t="n">
        <v>1</v>
      </c>
      <c r="S92" s="116" t="n">
        <v>351</v>
      </c>
      <c r="T92" s="81"/>
      <c r="U92" s="81" t="n">
        <v>243</v>
      </c>
      <c r="V92" s="81" t="n">
        <v>97</v>
      </c>
      <c r="W92" s="116" t="n">
        <v>565</v>
      </c>
      <c r="X92" s="81"/>
      <c r="Y92" s="81" t="n">
        <v>356</v>
      </c>
      <c r="Z92" s="81" t="n">
        <v>133</v>
      </c>
      <c r="AA92" s="116" t="n">
        <v>280</v>
      </c>
      <c r="AB92" s="81"/>
      <c r="AC92" s="81" t="n">
        <v>173</v>
      </c>
      <c r="AD92" s="81" t="n">
        <v>50</v>
      </c>
      <c r="AE92" s="116"/>
      <c r="AF92" s="81"/>
      <c r="AG92" s="81"/>
      <c r="AH92" s="81"/>
      <c r="AI92" s="116"/>
      <c r="AJ92" s="81"/>
      <c r="AK92" s="81"/>
      <c r="AL92" s="81"/>
      <c r="AM92" s="116"/>
      <c r="AN92" s="81"/>
      <c r="AO92" s="81"/>
      <c r="AP92" s="81"/>
      <c r="AQ92" s="116" t="n">
        <v>2</v>
      </c>
      <c r="AR92" s="81" t="n">
        <v>1</v>
      </c>
      <c r="AS92" s="81" t="n">
        <v>2</v>
      </c>
      <c r="AT92" s="81"/>
      <c r="AU92" s="116"/>
      <c r="AV92" s="81"/>
      <c r="AW92" s="81"/>
      <c r="AX92" s="81"/>
      <c r="AY92" s="116" t="n">
        <v>6</v>
      </c>
      <c r="AZ92" s="81"/>
      <c r="BA92" s="81" t="n">
        <v>6</v>
      </c>
      <c r="BB92" s="81" t="n">
        <v>1</v>
      </c>
      <c r="BC92" s="116"/>
      <c r="BD92" s="81"/>
      <c r="BE92" s="81"/>
      <c r="BF92" s="81"/>
      <c r="BG92" s="116" t="n">
        <v>1</v>
      </c>
      <c r="BH92" s="81" t="n">
        <v>1</v>
      </c>
      <c r="BI92" s="81" t="n">
        <v>1</v>
      </c>
      <c r="BJ92" s="81"/>
      <c r="BK92" s="116" t="n">
        <v>3</v>
      </c>
      <c r="BL92" s="81" t="n">
        <v>3</v>
      </c>
      <c r="BM92" s="81" t="n">
        <v>3</v>
      </c>
      <c r="BN92" s="81"/>
      <c r="BO92" s="116"/>
      <c r="BP92" s="81"/>
      <c r="BQ92" s="81"/>
      <c r="BR92" s="81"/>
      <c r="BS92" s="116"/>
      <c r="BT92" s="81"/>
      <c r="BU92" s="81"/>
      <c r="BV92" s="81"/>
      <c r="BW92" s="116"/>
      <c r="BX92" s="81"/>
      <c r="BY92" s="81"/>
      <c r="BZ92" s="81"/>
      <c r="CA92" s="116"/>
      <c r="CB92" s="81"/>
      <c r="CC92" s="81"/>
      <c r="CD92" s="81"/>
      <c r="CE92" s="116"/>
      <c r="CF92" s="81"/>
      <c r="CG92" s="81"/>
      <c r="CH92" s="81"/>
      <c r="CI92" s="116"/>
      <c r="CJ92" s="81"/>
      <c r="CK92" s="81"/>
      <c r="CL92" s="81"/>
    </row>
    <row r="93" customFormat="false" ht="12.75" hidden="false" customHeight="true" outlineLevel="0" collapsed="false">
      <c r="A93" s="88" t="n">
        <v>70</v>
      </c>
      <c r="B93" s="80" t="s">
        <v>230</v>
      </c>
      <c r="C93" s="83" t="n">
        <f aca="false">'свод разд2'!F94</f>
        <v>80</v>
      </c>
      <c r="D93" s="81"/>
      <c r="E93" s="81" t="n">
        <v>64</v>
      </c>
      <c r="F93" s="81" t="n">
        <v>5</v>
      </c>
      <c r="G93" s="115" t="n">
        <v>53</v>
      </c>
      <c r="H93" s="81"/>
      <c r="I93" s="81" t="n">
        <v>48</v>
      </c>
      <c r="J93" s="81" t="n">
        <v>2</v>
      </c>
      <c r="K93" s="83" t="n">
        <f aca="false">'свод разд2'!M94</f>
        <v>1</v>
      </c>
      <c r="L93" s="81"/>
      <c r="M93" s="81"/>
      <c r="N93" s="81" t="n">
        <v>1</v>
      </c>
      <c r="O93" s="116" t="n">
        <v>26</v>
      </c>
      <c r="P93" s="81"/>
      <c r="Q93" s="81" t="n">
        <v>16</v>
      </c>
      <c r="R93" s="81" t="n">
        <v>2</v>
      </c>
      <c r="S93" s="116" t="n">
        <v>495</v>
      </c>
      <c r="T93" s="81"/>
      <c r="U93" s="81" t="n">
        <v>480</v>
      </c>
      <c r="V93" s="81" t="n">
        <v>8</v>
      </c>
      <c r="W93" s="116" t="n">
        <v>483</v>
      </c>
      <c r="X93" s="81"/>
      <c r="Y93" s="81" t="n">
        <v>483</v>
      </c>
      <c r="Z93" s="81" t="n">
        <v>3</v>
      </c>
      <c r="AA93" s="116" t="n">
        <v>141</v>
      </c>
      <c r="AB93" s="81"/>
      <c r="AC93" s="81" t="n">
        <v>139</v>
      </c>
      <c r="AD93" s="81" t="n">
        <v>2</v>
      </c>
      <c r="AE93" s="116"/>
      <c r="AF93" s="81"/>
      <c r="AG93" s="81"/>
      <c r="AH93" s="81"/>
      <c r="AI93" s="116"/>
      <c r="AJ93" s="81"/>
      <c r="AK93" s="81"/>
      <c r="AL93" s="81"/>
      <c r="AM93" s="116"/>
      <c r="AN93" s="81"/>
      <c r="AO93" s="81"/>
      <c r="AP93" s="81"/>
      <c r="AQ93" s="116"/>
      <c r="AR93" s="81"/>
      <c r="AS93" s="81"/>
      <c r="AT93" s="81"/>
      <c r="AU93" s="116"/>
      <c r="AV93" s="81"/>
      <c r="AW93" s="81"/>
      <c r="AX93" s="81"/>
      <c r="AY93" s="116" t="n">
        <v>2</v>
      </c>
      <c r="AZ93" s="81" t="n">
        <v>1</v>
      </c>
      <c r="BA93" s="81" t="n">
        <v>2</v>
      </c>
      <c r="BB93" s="81"/>
      <c r="BC93" s="116" t="n">
        <v>2</v>
      </c>
      <c r="BD93" s="81" t="n">
        <v>1</v>
      </c>
      <c r="BE93" s="81" t="n">
        <v>2</v>
      </c>
      <c r="BF93" s="81"/>
      <c r="BG93" s="116" t="n">
        <v>1</v>
      </c>
      <c r="BH93" s="81" t="n">
        <v>1</v>
      </c>
      <c r="BI93" s="81" t="n">
        <v>1</v>
      </c>
      <c r="BJ93" s="81" t="n">
        <v>1</v>
      </c>
      <c r="BK93" s="116" t="n">
        <v>2</v>
      </c>
      <c r="BL93" s="81" t="n">
        <v>2</v>
      </c>
      <c r="BM93" s="81" t="n">
        <v>1</v>
      </c>
      <c r="BN93" s="81"/>
      <c r="BO93" s="116"/>
      <c r="BP93" s="81"/>
      <c r="BQ93" s="81"/>
      <c r="BR93" s="81"/>
      <c r="BS93" s="116"/>
      <c r="BT93" s="81"/>
      <c r="BU93" s="81"/>
      <c r="BV93" s="81"/>
      <c r="BW93" s="116"/>
      <c r="BX93" s="81"/>
      <c r="BY93" s="81"/>
      <c r="BZ93" s="81"/>
      <c r="CA93" s="116"/>
      <c r="CB93" s="81"/>
      <c r="CC93" s="81"/>
      <c r="CD93" s="81"/>
      <c r="CE93" s="116"/>
      <c r="CF93" s="81"/>
      <c r="CG93" s="81"/>
      <c r="CH93" s="81"/>
      <c r="CI93" s="116"/>
      <c r="CJ93" s="81"/>
      <c r="CK93" s="81"/>
      <c r="CL93" s="81"/>
    </row>
    <row r="94" customFormat="false" ht="12.75" hidden="false" customHeight="true" outlineLevel="0" collapsed="false">
      <c r="A94" s="88" t="n">
        <v>71</v>
      </c>
      <c r="B94" s="80" t="s">
        <v>231</v>
      </c>
      <c r="C94" s="83" t="n">
        <f aca="false">'свод разд2'!F95</f>
        <v>100</v>
      </c>
      <c r="D94" s="81"/>
      <c r="E94" s="81" t="n">
        <v>89</v>
      </c>
      <c r="F94" s="81" t="n">
        <v>2</v>
      </c>
      <c r="G94" s="115" t="n">
        <v>74</v>
      </c>
      <c r="H94" s="81"/>
      <c r="I94" s="81" t="n">
        <v>63</v>
      </c>
      <c r="J94" s="81" t="n">
        <v>2</v>
      </c>
      <c r="K94" s="83" t="n">
        <f aca="false">'свод разд2'!M95</f>
        <v>0</v>
      </c>
      <c r="L94" s="81"/>
      <c r="M94" s="81"/>
      <c r="N94" s="81"/>
      <c r="O94" s="116" t="n">
        <v>26</v>
      </c>
      <c r="P94" s="81"/>
      <c r="Q94" s="81" t="n">
        <v>26</v>
      </c>
      <c r="R94" s="81"/>
      <c r="S94" s="116" t="n">
        <v>284</v>
      </c>
      <c r="T94" s="81"/>
      <c r="U94" s="81" t="n">
        <v>277</v>
      </c>
      <c r="V94" s="81" t="n">
        <v>69</v>
      </c>
      <c r="W94" s="116" t="n">
        <v>343</v>
      </c>
      <c r="X94" s="81"/>
      <c r="Y94" s="81" t="n">
        <v>334</v>
      </c>
      <c r="Z94" s="81" t="n">
        <v>73</v>
      </c>
      <c r="AA94" s="116" t="n">
        <v>143</v>
      </c>
      <c r="AB94" s="81"/>
      <c r="AC94" s="81" t="n">
        <v>139</v>
      </c>
      <c r="AD94" s="81" t="n">
        <v>11</v>
      </c>
      <c r="AE94" s="116"/>
      <c r="AF94" s="81"/>
      <c r="AG94" s="81"/>
      <c r="AH94" s="81"/>
      <c r="AI94" s="116"/>
      <c r="AJ94" s="81"/>
      <c r="AK94" s="81"/>
      <c r="AL94" s="81"/>
      <c r="AM94" s="116"/>
      <c r="AN94" s="81"/>
      <c r="AO94" s="81"/>
      <c r="AP94" s="81"/>
      <c r="AQ94" s="116" t="n">
        <v>2</v>
      </c>
      <c r="AR94" s="81" t="n">
        <v>2</v>
      </c>
      <c r="AS94" s="81" t="n">
        <v>2</v>
      </c>
      <c r="AT94" s="81"/>
      <c r="AU94" s="116"/>
      <c r="AV94" s="81"/>
      <c r="AW94" s="81"/>
      <c r="AX94" s="81"/>
      <c r="AY94" s="116"/>
      <c r="AZ94" s="81"/>
      <c r="BA94" s="81"/>
      <c r="BB94" s="81"/>
      <c r="BC94" s="116"/>
      <c r="BD94" s="81"/>
      <c r="BE94" s="81"/>
      <c r="BF94" s="81"/>
      <c r="BG94" s="116" t="n">
        <v>1</v>
      </c>
      <c r="BH94" s="81" t="n">
        <v>1</v>
      </c>
      <c r="BI94" s="81"/>
      <c r="BJ94" s="81"/>
      <c r="BK94" s="116"/>
      <c r="BL94" s="81"/>
      <c r="BM94" s="81"/>
      <c r="BN94" s="81"/>
      <c r="BO94" s="116"/>
      <c r="BP94" s="81"/>
      <c r="BQ94" s="81"/>
      <c r="BR94" s="81"/>
      <c r="BS94" s="116"/>
      <c r="BT94" s="81"/>
      <c r="BU94" s="81"/>
      <c r="BV94" s="81"/>
      <c r="BW94" s="116"/>
      <c r="BX94" s="81"/>
      <c r="BY94" s="81"/>
      <c r="BZ94" s="81"/>
      <c r="CA94" s="116"/>
      <c r="CB94" s="81"/>
      <c r="CC94" s="81"/>
      <c r="CD94" s="81"/>
      <c r="CE94" s="116"/>
      <c r="CF94" s="81"/>
      <c r="CG94" s="81"/>
      <c r="CH94" s="81"/>
      <c r="CI94" s="116"/>
      <c r="CJ94" s="81"/>
      <c r="CK94" s="81"/>
      <c r="CL94" s="81"/>
    </row>
    <row r="95" customFormat="false" ht="12.75" hidden="false" customHeight="true" outlineLevel="0" collapsed="false">
      <c r="A95" s="88" t="n">
        <v>72</v>
      </c>
      <c r="B95" s="80" t="s">
        <v>232</v>
      </c>
      <c r="C95" s="83" t="n">
        <f aca="false">'свод разд2'!F96</f>
        <v>67</v>
      </c>
      <c r="D95" s="81"/>
      <c r="E95" s="81" t="n">
        <v>54</v>
      </c>
      <c r="F95" s="81" t="n">
        <v>13</v>
      </c>
      <c r="G95" s="115" t="n">
        <v>48</v>
      </c>
      <c r="H95" s="81"/>
      <c r="I95" s="81" t="n">
        <v>39</v>
      </c>
      <c r="J95" s="81" t="n">
        <v>9</v>
      </c>
      <c r="K95" s="83" t="n">
        <f aca="false">'свод разд2'!M96</f>
        <v>0</v>
      </c>
      <c r="L95" s="81"/>
      <c r="M95" s="81"/>
      <c r="N95" s="81"/>
      <c r="O95" s="116" t="n">
        <v>19</v>
      </c>
      <c r="P95" s="81"/>
      <c r="Q95" s="81" t="n">
        <v>15</v>
      </c>
      <c r="R95" s="81" t="n">
        <v>4</v>
      </c>
      <c r="S95" s="116" t="n">
        <v>45</v>
      </c>
      <c r="T95" s="81"/>
      <c r="U95" s="81" t="n">
        <v>45</v>
      </c>
      <c r="V95" s="81" t="n">
        <v>3</v>
      </c>
      <c r="W95" s="116" t="n">
        <v>45</v>
      </c>
      <c r="X95" s="81"/>
      <c r="Y95" s="81" t="n">
        <v>45</v>
      </c>
      <c r="Z95" s="81" t="n">
        <v>3</v>
      </c>
      <c r="AA95" s="116" t="n">
        <v>15</v>
      </c>
      <c r="AB95" s="81"/>
      <c r="AC95" s="81" t="n">
        <v>15</v>
      </c>
      <c r="AD95" s="81"/>
      <c r="AE95" s="116"/>
      <c r="AF95" s="81"/>
      <c r="AG95" s="81"/>
      <c r="AH95" s="81"/>
      <c r="AI95" s="116" t="n">
        <v>46</v>
      </c>
      <c r="AJ95" s="81"/>
      <c r="AK95" s="81" t="n">
        <v>33</v>
      </c>
      <c r="AL95" s="81" t="n">
        <v>21</v>
      </c>
      <c r="AM95" s="116"/>
      <c r="AN95" s="81"/>
      <c r="AO95" s="81"/>
      <c r="AP95" s="81"/>
      <c r="AQ95" s="116"/>
      <c r="AR95" s="81"/>
      <c r="AS95" s="81"/>
      <c r="AT95" s="81"/>
      <c r="AU95" s="116"/>
      <c r="AV95" s="81"/>
      <c r="AW95" s="81"/>
      <c r="AX95" s="81"/>
      <c r="AY95" s="116"/>
      <c r="AZ95" s="81"/>
      <c r="BA95" s="81"/>
      <c r="BB95" s="81"/>
      <c r="BC95" s="116"/>
      <c r="BD95" s="81"/>
      <c r="BE95" s="81"/>
      <c r="BF95" s="81"/>
      <c r="BG95" s="116" t="n">
        <v>1</v>
      </c>
      <c r="BH95" s="81" t="n">
        <v>1</v>
      </c>
      <c r="BI95" s="81" t="n">
        <v>1</v>
      </c>
      <c r="BJ95" s="81"/>
      <c r="BK95" s="116"/>
      <c r="BL95" s="81"/>
      <c r="BM95" s="81"/>
      <c r="BN95" s="81"/>
      <c r="BO95" s="116"/>
      <c r="BP95" s="81"/>
      <c r="BQ95" s="81"/>
      <c r="BR95" s="81"/>
      <c r="BS95" s="116"/>
      <c r="BT95" s="81"/>
      <c r="BU95" s="81"/>
      <c r="BV95" s="81"/>
      <c r="BW95" s="116"/>
      <c r="BX95" s="81"/>
      <c r="BY95" s="81"/>
      <c r="BZ95" s="81"/>
      <c r="CA95" s="116"/>
      <c r="CB95" s="81"/>
      <c r="CC95" s="81"/>
      <c r="CD95" s="81"/>
      <c r="CE95" s="116"/>
      <c r="CF95" s="81"/>
      <c r="CG95" s="81"/>
      <c r="CH95" s="81"/>
      <c r="CI95" s="116"/>
      <c r="CJ95" s="81"/>
      <c r="CK95" s="81"/>
      <c r="CL95" s="81"/>
    </row>
    <row r="96" customFormat="false" ht="12.75" hidden="false" customHeight="true" outlineLevel="0" collapsed="false">
      <c r="A96" s="88" t="n">
        <v>73</v>
      </c>
      <c r="B96" s="80" t="s">
        <v>233</v>
      </c>
      <c r="C96" s="83" t="n">
        <f aca="false">'свод разд2'!F97</f>
        <v>30</v>
      </c>
      <c r="D96" s="81"/>
      <c r="E96" s="81" t="n">
        <v>16</v>
      </c>
      <c r="F96" s="81" t="n">
        <v>2</v>
      </c>
      <c r="G96" s="115" t="n">
        <v>26</v>
      </c>
      <c r="H96" s="81"/>
      <c r="I96" s="81" t="n">
        <v>15</v>
      </c>
      <c r="J96" s="81" t="n">
        <v>1</v>
      </c>
      <c r="K96" s="83" t="n">
        <f aca="false">'свод разд2'!M97</f>
        <v>0</v>
      </c>
      <c r="L96" s="81"/>
      <c r="M96" s="81"/>
      <c r="N96" s="81"/>
      <c r="O96" s="116" t="n">
        <v>4</v>
      </c>
      <c r="P96" s="81"/>
      <c r="Q96" s="81" t="n">
        <v>1</v>
      </c>
      <c r="R96" s="81" t="n">
        <v>1</v>
      </c>
      <c r="S96" s="116" t="n">
        <v>99</v>
      </c>
      <c r="T96" s="81"/>
      <c r="U96" s="81" t="n">
        <v>71</v>
      </c>
      <c r="V96" s="81" t="n">
        <v>8</v>
      </c>
      <c r="W96" s="116" t="n">
        <v>48</v>
      </c>
      <c r="X96" s="81"/>
      <c r="Y96" s="81" t="n">
        <v>27</v>
      </c>
      <c r="Z96" s="81" t="n">
        <v>13</v>
      </c>
      <c r="AA96" s="116" t="n">
        <v>45</v>
      </c>
      <c r="AB96" s="81"/>
      <c r="AC96" s="81" t="n">
        <v>39</v>
      </c>
      <c r="AD96" s="81" t="n">
        <v>10</v>
      </c>
      <c r="AE96" s="116"/>
      <c r="AF96" s="81"/>
      <c r="AG96" s="81"/>
      <c r="AH96" s="81"/>
      <c r="AI96" s="116"/>
      <c r="AJ96" s="81"/>
      <c r="AK96" s="81"/>
      <c r="AL96" s="81"/>
      <c r="AM96" s="116"/>
      <c r="AN96" s="81"/>
      <c r="AO96" s="81"/>
      <c r="AP96" s="81"/>
      <c r="AQ96" s="116"/>
      <c r="AR96" s="81"/>
      <c r="AS96" s="81"/>
      <c r="AT96" s="81"/>
      <c r="AU96" s="116"/>
      <c r="AV96" s="81"/>
      <c r="AW96" s="81"/>
      <c r="AX96" s="81"/>
      <c r="AY96" s="116"/>
      <c r="AZ96" s="81"/>
      <c r="BA96" s="81"/>
      <c r="BB96" s="81"/>
      <c r="BC96" s="116"/>
      <c r="BD96" s="81"/>
      <c r="BE96" s="81"/>
      <c r="BF96" s="81"/>
      <c r="BG96" s="116" t="n">
        <v>1</v>
      </c>
      <c r="BH96" s="81" t="n">
        <v>1</v>
      </c>
      <c r="BI96" s="81"/>
      <c r="BJ96" s="81"/>
      <c r="BK96" s="116" t="n">
        <v>1</v>
      </c>
      <c r="BL96" s="81" t="n">
        <v>1</v>
      </c>
      <c r="BM96" s="81"/>
      <c r="BN96" s="81"/>
      <c r="BO96" s="116"/>
      <c r="BP96" s="81"/>
      <c r="BQ96" s="81"/>
      <c r="BR96" s="81"/>
      <c r="BS96" s="116"/>
      <c r="BT96" s="81"/>
      <c r="BU96" s="81"/>
      <c r="BV96" s="81"/>
      <c r="BW96" s="116"/>
      <c r="BX96" s="81"/>
      <c r="BY96" s="81"/>
      <c r="BZ96" s="81"/>
      <c r="CA96" s="116"/>
      <c r="CB96" s="81"/>
      <c r="CC96" s="81"/>
      <c r="CD96" s="81"/>
      <c r="CE96" s="116"/>
      <c r="CF96" s="81"/>
      <c r="CG96" s="81"/>
      <c r="CH96" s="81"/>
      <c r="CI96" s="116"/>
      <c r="CJ96" s="81"/>
      <c r="CK96" s="81"/>
      <c r="CL96" s="81"/>
    </row>
    <row r="97" customFormat="false" ht="12.75" hidden="false" customHeight="true" outlineLevel="0" collapsed="false">
      <c r="A97" s="88"/>
      <c r="B97" s="90"/>
      <c r="C97" s="83" t="n">
        <f aca="false">'свод разд2'!F98</f>
        <v>693</v>
      </c>
      <c r="D97" s="81"/>
      <c r="E97" s="81"/>
      <c r="F97" s="81"/>
      <c r="G97" s="115" t="n">
        <f aca="false">SUM(G91:G96)</f>
        <v>433</v>
      </c>
      <c r="H97" s="81"/>
      <c r="I97" s="81"/>
      <c r="J97" s="81"/>
      <c r="K97" s="83" t="n">
        <f aca="false">SUM(K91:K96)</f>
        <v>3</v>
      </c>
      <c r="L97" s="81"/>
      <c r="M97" s="81"/>
      <c r="N97" s="81"/>
      <c r="O97" s="116"/>
      <c r="P97" s="81"/>
      <c r="Q97" s="81"/>
      <c r="R97" s="81"/>
      <c r="S97" s="116"/>
      <c r="T97" s="81"/>
      <c r="U97" s="81"/>
      <c r="V97" s="81"/>
      <c r="W97" s="116"/>
      <c r="X97" s="81"/>
      <c r="Y97" s="81"/>
      <c r="Z97" s="81"/>
      <c r="AA97" s="116"/>
      <c r="AB97" s="81"/>
      <c r="AC97" s="81"/>
      <c r="AD97" s="81"/>
      <c r="AE97" s="116"/>
      <c r="AF97" s="81"/>
      <c r="AG97" s="81"/>
      <c r="AH97" s="81"/>
      <c r="AI97" s="116"/>
      <c r="AJ97" s="81"/>
      <c r="AK97" s="81"/>
      <c r="AL97" s="81"/>
      <c r="AM97" s="116"/>
      <c r="AN97" s="81"/>
      <c r="AO97" s="81"/>
      <c r="AP97" s="81"/>
      <c r="AQ97" s="116"/>
      <c r="AR97" s="81"/>
      <c r="AS97" s="81"/>
      <c r="AT97" s="81"/>
      <c r="AU97" s="116"/>
      <c r="AV97" s="81"/>
      <c r="AW97" s="81"/>
      <c r="AX97" s="81"/>
      <c r="AY97" s="116"/>
      <c r="AZ97" s="81"/>
      <c r="BA97" s="81"/>
      <c r="BB97" s="81"/>
      <c r="BC97" s="116"/>
      <c r="BD97" s="81"/>
      <c r="BE97" s="81"/>
      <c r="BF97" s="81"/>
      <c r="BG97" s="116"/>
      <c r="BH97" s="81"/>
      <c r="BI97" s="81"/>
      <c r="BJ97" s="81"/>
      <c r="BK97" s="116"/>
      <c r="BL97" s="81"/>
      <c r="BM97" s="81"/>
      <c r="BN97" s="81"/>
      <c r="BO97" s="116"/>
      <c r="BP97" s="81"/>
      <c r="BQ97" s="81"/>
      <c r="BR97" s="81"/>
      <c r="BS97" s="116"/>
      <c r="BT97" s="81"/>
      <c r="BU97" s="81"/>
      <c r="BV97" s="81"/>
      <c r="BW97" s="116"/>
      <c r="BX97" s="81"/>
      <c r="BY97" s="81"/>
      <c r="BZ97" s="81"/>
      <c r="CA97" s="116"/>
      <c r="CB97" s="81"/>
      <c r="CC97" s="81"/>
      <c r="CD97" s="81"/>
      <c r="CE97" s="116"/>
      <c r="CF97" s="81"/>
      <c r="CG97" s="81"/>
      <c r="CH97" s="81"/>
      <c r="CI97" s="116"/>
      <c r="CJ97" s="81"/>
      <c r="CK97" s="81"/>
      <c r="CL97" s="81"/>
    </row>
    <row r="98" s="114" customFormat="true" ht="40.15" hidden="false" customHeight="true" outlineLevel="0" collapsed="false">
      <c r="A98" s="96"/>
      <c r="B98" s="75" t="s">
        <v>234</v>
      </c>
      <c r="C98" s="93"/>
      <c r="D98" s="91"/>
      <c r="E98" s="91"/>
      <c r="F98" s="91"/>
      <c r="G98" s="91"/>
      <c r="H98" s="91"/>
      <c r="I98" s="91"/>
      <c r="J98" s="91"/>
      <c r="K98" s="93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</row>
    <row r="99" customFormat="false" ht="12.75" hidden="false" customHeight="true" outlineLevel="0" collapsed="false">
      <c r="A99" s="88" t="n">
        <v>74</v>
      </c>
      <c r="B99" s="80" t="s">
        <v>235</v>
      </c>
      <c r="C99" s="83" t="n">
        <f aca="false">'свод разд2'!F100</f>
        <v>52</v>
      </c>
      <c r="D99" s="81"/>
      <c r="E99" s="81" t="n">
        <v>46</v>
      </c>
      <c r="F99" s="81" t="n">
        <v>1</v>
      </c>
      <c r="G99" s="115" t="n">
        <v>35</v>
      </c>
      <c r="H99" s="81"/>
      <c r="I99" s="81" t="n">
        <v>31</v>
      </c>
      <c r="J99" s="81"/>
      <c r="K99" s="83" t="n">
        <f aca="false">'свод разд2'!M100</f>
        <v>1</v>
      </c>
      <c r="L99" s="81"/>
      <c r="M99" s="81" t="n">
        <v>1</v>
      </c>
      <c r="N99" s="81" t="n">
        <v>1</v>
      </c>
      <c r="O99" s="116" t="n">
        <v>16</v>
      </c>
      <c r="P99" s="81"/>
      <c r="Q99" s="81" t="n">
        <v>14</v>
      </c>
      <c r="R99" s="81"/>
      <c r="S99" s="116" t="n">
        <v>147</v>
      </c>
      <c r="T99" s="81"/>
      <c r="U99" s="81" t="n">
        <v>132</v>
      </c>
      <c r="V99" s="81" t="n">
        <v>8</v>
      </c>
      <c r="W99" s="116" t="n">
        <v>78</v>
      </c>
      <c r="X99" s="81"/>
      <c r="Y99" s="81" t="n">
        <v>73</v>
      </c>
      <c r="Z99" s="81" t="n">
        <v>14</v>
      </c>
      <c r="AA99" s="116" t="n">
        <v>76</v>
      </c>
      <c r="AB99" s="81"/>
      <c r="AC99" s="81" t="n">
        <v>76</v>
      </c>
      <c r="AD99" s="81"/>
      <c r="AE99" s="116"/>
      <c r="AF99" s="81"/>
      <c r="AG99" s="81"/>
      <c r="AH99" s="81"/>
      <c r="AI99" s="116"/>
      <c r="AJ99" s="81"/>
      <c r="AK99" s="81"/>
      <c r="AL99" s="81"/>
      <c r="AM99" s="116"/>
      <c r="AN99" s="81"/>
      <c r="AO99" s="81"/>
      <c r="AP99" s="81"/>
      <c r="AQ99" s="116"/>
      <c r="AR99" s="81"/>
      <c r="AS99" s="81"/>
      <c r="AT99" s="81"/>
      <c r="AU99" s="116"/>
      <c r="AV99" s="81"/>
      <c r="AW99" s="81"/>
      <c r="AX99" s="81"/>
      <c r="AY99" s="116" t="n">
        <v>4</v>
      </c>
      <c r="AZ99" s="81"/>
      <c r="BA99" s="81" t="n">
        <v>4</v>
      </c>
      <c r="BB99" s="81"/>
      <c r="BC99" s="116"/>
      <c r="BD99" s="81"/>
      <c r="BE99" s="81"/>
      <c r="BF99" s="81"/>
      <c r="BG99" s="116" t="n">
        <v>1</v>
      </c>
      <c r="BH99" s="81" t="n">
        <v>1</v>
      </c>
      <c r="BI99" s="81" t="n">
        <v>1</v>
      </c>
      <c r="BJ99" s="81"/>
      <c r="BK99" s="116" t="n">
        <v>1</v>
      </c>
      <c r="BL99" s="81" t="n">
        <v>1</v>
      </c>
      <c r="BM99" s="81"/>
      <c r="BN99" s="81"/>
      <c r="BO99" s="116"/>
      <c r="BP99" s="81"/>
      <c r="BQ99" s="81"/>
      <c r="BR99" s="81"/>
      <c r="BS99" s="116"/>
      <c r="BT99" s="81"/>
      <c r="BU99" s="81"/>
      <c r="BV99" s="81"/>
      <c r="BW99" s="116"/>
      <c r="BX99" s="81"/>
      <c r="BY99" s="81"/>
      <c r="BZ99" s="81"/>
      <c r="CA99" s="116"/>
      <c r="CB99" s="81"/>
      <c r="CC99" s="81"/>
      <c r="CD99" s="81"/>
      <c r="CE99" s="116"/>
      <c r="CF99" s="81"/>
      <c r="CG99" s="81"/>
      <c r="CH99" s="81"/>
      <c r="CI99" s="116"/>
      <c r="CJ99" s="81"/>
      <c r="CK99" s="81"/>
      <c r="CL99" s="81"/>
    </row>
    <row r="100" customFormat="false" ht="12.75" hidden="false" customHeight="true" outlineLevel="0" collapsed="false">
      <c r="A100" s="88" t="n">
        <v>75</v>
      </c>
      <c r="B100" s="80" t="s">
        <v>236</v>
      </c>
      <c r="C100" s="83" t="n">
        <f aca="false">'свод разд2'!F101</f>
        <v>26</v>
      </c>
      <c r="D100" s="81"/>
      <c r="E100" s="81" t="n">
        <v>25</v>
      </c>
      <c r="F100" s="81" t="n">
        <v>1</v>
      </c>
      <c r="G100" s="115" t="n">
        <v>14</v>
      </c>
      <c r="H100" s="81"/>
      <c r="I100" s="81" t="n">
        <v>14</v>
      </c>
      <c r="J100" s="81" t="n">
        <v>1</v>
      </c>
      <c r="K100" s="83" t="n">
        <f aca="false">'свод разд2'!M101</f>
        <v>0</v>
      </c>
      <c r="L100" s="81"/>
      <c r="M100" s="81"/>
      <c r="N100" s="81"/>
      <c r="O100" s="116" t="n">
        <v>12</v>
      </c>
      <c r="P100" s="81"/>
      <c r="Q100" s="81" t="n">
        <v>11</v>
      </c>
      <c r="R100" s="81"/>
      <c r="S100" s="116" t="n">
        <v>98</v>
      </c>
      <c r="T100" s="81"/>
      <c r="U100" s="81" t="n">
        <v>79</v>
      </c>
      <c r="V100" s="81" t="n">
        <v>10</v>
      </c>
      <c r="W100" s="116" t="n">
        <v>84</v>
      </c>
      <c r="X100" s="81"/>
      <c r="Y100" s="81" t="n">
        <v>43</v>
      </c>
      <c r="Z100" s="81" t="n">
        <v>10</v>
      </c>
      <c r="AA100" s="116" t="n">
        <v>42</v>
      </c>
      <c r="AB100" s="81"/>
      <c r="AC100" s="81" t="n">
        <v>29</v>
      </c>
      <c r="AD100" s="81" t="n">
        <v>9</v>
      </c>
      <c r="AE100" s="116" t="n">
        <v>7</v>
      </c>
      <c r="AF100" s="81"/>
      <c r="AG100" s="81" t="n">
        <v>7</v>
      </c>
      <c r="AH100" s="81"/>
      <c r="AI100" s="116" t="n">
        <v>7</v>
      </c>
      <c r="AJ100" s="81"/>
      <c r="AK100" s="81" t="n">
        <v>6</v>
      </c>
      <c r="AL100" s="81"/>
      <c r="AM100" s="116" t="n">
        <v>3</v>
      </c>
      <c r="AN100" s="81"/>
      <c r="AO100" s="81"/>
      <c r="AP100" s="81"/>
      <c r="AQ100" s="116"/>
      <c r="AR100" s="81"/>
      <c r="AS100" s="81"/>
      <c r="AT100" s="81"/>
      <c r="AU100" s="116"/>
      <c r="AV100" s="81"/>
      <c r="AW100" s="81"/>
      <c r="AX100" s="81"/>
      <c r="AY100" s="116" t="n">
        <v>5</v>
      </c>
      <c r="AZ100" s="81"/>
      <c r="BA100" s="81" t="n">
        <v>3</v>
      </c>
      <c r="BB100" s="81"/>
      <c r="BC100" s="116"/>
      <c r="BD100" s="81"/>
      <c r="BE100" s="81"/>
      <c r="BF100" s="81"/>
      <c r="BG100" s="116" t="n">
        <v>1</v>
      </c>
      <c r="BH100" s="81" t="n">
        <v>1</v>
      </c>
      <c r="BI100" s="81" t="n">
        <v>1</v>
      </c>
      <c r="BJ100" s="81"/>
      <c r="BK100" s="116"/>
      <c r="BL100" s="81"/>
      <c r="BM100" s="81"/>
      <c r="BN100" s="81"/>
      <c r="BO100" s="116"/>
      <c r="BP100" s="81"/>
      <c r="BQ100" s="81"/>
      <c r="BR100" s="81"/>
      <c r="BS100" s="116"/>
      <c r="BT100" s="81"/>
      <c r="BU100" s="81"/>
      <c r="BV100" s="81"/>
      <c r="BW100" s="116"/>
      <c r="BX100" s="81"/>
      <c r="BY100" s="81"/>
      <c r="BZ100" s="81"/>
      <c r="CA100" s="116"/>
      <c r="CB100" s="81"/>
      <c r="CC100" s="81"/>
      <c r="CD100" s="81"/>
      <c r="CE100" s="116"/>
      <c r="CF100" s="81"/>
      <c r="CG100" s="81"/>
      <c r="CH100" s="81"/>
      <c r="CI100" s="116"/>
      <c r="CJ100" s="81"/>
      <c r="CK100" s="81"/>
      <c r="CL100" s="81"/>
    </row>
    <row r="101" customFormat="false" ht="12.75" hidden="false" customHeight="true" outlineLevel="0" collapsed="false">
      <c r="A101" s="88" t="n">
        <v>76</v>
      </c>
      <c r="B101" s="80" t="s">
        <v>237</v>
      </c>
      <c r="C101" s="83" t="n">
        <f aca="false">'свод разд2'!F102</f>
        <v>38</v>
      </c>
      <c r="D101" s="81"/>
      <c r="E101" s="81" t="n">
        <v>25</v>
      </c>
      <c r="F101" s="81"/>
      <c r="G101" s="115" t="n">
        <v>24</v>
      </c>
      <c r="H101" s="81"/>
      <c r="I101" s="81" t="n">
        <v>15</v>
      </c>
      <c r="J101" s="81"/>
      <c r="K101" s="83" t="n">
        <f aca="false">'свод разд2'!M102</f>
        <v>0</v>
      </c>
      <c r="L101" s="81"/>
      <c r="M101" s="81"/>
      <c r="N101" s="81"/>
      <c r="O101" s="116" t="n">
        <v>14</v>
      </c>
      <c r="P101" s="81"/>
      <c r="Q101" s="81" t="n">
        <v>10</v>
      </c>
      <c r="R101" s="81"/>
      <c r="S101" s="116" t="n">
        <v>152</v>
      </c>
      <c r="T101" s="81"/>
      <c r="U101" s="81" t="n">
        <v>78</v>
      </c>
      <c r="V101" s="81" t="n">
        <v>26</v>
      </c>
      <c r="W101" s="116"/>
      <c r="X101" s="81"/>
      <c r="Y101" s="81"/>
      <c r="Z101" s="81"/>
      <c r="AA101" s="116" t="n">
        <v>38</v>
      </c>
      <c r="AB101" s="81"/>
      <c r="AC101" s="81" t="n">
        <v>37</v>
      </c>
      <c r="AD101" s="81" t="n">
        <v>15</v>
      </c>
      <c r="AE101" s="116"/>
      <c r="AF101" s="81"/>
      <c r="AG101" s="81"/>
      <c r="AH101" s="81"/>
      <c r="AI101" s="116"/>
      <c r="AJ101" s="81"/>
      <c r="AK101" s="81"/>
      <c r="AL101" s="81"/>
      <c r="AM101" s="116" t="n">
        <v>3</v>
      </c>
      <c r="AN101" s="81"/>
      <c r="AO101" s="81"/>
      <c r="AP101" s="81"/>
      <c r="AQ101" s="116"/>
      <c r="AR101" s="81"/>
      <c r="AS101" s="81"/>
      <c r="AT101" s="81"/>
      <c r="AU101" s="116"/>
      <c r="AV101" s="81"/>
      <c r="AW101" s="81"/>
      <c r="AX101" s="81"/>
      <c r="AY101" s="116"/>
      <c r="AZ101" s="81"/>
      <c r="BA101" s="81"/>
      <c r="BB101" s="81"/>
      <c r="BC101" s="116"/>
      <c r="BD101" s="81"/>
      <c r="BE101" s="81"/>
      <c r="BF101" s="81"/>
      <c r="BG101" s="116" t="n">
        <v>1</v>
      </c>
      <c r="BH101" s="81" t="n">
        <v>1</v>
      </c>
      <c r="BI101" s="81"/>
      <c r="BJ101" s="81" t="n">
        <v>1</v>
      </c>
      <c r="BK101" s="116"/>
      <c r="BL101" s="81"/>
      <c r="BM101" s="81"/>
      <c r="BN101" s="81"/>
      <c r="BO101" s="116"/>
      <c r="BP101" s="81"/>
      <c r="BQ101" s="81"/>
      <c r="BR101" s="81"/>
      <c r="BS101" s="116"/>
      <c r="BT101" s="81"/>
      <c r="BU101" s="81"/>
      <c r="BV101" s="81"/>
      <c r="BW101" s="116"/>
      <c r="BX101" s="81"/>
      <c r="BY101" s="81"/>
      <c r="BZ101" s="81"/>
      <c r="CA101" s="116"/>
      <c r="CB101" s="81"/>
      <c r="CC101" s="81"/>
      <c r="CD101" s="81"/>
      <c r="CE101" s="116"/>
      <c r="CF101" s="81"/>
      <c r="CG101" s="81"/>
      <c r="CH101" s="81"/>
      <c r="CI101" s="116"/>
      <c r="CJ101" s="81"/>
      <c r="CK101" s="81"/>
      <c r="CL101" s="81"/>
    </row>
    <row r="102" customFormat="false" ht="12.75" hidden="false" customHeight="true" outlineLevel="0" collapsed="false">
      <c r="A102" s="88" t="n">
        <v>77</v>
      </c>
      <c r="B102" s="80" t="s">
        <v>238</v>
      </c>
      <c r="C102" s="83" t="n">
        <f aca="false">'свод разд2'!F103</f>
        <v>14</v>
      </c>
      <c r="D102" s="81"/>
      <c r="E102" s="81" t="n">
        <v>8</v>
      </c>
      <c r="F102" s="81"/>
      <c r="G102" s="115" t="n">
        <v>11</v>
      </c>
      <c r="H102" s="81"/>
      <c r="I102" s="81" t="n">
        <v>6</v>
      </c>
      <c r="J102" s="81"/>
      <c r="K102" s="83" t="n">
        <f aca="false">'свод разд2'!M103</f>
        <v>0</v>
      </c>
      <c r="L102" s="81"/>
      <c r="M102" s="81"/>
      <c r="N102" s="81"/>
      <c r="O102" s="116" t="n">
        <v>3</v>
      </c>
      <c r="P102" s="81"/>
      <c r="Q102" s="81" t="n">
        <v>2</v>
      </c>
      <c r="R102" s="81"/>
      <c r="S102" s="116" t="n">
        <v>39</v>
      </c>
      <c r="T102" s="81"/>
      <c r="U102" s="81" t="n">
        <v>24</v>
      </c>
      <c r="V102" s="81" t="n">
        <v>9</v>
      </c>
      <c r="W102" s="116" t="n">
        <v>52</v>
      </c>
      <c r="X102" s="81"/>
      <c r="Y102" s="81" t="n">
        <v>32</v>
      </c>
      <c r="Z102" s="81" t="n">
        <v>11</v>
      </c>
      <c r="AA102" s="116" t="n">
        <v>26</v>
      </c>
      <c r="AB102" s="81"/>
      <c r="AC102" s="81" t="n">
        <v>21</v>
      </c>
      <c r="AD102" s="81" t="n">
        <v>3</v>
      </c>
      <c r="AE102" s="116"/>
      <c r="AF102" s="81"/>
      <c r="AG102" s="81"/>
      <c r="AH102" s="81"/>
      <c r="AI102" s="116"/>
      <c r="AJ102" s="81"/>
      <c r="AK102" s="81"/>
      <c r="AL102" s="81"/>
      <c r="AM102" s="116" t="n">
        <v>16</v>
      </c>
      <c r="AN102" s="81"/>
      <c r="AO102" s="81" t="n">
        <v>5</v>
      </c>
      <c r="AP102" s="81" t="n">
        <v>1</v>
      </c>
      <c r="AQ102" s="116"/>
      <c r="AR102" s="81"/>
      <c r="AS102" s="81"/>
      <c r="AT102" s="81"/>
      <c r="AU102" s="116"/>
      <c r="AV102" s="81"/>
      <c r="AW102" s="81"/>
      <c r="AX102" s="81"/>
      <c r="AY102" s="116"/>
      <c r="AZ102" s="81"/>
      <c r="BA102" s="81"/>
      <c r="BB102" s="81"/>
      <c r="BC102" s="116"/>
      <c r="BD102" s="81"/>
      <c r="BE102" s="81"/>
      <c r="BF102" s="81"/>
      <c r="BG102" s="116" t="n">
        <v>1</v>
      </c>
      <c r="BH102" s="81" t="n">
        <v>1</v>
      </c>
      <c r="BI102" s="81" t="n">
        <v>1</v>
      </c>
      <c r="BJ102" s="81"/>
      <c r="BK102" s="116"/>
      <c r="BL102" s="81"/>
      <c r="BM102" s="81"/>
      <c r="BN102" s="81"/>
      <c r="BO102" s="116"/>
      <c r="BP102" s="81"/>
      <c r="BQ102" s="81"/>
      <c r="BR102" s="81"/>
      <c r="BS102" s="116"/>
      <c r="BT102" s="81"/>
      <c r="BU102" s="81"/>
      <c r="BV102" s="81"/>
      <c r="BW102" s="116"/>
      <c r="BX102" s="81"/>
      <c r="BY102" s="81"/>
      <c r="BZ102" s="81"/>
      <c r="CA102" s="116"/>
      <c r="CB102" s="81"/>
      <c r="CC102" s="81"/>
      <c r="CD102" s="81"/>
      <c r="CE102" s="116"/>
      <c r="CF102" s="81"/>
      <c r="CG102" s="81"/>
      <c r="CH102" s="81"/>
      <c r="CI102" s="116"/>
      <c r="CJ102" s="81"/>
      <c r="CK102" s="81"/>
      <c r="CL102" s="81"/>
    </row>
    <row r="103" customFormat="false" ht="12.75" hidden="false" customHeight="true" outlineLevel="0" collapsed="false">
      <c r="A103" s="88" t="n">
        <v>78</v>
      </c>
      <c r="B103" s="80" t="s">
        <v>239</v>
      </c>
      <c r="C103" s="83" t="n">
        <f aca="false">'свод разд2'!F104</f>
        <v>120</v>
      </c>
      <c r="D103" s="81"/>
      <c r="E103" s="81" t="n">
        <v>108</v>
      </c>
      <c r="F103" s="81" t="n">
        <v>21</v>
      </c>
      <c r="G103" s="115" t="n">
        <v>110</v>
      </c>
      <c r="H103" s="81"/>
      <c r="I103" s="81" t="n">
        <v>101</v>
      </c>
      <c r="J103" s="81" t="n">
        <v>17</v>
      </c>
      <c r="K103" s="83" t="n">
        <f aca="false">'свод разд2'!M104</f>
        <v>0</v>
      </c>
      <c r="L103" s="81"/>
      <c r="M103" s="81"/>
      <c r="N103" s="81"/>
      <c r="O103" s="116" t="n">
        <v>10</v>
      </c>
      <c r="P103" s="81"/>
      <c r="Q103" s="81" t="n">
        <v>7</v>
      </c>
      <c r="R103" s="81" t="n">
        <v>4</v>
      </c>
      <c r="S103" s="116" t="n">
        <v>271</v>
      </c>
      <c r="T103" s="81"/>
      <c r="U103" s="81" t="n">
        <v>181</v>
      </c>
      <c r="V103" s="81" t="n">
        <v>7</v>
      </c>
      <c r="W103" s="116" t="n">
        <v>302</v>
      </c>
      <c r="X103" s="81"/>
      <c r="Y103" s="81" t="n">
        <v>210</v>
      </c>
      <c r="Z103" s="81" t="n">
        <v>14</v>
      </c>
      <c r="AA103" s="116" t="n">
        <v>297</v>
      </c>
      <c r="AB103" s="81"/>
      <c r="AC103" s="81" t="n">
        <v>284</v>
      </c>
      <c r="AD103" s="81" t="n">
        <v>6</v>
      </c>
      <c r="AE103" s="116"/>
      <c r="AF103" s="81"/>
      <c r="AG103" s="81"/>
      <c r="AH103" s="81"/>
      <c r="AI103" s="116"/>
      <c r="AJ103" s="81"/>
      <c r="AK103" s="81"/>
      <c r="AL103" s="81"/>
      <c r="AM103" s="116"/>
      <c r="AN103" s="81"/>
      <c r="AO103" s="81"/>
      <c r="AP103" s="81"/>
      <c r="AQ103" s="116" t="n">
        <v>1</v>
      </c>
      <c r="AR103" s="81"/>
      <c r="AS103" s="81" t="n">
        <v>1</v>
      </c>
      <c r="AT103" s="81"/>
      <c r="AU103" s="116"/>
      <c r="AV103" s="81"/>
      <c r="AW103" s="81"/>
      <c r="AX103" s="81"/>
      <c r="AY103" s="116" t="n">
        <v>10</v>
      </c>
      <c r="AZ103" s="81" t="n">
        <v>1</v>
      </c>
      <c r="BA103" s="81" t="n">
        <v>10</v>
      </c>
      <c r="BB103" s="81"/>
      <c r="BC103" s="116"/>
      <c r="BD103" s="81"/>
      <c r="BE103" s="81"/>
      <c r="BF103" s="81"/>
      <c r="BG103" s="116" t="n">
        <v>1</v>
      </c>
      <c r="BH103" s="81" t="n">
        <v>1</v>
      </c>
      <c r="BI103" s="81"/>
      <c r="BJ103" s="81"/>
      <c r="BK103" s="116" t="n">
        <v>1</v>
      </c>
      <c r="BL103" s="81" t="n">
        <v>1</v>
      </c>
      <c r="BM103" s="81" t="n">
        <v>1</v>
      </c>
      <c r="BN103" s="81"/>
      <c r="BO103" s="116"/>
      <c r="BP103" s="81"/>
      <c r="BQ103" s="81"/>
      <c r="BR103" s="81"/>
      <c r="BS103" s="116"/>
      <c r="BT103" s="81"/>
      <c r="BU103" s="81"/>
      <c r="BV103" s="81"/>
      <c r="BW103" s="116"/>
      <c r="BX103" s="81"/>
      <c r="BY103" s="81"/>
      <c r="BZ103" s="81"/>
      <c r="CA103" s="116"/>
      <c r="CB103" s="81"/>
      <c r="CC103" s="81"/>
      <c r="CD103" s="81"/>
      <c r="CE103" s="116"/>
      <c r="CF103" s="81"/>
      <c r="CG103" s="81"/>
      <c r="CH103" s="81"/>
      <c r="CI103" s="116"/>
      <c r="CJ103" s="81"/>
      <c r="CK103" s="81"/>
      <c r="CL103" s="81"/>
    </row>
    <row r="104" customFormat="false" ht="12.75" hidden="false" customHeight="true" outlineLevel="0" collapsed="false">
      <c r="A104" s="88" t="n">
        <v>79</v>
      </c>
      <c r="B104" s="80" t="s">
        <v>240</v>
      </c>
      <c r="C104" s="83" t="n">
        <f aca="false">'свод разд2'!F105</f>
        <v>63</v>
      </c>
      <c r="D104" s="81"/>
      <c r="E104" s="81" t="n">
        <v>50</v>
      </c>
      <c r="F104" s="81"/>
      <c r="G104" s="115" t="n">
        <v>45</v>
      </c>
      <c r="H104" s="81"/>
      <c r="I104" s="81" t="n">
        <v>32</v>
      </c>
      <c r="J104" s="81"/>
      <c r="K104" s="83" t="n">
        <f aca="false">'свод разд2'!M105</f>
        <v>0</v>
      </c>
      <c r="L104" s="81"/>
      <c r="M104" s="81"/>
      <c r="N104" s="81"/>
      <c r="O104" s="116" t="n">
        <v>18</v>
      </c>
      <c r="P104" s="81"/>
      <c r="Q104" s="81" t="n">
        <v>18</v>
      </c>
      <c r="R104" s="81"/>
      <c r="S104" s="116" t="n">
        <v>249</v>
      </c>
      <c r="T104" s="81"/>
      <c r="U104" s="81" t="n">
        <v>205</v>
      </c>
      <c r="V104" s="81" t="n">
        <v>63</v>
      </c>
      <c r="W104" s="116" t="n">
        <v>215</v>
      </c>
      <c r="X104" s="81"/>
      <c r="Y104" s="81" t="n">
        <v>162</v>
      </c>
      <c r="Z104" s="81" t="n">
        <v>71</v>
      </c>
      <c r="AA104" s="116" t="n">
        <v>159</v>
      </c>
      <c r="AB104" s="81"/>
      <c r="AC104" s="81" t="n">
        <v>131</v>
      </c>
      <c r="AD104" s="81" t="n">
        <v>24</v>
      </c>
      <c r="AE104" s="116" t="n">
        <v>9</v>
      </c>
      <c r="AF104" s="81"/>
      <c r="AG104" s="81" t="n">
        <v>9</v>
      </c>
      <c r="AH104" s="81" t="n">
        <v>3</v>
      </c>
      <c r="AI104" s="116" t="n">
        <v>27</v>
      </c>
      <c r="AJ104" s="81"/>
      <c r="AK104" s="81" t="n">
        <v>27</v>
      </c>
      <c r="AL104" s="81"/>
      <c r="AM104" s="116"/>
      <c r="AN104" s="81"/>
      <c r="AO104" s="81"/>
      <c r="AP104" s="81"/>
      <c r="AQ104" s="116"/>
      <c r="AR104" s="81"/>
      <c r="AS104" s="81"/>
      <c r="AT104" s="81"/>
      <c r="AU104" s="116"/>
      <c r="AV104" s="81"/>
      <c r="AW104" s="81"/>
      <c r="AX104" s="81"/>
      <c r="AY104" s="116" t="n">
        <v>3</v>
      </c>
      <c r="AZ104" s="81"/>
      <c r="BA104" s="81" t="n">
        <v>3</v>
      </c>
      <c r="BB104" s="81"/>
      <c r="BC104" s="116"/>
      <c r="BD104" s="81"/>
      <c r="BE104" s="81"/>
      <c r="BF104" s="81"/>
      <c r="BG104" s="116" t="n">
        <v>1</v>
      </c>
      <c r="BH104" s="81" t="n">
        <v>1</v>
      </c>
      <c r="BI104" s="81" t="n">
        <v>1</v>
      </c>
      <c r="BJ104" s="81"/>
      <c r="BK104" s="116" t="n">
        <v>1</v>
      </c>
      <c r="BL104" s="81" t="n">
        <v>1</v>
      </c>
      <c r="BM104" s="81" t="n">
        <v>1</v>
      </c>
      <c r="BN104" s="81"/>
      <c r="BO104" s="116"/>
      <c r="BP104" s="81"/>
      <c r="BQ104" s="81"/>
      <c r="BR104" s="81"/>
      <c r="BS104" s="116"/>
      <c r="BT104" s="81"/>
      <c r="BU104" s="81"/>
      <c r="BV104" s="81"/>
      <c r="BW104" s="116"/>
      <c r="BX104" s="81"/>
      <c r="BY104" s="81"/>
      <c r="BZ104" s="81"/>
      <c r="CA104" s="116"/>
      <c r="CB104" s="81"/>
      <c r="CC104" s="81"/>
      <c r="CD104" s="81"/>
      <c r="CE104" s="116"/>
      <c r="CF104" s="81"/>
      <c r="CG104" s="81"/>
      <c r="CH104" s="81"/>
      <c r="CI104" s="116"/>
      <c r="CJ104" s="81"/>
      <c r="CK104" s="81"/>
      <c r="CL104" s="81"/>
    </row>
    <row r="105" customFormat="false" ht="12.75" hidden="false" customHeight="true" outlineLevel="0" collapsed="false">
      <c r="A105" s="88" t="n">
        <v>80</v>
      </c>
      <c r="B105" s="80" t="s">
        <v>241</v>
      </c>
      <c r="C105" s="83" t="n">
        <f aca="false">'свод разд2'!F106</f>
        <v>128</v>
      </c>
      <c r="D105" s="81"/>
      <c r="E105" s="81" t="n">
        <v>102</v>
      </c>
      <c r="F105" s="81" t="n">
        <v>26</v>
      </c>
      <c r="G105" s="115" t="n">
        <v>96</v>
      </c>
      <c r="H105" s="81"/>
      <c r="I105" s="81" t="n">
        <v>74</v>
      </c>
      <c r="J105" s="81" t="n">
        <v>22</v>
      </c>
      <c r="K105" s="83" t="n">
        <f aca="false">'свод разд2'!M106</f>
        <v>0</v>
      </c>
      <c r="L105" s="81"/>
      <c r="M105" s="81"/>
      <c r="N105" s="81"/>
      <c r="O105" s="116" t="n">
        <v>32</v>
      </c>
      <c r="P105" s="81"/>
      <c r="Q105" s="81" t="n">
        <v>28</v>
      </c>
      <c r="R105" s="81" t="n">
        <v>4</v>
      </c>
      <c r="S105" s="116" t="n">
        <v>327</v>
      </c>
      <c r="T105" s="81"/>
      <c r="U105" s="81" t="n">
        <v>213</v>
      </c>
      <c r="V105" s="81" t="n">
        <v>78</v>
      </c>
      <c r="W105" s="116" t="n">
        <v>263</v>
      </c>
      <c r="X105" s="81"/>
      <c r="Y105" s="81" t="n">
        <v>197</v>
      </c>
      <c r="Z105" s="81" t="n">
        <v>45</v>
      </c>
      <c r="AA105" s="116" t="n">
        <v>143</v>
      </c>
      <c r="AB105" s="81"/>
      <c r="AC105" s="81" t="n">
        <v>127</v>
      </c>
      <c r="AD105" s="81" t="n">
        <v>24</v>
      </c>
      <c r="AE105" s="116"/>
      <c r="AF105" s="81"/>
      <c r="AG105" s="81"/>
      <c r="AH105" s="81"/>
      <c r="AI105" s="116"/>
      <c r="AJ105" s="81"/>
      <c r="AK105" s="81"/>
      <c r="AL105" s="81"/>
      <c r="AM105" s="116" t="n">
        <v>7</v>
      </c>
      <c r="AN105" s="81"/>
      <c r="AO105" s="81"/>
      <c r="AP105" s="81" t="n">
        <v>1</v>
      </c>
      <c r="AQ105" s="116" t="n">
        <v>3</v>
      </c>
      <c r="AR105" s="81"/>
      <c r="AS105" s="81" t="n">
        <v>2</v>
      </c>
      <c r="AT105" s="81"/>
      <c r="AU105" s="116"/>
      <c r="AV105" s="81"/>
      <c r="AW105" s="81"/>
      <c r="AX105" s="81"/>
      <c r="AY105" s="116" t="n">
        <v>9</v>
      </c>
      <c r="AZ105" s="81"/>
      <c r="BA105" s="81" t="n">
        <v>4</v>
      </c>
      <c r="BB105" s="81" t="n">
        <v>8</v>
      </c>
      <c r="BC105" s="116" t="n">
        <v>1</v>
      </c>
      <c r="BD105" s="81"/>
      <c r="BE105" s="81" t="n">
        <v>1</v>
      </c>
      <c r="BF105" s="81"/>
      <c r="BG105" s="116" t="n">
        <v>1</v>
      </c>
      <c r="BH105" s="81" t="n">
        <v>1</v>
      </c>
      <c r="BI105" s="81" t="n">
        <v>1</v>
      </c>
      <c r="BJ105" s="81"/>
      <c r="BK105" s="116" t="n">
        <v>2</v>
      </c>
      <c r="BL105" s="81" t="n">
        <v>2</v>
      </c>
      <c r="BM105" s="81" t="n">
        <v>2</v>
      </c>
      <c r="BN105" s="81"/>
      <c r="BO105" s="116"/>
      <c r="BP105" s="81"/>
      <c r="BQ105" s="81"/>
      <c r="BR105" s="81"/>
      <c r="BS105" s="116"/>
      <c r="BT105" s="81"/>
      <c r="BU105" s="81"/>
      <c r="BV105" s="81"/>
      <c r="BW105" s="116"/>
      <c r="BX105" s="81"/>
      <c r="BY105" s="81"/>
      <c r="BZ105" s="81"/>
      <c r="CA105" s="116"/>
      <c r="CB105" s="81"/>
      <c r="CC105" s="81"/>
      <c r="CD105" s="81"/>
      <c r="CE105" s="116"/>
      <c r="CF105" s="81"/>
      <c r="CG105" s="81"/>
      <c r="CH105" s="81"/>
      <c r="CI105" s="116"/>
      <c r="CJ105" s="81"/>
      <c r="CK105" s="81"/>
      <c r="CL105" s="81"/>
    </row>
    <row r="106" customFormat="false" ht="12.75" hidden="false" customHeight="true" outlineLevel="0" collapsed="false">
      <c r="A106" s="88" t="n">
        <v>81</v>
      </c>
      <c r="B106" s="80" t="s">
        <v>242</v>
      </c>
      <c r="C106" s="83" t="n">
        <f aca="false">'свод разд2'!F107</f>
        <v>633</v>
      </c>
      <c r="D106" s="81"/>
      <c r="E106" s="81" t="n">
        <v>476</v>
      </c>
      <c r="F106" s="81" t="n">
        <v>145</v>
      </c>
      <c r="G106" s="115" t="n">
        <v>252</v>
      </c>
      <c r="H106" s="81"/>
      <c r="I106" s="81" t="n">
        <v>161</v>
      </c>
      <c r="J106" s="81" t="n">
        <v>43</v>
      </c>
      <c r="K106" s="83" t="n">
        <f aca="false">'свод разд2'!M107</f>
        <v>1</v>
      </c>
      <c r="L106" s="81"/>
      <c r="M106" s="81"/>
      <c r="N106" s="81" t="n">
        <v>1</v>
      </c>
      <c r="O106" s="116" t="n">
        <v>380</v>
      </c>
      <c r="P106" s="81"/>
      <c r="Q106" s="81" t="n">
        <v>315</v>
      </c>
      <c r="R106" s="81" t="n">
        <v>101</v>
      </c>
      <c r="S106" s="116" t="n">
        <v>2553</v>
      </c>
      <c r="T106" s="81"/>
      <c r="U106" s="81" t="n">
        <v>1913</v>
      </c>
      <c r="V106" s="81" t="n">
        <v>1002</v>
      </c>
      <c r="W106" s="116" t="n">
        <v>1373</v>
      </c>
      <c r="X106" s="81"/>
      <c r="Y106" s="81" t="n">
        <v>931</v>
      </c>
      <c r="Z106" s="81" t="n">
        <v>523</v>
      </c>
      <c r="AA106" s="116" t="n">
        <v>597</v>
      </c>
      <c r="AB106" s="81"/>
      <c r="AC106" s="81" t="n">
        <v>455</v>
      </c>
      <c r="AD106" s="81" t="n">
        <v>205</v>
      </c>
      <c r="AE106" s="116" t="n">
        <v>3</v>
      </c>
      <c r="AF106" s="81"/>
      <c r="AG106" s="81" t="n">
        <v>3</v>
      </c>
      <c r="AH106" s="81" t="n">
        <v>2</v>
      </c>
      <c r="AI106" s="116" t="n">
        <v>2</v>
      </c>
      <c r="AJ106" s="81"/>
      <c r="AK106" s="81" t="n">
        <v>1</v>
      </c>
      <c r="AL106" s="81"/>
      <c r="AM106" s="116" t="n">
        <v>65</v>
      </c>
      <c r="AN106" s="81"/>
      <c r="AO106" s="81" t="n">
        <v>56</v>
      </c>
      <c r="AP106" s="81" t="n">
        <v>31</v>
      </c>
      <c r="AQ106" s="116"/>
      <c r="AR106" s="81"/>
      <c r="AS106" s="81"/>
      <c r="AT106" s="81"/>
      <c r="AU106" s="116"/>
      <c r="AV106" s="81"/>
      <c r="AW106" s="81"/>
      <c r="AX106" s="81"/>
      <c r="AY106" s="116" t="n">
        <v>33</v>
      </c>
      <c r="AZ106" s="81"/>
      <c r="BA106" s="81" t="n">
        <v>24</v>
      </c>
      <c r="BB106" s="81" t="n">
        <v>3</v>
      </c>
      <c r="BC106" s="116"/>
      <c r="BD106" s="81"/>
      <c r="BE106" s="81"/>
      <c r="BF106" s="81"/>
      <c r="BG106" s="116" t="n">
        <v>1</v>
      </c>
      <c r="BH106" s="81" t="n">
        <v>1</v>
      </c>
      <c r="BI106" s="81"/>
      <c r="BJ106" s="81"/>
      <c r="BK106" s="116" t="n">
        <v>6</v>
      </c>
      <c r="BL106" s="81" t="n">
        <v>6</v>
      </c>
      <c r="BM106" s="81" t="n">
        <v>4</v>
      </c>
      <c r="BN106" s="81" t="n">
        <v>2</v>
      </c>
      <c r="BO106" s="116"/>
      <c r="BP106" s="81"/>
      <c r="BQ106" s="81"/>
      <c r="BR106" s="81"/>
      <c r="BS106" s="116"/>
      <c r="BT106" s="81"/>
      <c r="BU106" s="81"/>
      <c r="BV106" s="81"/>
      <c r="BW106" s="116"/>
      <c r="BX106" s="81"/>
      <c r="BY106" s="81"/>
      <c r="BZ106" s="81"/>
      <c r="CA106" s="116"/>
      <c r="CB106" s="81"/>
      <c r="CC106" s="81"/>
      <c r="CD106" s="81"/>
      <c r="CE106" s="116"/>
      <c r="CF106" s="81"/>
      <c r="CG106" s="81"/>
      <c r="CH106" s="81"/>
      <c r="CI106" s="116"/>
      <c r="CJ106" s="81"/>
      <c r="CK106" s="81"/>
      <c r="CL106" s="81"/>
    </row>
    <row r="107" customFormat="false" ht="12.75" hidden="false" customHeight="true" outlineLevel="0" collapsed="false">
      <c r="A107" s="88"/>
      <c r="B107" s="90"/>
      <c r="C107" s="83" t="n">
        <f aca="false">'свод разд2'!F108</f>
        <v>1074</v>
      </c>
      <c r="D107" s="81"/>
      <c r="E107" s="81"/>
      <c r="F107" s="81"/>
      <c r="G107" s="115" t="n">
        <f aca="false">SUM(G99:G106)</f>
        <v>587</v>
      </c>
      <c r="H107" s="81"/>
      <c r="I107" s="81"/>
      <c r="J107" s="81"/>
      <c r="K107" s="83" t="n">
        <f aca="false">SUM(K99:K106)</f>
        <v>2</v>
      </c>
      <c r="L107" s="81"/>
      <c r="M107" s="81"/>
      <c r="N107" s="81"/>
      <c r="O107" s="116"/>
      <c r="P107" s="81"/>
      <c r="Q107" s="81"/>
      <c r="R107" s="81"/>
      <c r="S107" s="116"/>
      <c r="T107" s="81"/>
      <c r="U107" s="81"/>
      <c r="V107" s="81"/>
      <c r="W107" s="116"/>
      <c r="X107" s="81"/>
      <c r="Y107" s="81"/>
      <c r="Z107" s="81"/>
      <c r="AA107" s="116"/>
      <c r="AB107" s="81"/>
      <c r="AC107" s="81"/>
      <c r="AD107" s="81"/>
      <c r="AE107" s="116"/>
      <c r="AF107" s="81"/>
      <c r="AG107" s="81"/>
      <c r="AH107" s="81"/>
      <c r="AI107" s="116"/>
      <c r="AJ107" s="81"/>
      <c r="AK107" s="81"/>
      <c r="AL107" s="81"/>
      <c r="AM107" s="116"/>
      <c r="AN107" s="81"/>
      <c r="AO107" s="81"/>
      <c r="AP107" s="81"/>
      <c r="AQ107" s="116"/>
      <c r="AR107" s="81"/>
      <c r="AS107" s="81"/>
      <c r="AT107" s="81"/>
      <c r="AU107" s="116"/>
      <c r="AV107" s="81"/>
      <c r="AW107" s="81"/>
      <c r="AX107" s="81"/>
      <c r="AY107" s="116"/>
      <c r="AZ107" s="81"/>
      <c r="BA107" s="81"/>
      <c r="BB107" s="81"/>
      <c r="BC107" s="116"/>
      <c r="BD107" s="81"/>
      <c r="BE107" s="81"/>
      <c r="BF107" s="81"/>
      <c r="BG107" s="116"/>
      <c r="BH107" s="81"/>
      <c r="BI107" s="81"/>
      <c r="BJ107" s="81"/>
      <c r="BK107" s="116"/>
      <c r="BL107" s="81"/>
      <c r="BM107" s="81"/>
      <c r="BN107" s="81"/>
      <c r="BO107" s="116"/>
      <c r="BP107" s="81"/>
      <c r="BQ107" s="81"/>
      <c r="BR107" s="81"/>
      <c r="BS107" s="116"/>
      <c r="BT107" s="81"/>
      <c r="BU107" s="81"/>
      <c r="BV107" s="81"/>
      <c r="BW107" s="116"/>
      <c r="BX107" s="81"/>
      <c r="BY107" s="81"/>
      <c r="BZ107" s="81"/>
      <c r="CA107" s="116"/>
      <c r="CB107" s="81"/>
      <c r="CC107" s="81"/>
      <c r="CD107" s="81"/>
      <c r="CE107" s="116"/>
      <c r="CF107" s="81"/>
      <c r="CG107" s="81"/>
      <c r="CH107" s="81"/>
      <c r="CI107" s="116"/>
      <c r="CJ107" s="81"/>
      <c r="CK107" s="81"/>
      <c r="CL107" s="81"/>
    </row>
    <row r="108" customFormat="false" ht="24.75" hidden="false" customHeight="true" outlineLevel="0" collapsed="false">
      <c r="A108" s="99"/>
      <c r="B108" s="100" t="s">
        <v>243</v>
      </c>
      <c r="C108" s="101" t="n">
        <f aca="false">'свод разд2'!F109</f>
        <v>17445</v>
      </c>
      <c r="D108" s="101" t="n">
        <f aca="false">SUM(D5:D107)</f>
        <v>28</v>
      </c>
      <c r="E108" s="101" t="n">
        <f aca="false">SUM(E5:E107)</f>
        <v>13816</v>
      </c>
      <c r="F108" s="101" t="n">
        <f aca="false">SUM(F5:F107)</f>
        <v>3475</v>
      </c>
      <c r="G108" s="101" t="n">
        <f aca="false">G15+G31+G38+G45+G55+G67+G71+G81+G89+G97+G107</f>
        <v>11470</v>
      </c>
      <c r="H108" s="101" t="n">
        <f aca="false">SUM(H5:H107)</f>
        <v>27</v>
      </c>
      <c r="I108" s="101" t="n">
        <f aca="false">SUM(I5:I107)</f>
        <v>9060</v>
      </c>
      <c r="J108" s="101" t="n">
        <f aca="false">SUM(J5:J107)</f>
        <v>2253</v>
      </c>
      <c r="K108" s="101" t="n">
        <f aca="false">K15+K31+K38+K45+K55+K67+K71+K81+K89+K97+K107</f>
        <v>48</v>
      </c>
      <c r="L108" s="101" t="n">
        <f aca="false">SUM(L5:L107)</f>
        <v>1</v>
      </c>
      <c r="M108" s="101" t="n">
        <f aca="false">SUM(M5:M107)</f>
        <v>32</v>
      </c>
      <c r="N108" s="101" t="n">
        <f aca="false">SUM(N5:N107)</f>
        <v>43</v>
      </c>
      <c r="O108" s="101" t="n">
        <f aca="false">SUM(O6:O107)</f>
        <v>5927</v>
      </c>
      <c r="P108" s="101" t="n">
        <f aca="false">SUM(P5:P107)</f>
        <v>0</v>
      </c>
      <c r="Q108" s="101" t="n">
        <f aca="false">SUM(Q5:Q107)</f>
        <v>4724</v>
      </c>
      <c r="R108" s="101" t="n">
        <f aca="false">SUM(R5:R107)</f>
        <v>1179</v>
      </c>
      <c r="S108" s="101" t="n">
        <f aca="false">SUM(S5:S107)</f>
        <v>59745</v>
      </c>
      <c r="T108" s="101" t="n">
        <f aca="false">SUM(T5:T107)</f>
        <v>7</v>
      </c>
      <c r="U108" s="101" t="n">
        <f aca="false">SUM(U5:U107)</f>
        <v>47429</v>
      </c>
      <c r="V108" s="101" t="n">
        <f aca="false">SUM(V5:V107)</f>
        <v>16415</v>
      </c>
      <c r="W108" s="101" t="n">
        <f aca="false">SUM(W5:W107)</f>
        <v>79077</v>
      </c>
      <c r="X108" s="101" t="n">
        <f aca="false">SUM(X5:X107)</f>
        <v>8</v>
      </c>
      <c r="Y108" s="101" t="n">
        <f aca="false">SUM(Y5:Y107)</f>
        <v>63820</v>
      </c>
      <c r="Z108" s="101" t="n">
        <f aca="false">SUM(Z5:Z107)</f>
        <v>21728</v>
      </c>
      <c r="AA108" s="101" t="n">
        <f aca="false">SUM(AA5:AA107)</f>
        <v>36015</v>
      </c>
      <c r="AB108" s="101" t="n">
        <f aca="false">SUM(AB5:AB107)</f>
        <v>3</v>
      </c>
      <c r="AC108" s="101" t="n">
        <f aca="false">SUM(AC5:AC107)</f>
        <v>30163</v>
      </c>
      <c r="AD108" s="101" t="n">
        <f aca="false">SUM(AD5:AD107)</f>
        <v>7612</v>
      </c>
      <c r="AE108" s="101" t="n">
        <f aca="false">SUM(AE5:AE107)</f>
        <v>1421</v>
      </c>
      <c r="AF108" s="101" t="n">
        <f aca="false">SUM(AF5:AF107)</f>
        <v>0</v>
      </c>
      <c r="AG108" s="101" t="n">
        <f aca="false">SUM(AG5:AG107)</f>
        <v>1069</v>
      </c>
      <c r="AH108" s="101" t="n">
        <f aca="false">SUM(AH5:AH107)</f>
        <v>199</v>
      </c>
      <c r="AI108" s="101" t="n">
        <f aca="false">SUM(AI5:AI107)</f>
        <v>3383</v>
      </c>
      <c r="AJ108" s="101" t="n">
        <f aca="false">SUM(AJ5:AJ107)</f>
        <v>0</v>
      </c>
      <c r="AK108" s="101" t="n">
        <f aca="false">SUM(AK5:AK107)</f>
        <v>2511</v>
      </c>
      <c r="AL108" s="101" t="n">
        <f aca="false">SUM(AL5:AL107)</f>
        <v>566</v>
      </c>
      <c r="AM108" s="101" t="n">
        <f aca="false">SUM(AM5:AM107)</f>
        <v>4040</v>
      </c>
      <c r="AN108" s="101" t="n">
        <f aca="false">SUM(AN5:AN107)</f>
        <v>0</v>
      </c>
      <c r="AO108" s="101" t="n">
        <f aca="false">SUM(AO5:AO107)</f>
        <v>3178</v>
      </c>
      <c r="AP108" s="101" t="n">
        <f aca="false">SUM(AP5:AP107)</f>
        <v>1063</v>
      </c>
      <c r="AQ108" s="101" t="n">
        <f aca="false">SUM(AQ5:AQ107)</f>
        <v>133</v>
      </c>
      <c r="AR108" s="101" t="n">
        <f aca="false">SUM(AR5:AR107)</f>
        <v>52</v>
      </c>
      <c r="AS108" s="101" t="n">
        <f aca="false">SUM(AS5:AS107)</f>
        <v>75</v>
      </c>
      <c r="AT108" s="101" t="n">
        <f aca="false">SUM(AT5:AT107)</f>
        <v>1</v>
      </c>
      <c r="AU108" s="101" t="n">
        <f aca="false">SUM(AU5:AU107)</f>
        <v>39</v>
      </c>
      <c r="AV108" s="101" t="n">
        <f aca="false">SUM(AV5:AV107)</f>
        <v>39</v>
      </c>
      <c r="AW108" s="101" t="n">
        <f aca="false">SUM(AW5:AW107)</f>
        <v>33</v>
      </c>
      <c r="AX108" s="101" t="n">
        <f aca="false">SUM(AX5:AX107)</f>
        <v>3</v>
      </c>
      <c r="AY108" s="101" t="n">
        <f aca="false">SUM(AY5:AY107)</f>
        <v>856</v>
      </c>
      <c r="AZ108" s="101" t="n">
        <f aca="false">SUM(AZ5:AZ107)</f>
        <v>92</v>
      </c>
      <c r="BA108" s="101" t="n">
        <f aca="false">SUM(BA5:BA107)</f>
        <v>643</v>
      </c>
      <c r="BB108" s="101" t="n">
        <f aca="false">SUM(BB5:BB107)</f>
        <v>49</v>
      </c>
      <c r="BC108" s="101" t="n">
        <f aca="false">SUM(BC5:BC107)</f>
        <v>119</v>
      </c>
      <c r="BD108" s="101" t="n">
        <f aca="false">SUM(BD5:BD107)</f>
        <v>30</v>
      </c>
      <c r="BE108" s="101" t="n">
        <f aca="false">SUM(BE5:BE107)</f>
        <v>101</v>
      </c>
      <c r="BF108" s="101" t="n">
        <f aca="false">SUM(BF5:BF107)</f>
        <v>21</v>
      </c>
      <c r="BG108" s="101" t="n">
        <f aca="false">SUM(BG5:BG107)</f>
        <v>80</v>
      </c>
      <c r="BH108" s="101" t="n">
        <f aca="false">SUM(BH5:BH107)</f>
        <v>78</v>
      </c>
      <c r="BI108" s="101" t="n">
        <f aca="false">SUM(BI5:BI107)</f>
        <v>50</v>
      </c>
      <c r="BJ108" s="101" t="n">
        <f aca="false">SUM(BJ5:BJ107)</f>
        <v>3</v>
      </c>
      <c r="BK108" s="101" t="n">
        <f aca="false">SUM(BK5:BK107)</f>
        <v>283</v>
      </c>
      <c r="BL108" s="101" t="n">
        <f aca="false">SUM(BL5:BL107)</f>
        <v>279</v>
      </c>
      <c r="BM108" s="101" t="n">
        <f aca="false">SUM(BM5:BM107)</f>
        <v>200</v>
      </c>
      <c r="BN108" s="101" t="n">
        <f aca="false">SUM(BN5:BN107)</f>
        <v>45</v>
      </c>
      <c r="BO108" s="101" t="n">
        <f aca="false">SUM(BO5:BO107)</f>
        <v>0</v>
      </c>
      <c r="BP108" s="101" t="n">
        <f aca="false">SUM(BP5:BP107)</f>
        <v>0</v>
      </c>
      <c r="BQ108" s="101" t="n">
        <f aca="false">SUM(BQ5:BQ107)</f>
        <v>0</v>
      </c>
      <c r="BR108" s="101" t="n">
        <f aca="false">SUM(BR5:BR107)</f>
        <v>0</v>
      </c>
      <c r="BS108" s="101" t="n">
        <f aca="false">SUM(BS5:BS107)</f>
        <v>0</v>
      </c>
      <c r="BT108" s="101" t="n">
        <f aca="false">SUM(BT5:BT107)</f>
        <v>0</v>
      </c>
      <c r="BU108" s="101" t="n">
        <f aca="false">SUM(BU5:BU107)</f>
        <v>0</v>
      </c>
      <c r="BV108" s="101" t="n">
        <f aca="false">SUM(BV5:BV107)</f>
        <v>0</v>
      </c>
      <c r="BW108" s="101" t="n">
        <f aca="false">SUM(BW5:BW107)</f>
        <v>1</v>
      </c>
      <c r="BX108" s="101" t="n">
        <f aca="false">SUM(BX5:BX107)</f>
        <v>1</v>
      </c>
      <c r="BY108" s="101" t="n">
        <f aca="false">SUM(BY5:BY107)</f>
        <v>1</v>
      </c>
      <c r="BZ108" s="101" t="n">
        <f aca="false">SUM(BZ5:BZ107)</f>
        <v>0</v>
      </c>
      <c r="CA108" s="101" t="n">
        <f aca="false">SUM(CA5:CA107)</f>
        <v>0</v>
      </c>
      <c r="CB108" s="101" t="n">
        <f aca="false">SUM(CB5:CB107)</f>
        <v>0</v>
      </c>
      <c r="CC108" s="101" t="n">
        <f aca="false">SUM(CC5:CC107)</f>
        <v>0</v>
      </c>
      <c r="CD108" s="101" t="n">
        <f aca="false">SUM(CD5:CD107)</f>
        <v>0</v>
      </c>
      <c r="CE108" s="101" t="n">
        <f aca="false">SUM(CE5:CE107)</f>
        <v>0</v>
      </c>
      <c r="CF108" s="101" t="n">
        <f aca="false">SUM(CF5:CF107)</f>
        <v>0</v>
      </c>
      <c r="CG108" s="101" t="n">
        <f aca="false">SUM(CG5:CG107)</f>
        <v>0</v>
      </c>
      <c r="CH108" s="101" t="n">
        <f aca="false">SUM(CH5:CH107)</f>
        <v>0</v>
      </c>
      <c r="CI108" s="101" t="n">
        <f aca="false">SUM(CI5:CI107)</f>
        <v>0</v>
      </c>
      <c r="CJ108" s="101" t="n">
        <f aca="false">SUM(CJ5:CJ107)</f>
        <v>0</v>
      </c>
      <c r="CK108" s="101" t="n">
        <f aca="false">SUM(CK5:CK107)</f>
        <v>0</v>
      </c>
      <c r="CL108" s="101" t="n">
        <f aca="false">SUM(CL5:CL107)</f>
        <v>0</v>
      </c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18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18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8"/>
      <c r="CM133" s="118"/>
      <c r="CN133" s="118"/>
      <c r="CO133" s="118"/>
      <c r="CP133" s="118"/>
      <c r="CQ133" s="118"/>
      <c r="CR133" s="118"/>
      <c r="CS133" s="118"/>
      <c r="CT133" s="118"/>
      <c r="CU133" s="118"/>
      <c r="CV133" s="118"/>
      <c r="CW133" s="11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18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/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118"/>
      <c r="DD139" s="118"/>
      <c r="DE139" s="118"/>
      <c r="DF139" s="118"/>
      <c r="DG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118"/>
      <c r="DD141" s="118"/>
      <c r="DE141" s="118"/>
      <c r="DF141" s="118"/>
      <c r="DG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8"/>
      <c r="DD143" s="118"/>
      <c r="DE143" s="118"/>
      <c r="DF143" s="118"/>
      <c r="DG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118"/>
      <c r="CZ144" s="118"/>
      <c r="DA144" s="118"/>
      <c r="DB144" s="118"/>
      <c r="DC144" s="118"/>
      <c r="DD144" s="118"/>
      <c r="DE144" s="118"/>
      <c r="DF144" s="118"/>
      <c r="DG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118"/>
      <c r="CM145" s="118"/>
      <c r="CN145" s="118"/>
      <c r="CO145" s="118"/>
      <c r="CP145" s="118"/>
      <c r="CQ145" s="118"/>
      <c r="CR145" s="118"/>
      <c r="CS145" s="118"/>
      <c r="CT145" s="118"/>
      <c r="CU145" s="118"/>
      <c r="CV145" s="118"/>
      <c r="CW145" s="118"/>
      <c r="CX145" s="118"/>
      <c r="CY145" s="118"/>
      <c r="CZ145" s="118"/>
      <c r="DA145" s="118"/>
      <c r="DB145" s="118"/>
      <c r="DC145" s="118"/>
      <c r="DD145" s="118"/>
      <c r="DE145" s="118"/>
      <c r="DF145" s="118"/>
      <c r="DG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118"/>
      <c r="CM146" s="118"/>
      <c r="CN146" s="118"/>
      <c r="CO146" s="118"/>
      <c r="CP146" s="118"/>
      <c r="CQ146" s="118"/>
      <c r="CR146" s="118"/>
      <c r="CS146" s="118"/>
      <c r="CT146" s="118"/>
      <c r="CU146" s="118"/>
      <c r="CV146" s="118"/>
      <c r="CW146" s="118"/>
      <c r="CX146" s="118"/>
      <c r="CY146" s="118"/>
      <c r="CZ146" s="118"/>
      <c r="DA146" s="118"/>
      <c r="DB146" s="118"/>
      <c r="DC146" s="118"/>
      <c r="DD146" s="118"/>
      <c r="DE146" s="118"/>
      <c r="DF146" s="118"/>
      <c r="DG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118"/>
      <c r="CT147" s="118"/>
      <c r="CU147" s="118"/>
      <c r="CV147" s="118"/>
      <c r="CW147" s="118"/>
      <c r="CX147" s="118"/>
      <c r="CY147" s="118"/>
      <c r="CZ147" s="118"/>
      <c r="DA147" s="118"/>
      <c r="DB147" s="118"/>
      <c r="DC147" s="118"/>
      <c r="DD147" s="118"/>
      <c r="DE147" s="118"/>
      <c r="DF147" s="118"/>
      <c r="DG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118"/>
      <c r="CM148" s="118"/>
      <c r="CN148" s="118"/>
      <c r="CO148" s="118"/>
      <c r="CP148" s="118"/>
      <c r="CQ148" s="118"/>
      <c r="CR148" s="118"/>
      <c r="CS148" s="118"/>
      <c r="CT148" s="118"/>
      <c r="CU148" s="118"/>
      <c r="CV148" s="118"/>
      <c r="CW148" s="118"/>
      <c r="CX148" s="118"/>
      <c r="CY148" s="118"/>
      <c r="CZ148" s="118"/>
      <c r="DA148" s="118"/>
      <c r="DB148" s="118"/>
      <c r="DC148" s="118"/>
      <c r="DD148" s="118"/>
      <c r="DE148" s="118"/>
      <c r="DF148" s="118"/>
      <c r="DG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118"/>
      <c r="CM149" s="118"/>
      <c r="CN149" s="118"/>
      <c r="CO149" s="118"/>
      <c r="CP149" s="118"/>
      <c r="CQ149" s="118"/>
      <c r="CR149" s="118"/>
      <c r="CS149" s="118"/>
      <c r="CT149" s="118"/>
      <c r="CU149" s="118"/>
      <c r="CV149" s="118"/>
      <c r="CW149" s="118"/>
      <c r="CX149" s="118"/>
      <c r="CY149" s="118"/>
      <c r="CZ149" s="118"/>
      <c r="DA149" s="118"/>
      <c r="DB149" s="118"/>
      <c r="DC149" s="118"/>
      <c r="DD149" s="118"/>
      <c r="DE149" s="118"/>
      <c r="DF149" s="118"/>
      <c r="DG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18"/>
      <c r="CQ151" s="118"/>
      <c r="CR151" s="118"/>
      <c r="CS151" s="118"/>
      <c r="CT151" s="118"/>
      <c r="CU151" s="118"/>
      <c r="CV151" s="118"/>
      <c r="CW151" s="118"/>
      <c r="CX151" s="118"/>
      <c r="CY151" s="118"/>
      <c r="CZ151" s="118"/>
      <c r="DA151" s="118"/>
      <c r="DB151" s="118"/>
      <c r="DC151" s="118"/>
      <c r="DD151" s="118"/>
      <c r="DE151" s="118"/>
      <c r="DF151" s="118"/>
      <c r="DG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118"/>
      <c r="CM152" s="118"/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118"/>
      <c r="DD152" s="118"/>
      <c r="DE152" s="118"/>
      <c r="DF152" s="118"/>
      <c r="DG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  <c r="DB153" s="118"/>
      <c r="DC153" s="118"/>
      <c r="DD153" s="118"/>
      <c r="DE153" s="118"/>
      <c r="DF153" s="118"/>
      <c r="DG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  <c r="BT154" s="118"/>
      <c r="BU154" s="118"/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18"/>
      <c r="CM154" s="118"/>
      <c r="CN154" s="118"/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8"/>
      <c r="CZ154" s="118"/>
      <c r="DA154" s="118"/>
      <c r="DB154" s="118"/>
      <c r="DC154" s="118"/>
      <c r="DD154" s="118"/>
      <c r="DE154" s="118"/>
      <c r="DF154" s="118"/>
      <c r="DG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  <c r="BT155" s="118"/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18"/>
      <c r="CM155" s="118"/>
      <c r="CN155" s="118"/>
      <c r="CO155" s="118"/>
      <c r="CP155" s="118"/>
      <c r="CQ155" s="118"/>
      <c r="CR155" s="118"/>
      <c r="CS155" s="118"/>
      <c r="CT155" s="118"/>
      <c r="CU155" s="118"/>
      <c r="CV155" s="118"/>
      <c r="CW155" s="118"/>
      <c r="CX155" s="118"/>
      <c r="CY155" s="118"/>
      <c r="CZ155" s="118"/>
      <c r="DA155" s="118"/>
      <c r="DB155" s="118"/>
      <c r="DC155" s="118"/>
      <c r="DD155" s="118"/>
      <c r="DE155" s="118"/>
      <c r="DF155" s="118"/>
      <c r="DG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8"/>
      <c r="DD156" s="118"/>
      <c r="DE156" s="118"/>
      <c r="DF156" s="118"/>
      <c r="DG156" s="118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  <c r="DB157" s="118"/>
      <c r="DC157" s="118"/>
      <c r="DD157" s="118"/>
      <c r="DE157" s="118"/>
      <c r="DF157" s="118"/>
      <c r="DG157" s="118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  <c r="BT158" s="118"/>
      <c r="BU158" s="118"/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18"/>
      <c r="CM158" s="118"/>
      <c r="CN158" s="118"/>
      <c r="CO158" s="118"/>
      <c r="CP158" s="118"/>
      <c r="CQ158" s="118"/>
      <c r="CR158" s="118"/>
      <c r="CS158" s="118"/>
      <c r="CT158" s="118"/>
      <c r="CU158" s="118"/>
      <c r="CV158" s="118"/>
      <c r="CW158" s="118"/>
      <c r="CX158" s="118"/>
      <c r="CY158" s="118"/>
      <c r="CZ158" s="118"/>
      <c r="DA158" s="118"/>
      <c r="DB158" s="118"/>
      <c r="DC158" s="118"/>
      <c r="DD158" s="118"/>
      <c r="DE158" s="118"/>
      <c r="DF158" s="118"/>
      <c r="DG158" s="118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118"/>
      <c r="CN159" s="118"/>
      <c r="CO159" s="118"/>
      <c r="CP159" s="118"/>
      <c r="CQ159" s="118"/>
      <c r="CR159" s="118"/>
      <c r="CS159" s="118"/>
      <c r="CT159" s="118"/>
      <c r="CU159" s="118"/>
      <c r="CV159" s="118"/>
      <c r="CW159" s="118"/>
      <c r="CX159" s="118"/>
      <c r="CY159" s="118"/>
      <c r="CZ159" s="118"/>
      <c r="DA159" s="118"/>
      <c r="DB159" s="118"/>
      <c r="DC159" s="118"/>
      <c r="DD159" s="118"/>
      <c r="DE159" s="118"/>
      <c r="DF159" s="118"/>
      <c r="DG159" s="118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8"/>
      <c r="CY160" s="118"/>
      <c r="CZ160" s="118"/>
      <c r="DA160" s="118"/>
      <c r="DB160" s="118"/>
      <c r="DC160" s="118"/>
      <c r="DD160" s="118"/>
      <c r="DE160" s="118"/>
      <c r="DF160" s="118"/>
      <c r="DG160" s="118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18"/>
      <c r="BY161" s="118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118"/>
      <c r="CM161" s="118"/>
      <c r="CN161" s="118"/>
      <c r="CO161" s="118"/>
      <c r="CP161" s="118"/>
      <c r="CQ161" s="118"/>
      <c r="CR161" s="118"/>
      <c r="CS161" s="118"/>
      <c r="CT161" s="118"/>
      <c r="CU161" s="118"/>
      <c r="CV161" s="118"/>
      <c r="CW161" s="118"/>
      <c r="CX161" s="118"/>
      <c r="CY161" s="118"/>
      <c r="CZ161" s="118"/>
      <c r="DA161" s="118"/>
      <c r="DB161" s="118"/>
      <c r="DC161" s="118"/>
      <c r="DD161" s="118"/>
      <c r="DE161" s="118"/>
      <c r="DF161" s="118"/>
      <c r="DG161" s="118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8"/>
      <c r="DG162" s="118"/>
    </row>
    <row r="163" customFormat="false" ht="12.7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118"/>
      <c r="CM163" s="118"/>
      <c r="CN163" s="118"/>
      <c r="CO163" s="118"/>
      <c r="CP163" s="118"/>
      <c r="CQ163" s="118"/>
      <c r="CR163" s="118"/>
      <c r="CS163" s="118"/>
      <c r="CT163" s="118"/>
      <c r="CU163" s="118"/>
      <c r="CV163" s="118"/>
      <c r="CW163" s="118"/>
      <c r="CX163" s="118"/>
      <c r="CY163" s="118"/>
      <c r="CZ163" s="118"/>
      <c r="DA163" s="118"/>
      <c r="DB163" s="118"/>
      <c r="DC163" s="118"/>
      <c r="DD163" s="118"/>
      <c r="DE163" s="118"/>
      <c r="DF163" s="118"/>
      <c r="DG163" s="118"/>
    </row>
    <row r="164" customFormat="false" ht="12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  <c r="BT164" s="118"/>
      <c r="BU164" s="118"/>
      <c r="BV164" s="118"/>
      <c r="BW164" s="118"/>
      <c r="BX164" s="118"/>
      <c r="BY164" s="118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118"/>
      <c r="CM164" s="118"/>
      <c r="CN164" s="118"/>
      <c r="CO164" s="118"/>
      <c r="CP164" s="118"/>
      <c r="CQ164" s="118"/>
      <c r="CR164" s="118"/>
      <c r="CS164" s="118"/>
      <c r="CT164" s="118"/>
      <c r="CU164" s="118"/>
      <c r="CV164" s="118"/>
      <c r="CW164" s="118"/>
      <c r="CX164" s="118"/>
      <c r="CY164" s="118"/>
      <c r="CZ164" s="118"/>
      <c r="DA164" s="118"/>
      <c r="DB164" s="118"/>
      <c r="DC164" s="118"/>
      <c r="DD164" s="118"/>
      <c r="DE164" s="118"/>
      <c r="DF164" s="118"/>
      <c r="DG164" s="118"/>
    </row>
    <row r="165" customFormat="false" ht="12.7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  <c r="BT165" s="118"/>
      <c r="BU165" s="118"/>
      <c r="BV165" s="118"/>
      <c r="BW165" s="118"/>
      <c r="BX165" s="118"/>
      <c r="BY165" s="118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/>
      <c r="CK165" s="118"/>
      <c r="CL165" s="118"/>
      <c r="CM165" s="118"/>
      <c r="CN165" s="118"/>
      <c r="CO165" s="118"/>
      <c r="CP165" s="118"/>
      <c r="CQ165" s="118"/>
      <c r="CR165" s="118"/>
      <c r="CS165" s="118"/>
      <c r="CT165" s="118"/>
      <c r="CU165" s="118"/>
      <c r="CV165" s="118"/>
      <c r="CW165" s="118"/>
      <c r="CX165" s="118"/>
      <c r="CY165" s="118"/>
      <c r="CZ165" s="118"/>
      <c r="DA165" s="118"/>
      <c r="DB165" s="118"/>
      <c r="DC165" s="118"/>
      <c r="DD165" s="118"/>
      <c r="DE165" s="118"/>
      <c r="DF165" s="118"/>
      <c r="DG165" s="118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8"/>
      <c r="DG166" s="118"/>
    </row>
    <row r="167" customFormat="false" ht="12.7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</row>
    <row r="168" customFormat="false" ht="12.7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</row>
    <row r="169" customFormat="false" ht="12.7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  <c r="CV169" s="118"/>
      <c r="CW169" s="118"/>
      <c r="CX169" s="118"/>
      <c r="CY169" s="118"/>
      <c r="CZ169" s="118"/>
      <c r="DA169" s="118"/>
      <c r="DB169" s="118"/>
      <c r="DC169" s="118"/>
      <c r="DD169" s="118"/>
      <c r="DE169" s="118"/>
      <c r="DF169" s="118"/>
      <c r="DG169" s="118"/>
    </row>
    <row r="170" customFormat="false" ht="12.7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</row>
    <row r="171" customFormat="false" ht="12.7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</row>
    <row r="172" customFormat="false" ht="12.7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</row>
    <row r="173" customFormat="false" ht="12.7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</row>
    <row r="174" customFormat="false" ht="12.7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</row>
    <row r="175" customFormat="false" ht="12.7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</row>
    <row r="176" customFormat="false" ht="12.7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</row>
    <row r="177" customFormat="false" ht="12.7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</row>
    <row r="178" customFormat="false" ht="12.7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</row>
    <row r="179" customFormat="false" ht="12.7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</row>
    <row r="180" customFormat="false" ht="12.7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</row>
    <row r="181" customFormat="false" ht="12.7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</row>
    <row r="182" customFormat="false" ht="12.7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  <c r="DE182" s="118"/>
      <c r="DF182" s="118"/>
      <c r="DG182" s="118"/>
    </row>
    <row r="183" customFormat="false" ht="12.7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</row>
    <row r="184" customFormat="false" ht="12.7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8"/>
      <c r="DD184" s="118"/>
      <c r="DE184" s="118"/>
      <c r="DF184" s="118"/>
      <c r="DG184" s="118"/>
    </row>
    <row r="185" customFormat="false" ht="12.7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8"/>
      <c r="DD185" s="118"/>
      <c r="DE185" s="118"/>
      <c r="DF185" s="118"/>
      <c r="DG185" s="118"/>
    </row>
    <row r="186" customFormat="false" ht="12.7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</row>
    <row r="187" customFormat="false" ht="12.7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/>
    </row>
    <row r="188" customFormat="false" ht="12.7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  <c r="BT188" s="118"/>
      <c r="BU188" s="118"/>
      <c r="BV188" s="118"/>
      <c r="BW188" s="118"/>
      <c r="BX188" s="118"/>
      <c r="BY188" s="118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  <c r="DE188" s="118"/>
      <c r="DF188" s="118"/>
      <c r="DG188" s="118"/>
    </row>
    <row r="189" customFormat="false" ht="12.7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8"/>
      <c r="DD192" s="118"/>
      <c r="DE192" s="118"/>
      <c r="DF192" s="118"/>
      <c r="DG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  <c r="BT193" s="118"/>
      <c r="BU193" s="118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  <c r="DE193" s="118"/>
      <c r="DF193" s="118"/>
      <c r="DG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  <c r="BT194" s="118"/>
      <c r="BU194" s="118"/>
      <c r="BV194" s="118"/>
      <c r="BW194" s="118"/>
      <c r="BX194" s="118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118"/>
      <c r="CT194" s="118"/>
      <c r="CU194" s="118"/>
      <c r="CV194" s="118"/>
      <c r="CW194" s="118"/>
      <c r="CX194" s="118"/>
      <c r="CY194" s="118"/>
      <c r="CZ194" s="118"/>
      <c r="DA194" s="118"/>
      <c r="DB194" s="118"/>
      <c r="DC194" s="118"/>
      <c r="DD194" s="118"/>
      <c r="DE194" s="118"/>
      <c r="DF194" s="118"/>
      <c r="DG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118"/>
      <c r="CT195" s="118"/>
      <c r="CU195" s="118"/>
      <c r="CV195" s="118"/>
      <c r="CW195" s="118"/>
      <c r="CX195" s="118"/>
      <c r="CY195" s="118"/>
      <c r="CZ195" s="118"/>
      <c r="DA195" s="118"/>
      <c r="DB195" s="118"/>
      <c r="DC195" s="118"/>
      <c r="DD195" s="118"/>
      <c r="DE195" s="118"/>
      <c r="DF195" s="118"/>
      <c r="DG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118"/>
      <c r="BT196" s="118"/>
      <c r="BU196" s="118"/>
      <c r="BV196" s="118"/>
      <c r="BW196" s="118"/>
      <c r="BX196" s="118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18"/>
      <c r="CM196" s="118"/>
      <c r="CN196" s="118"/>
      <c r="CO196" s="118"/>
      <c r="CP196" s="118"/>
      <c r="CQ196" s="118"/>
      <c r="CR196" s="118"/>
      <c r="CS196" s="118"/>
      <c r="CT196" s="118"/>
      <c r="CU196" s="118"/>
      <c r="CV196" s="118"/>
      <c r="CW196" s="118"/>
      <c r="CX196" s="118"/>
      <c r="CY196" s="118"/>
      <c r="CZ196" s="118"/>
      <c r="DA196" s="118"/>
      <c r="DB196" s="118"/>
      <c r="DC196" s="118"/>
      <c r="DD196" s="118"/>
      <c r="DE196" s="118"/>
      <c r="DF196" s="118"/>
      <c r="DG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8"/>
      <c r="CQ197" s="118"/>
      <c r="CR197" s="118"/>
      <c r="CS197" s="118"/>
      <c r="CT197" s="118"/>
      <c r="CU197" s="118"/>
      <c r="CV197" s="118"/>
      <c r="CW197" s="118"/>
      <c r="CX197" s="118"/>
      <c r="CY197" s="118"/>
      <c r="CZ197" s="118"/>
      <c r="DA197" s="118"/>
      <c r="DB197" s="118"/>
      <c r="DC197" s="118"/>
      <c r="DD197" s="118"/>
      <c r="DE197" s="118"/>
      <c r="DF197" s="118"/>
      <c r="DG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8"/>
      <c r="DD198" s="118"/>
      <c r="DE198" s="118"/>
      <c r="DF198" s="118"/>
      <c r="DG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8"/>
      <c r="DD199" s="118"/>
      <c r="DE199" s="118"/>
      <c r="DF199" s="118"/>
      <c r="DG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8"/>
      <c r="CQ200" s="118"/>
      <c r="CR200" s="118"/>
      <c r="CS200" s="118"/>
      <c r="CT200" s="118"/>
      <c r="CU200" s="118"/>
      <c r="CV200" s="118"/>
      <c r="CW200" s="118"/>
      <c r="CX200" s="118"/>
      <c r="CY200" s="118"/>
      <c r="CZ200" s="118"/>
      <c r="DA200" s="118"/>
      <c r="DB200" s="118"/>
      <c r="DC200" s="118"/>
      <c r="DD200" s="118"/>
      <c r="DE200" s="118"/>
      <c r="DF200" s="118"/>
      <c r="DG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8"/>
      <c r="CQ201" s="118"/>
      <c r="CR201" s="118"/>
      <c r="CS201" s="118"/>
      <c r="CT201" s="118"/>
      <c r="CU201" s="118"/>
      <c r="CV201" s="118"/>
      <c r="CW201" s="118"/>
      <c r="CX201" s="118"/>
      <c r="CY201" s="118"/>
      <c r="CZ201" s="118"/>
      <c r="DA201" s="118"/>
      <c r="DB201" s="118"/>
      <c r="DC201" s="118"/>
      <c r="DD201" s="118"/>
      <c r="DE201" s="118"/>
      <c r="DF201" s="118"/>
      <c r="DG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  <c r="DE202" s="118"/>
      <c r="DF202" s="118"/>
      <c r="DG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118"/>
      <c r="CT203" s="118"/>
      <c r="CU203" s="118"/>
      <c r="CV203" s="118"/>
      <c r="CW203" s="118"/>
      <c r="CX203" s="118"/>
      <c r="CY203" s="118"/>
      <c r="CZ203" s="118"/>
      <c r="DA203" s="118"/>
      <c r="DB203" s="118"/>
      <c r="DC203" s="118"/>
      <c r="DD203" s="118"/>
      <c r="DE203" s="118"/>
      <c r="DF203" s="118"/>
      <c r="DG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8"/>
      <c r="CQ204" s="118"/>
      <c r="CR204" s="118"/>
      <c r="CS204" s="118"/>
      <c r="CT204" s="118"/>
      <c r="CU204" s="118"/>
      <c r="CV204" s="118"/>
      <c r="CW204" s="118"/>
      <c r="CX204" s="118"/>
      <c r="CY204" s="118"/>
      <c r="CZ204" s="118"/>
      <c r="DA204" s="118"/>
      <c r="DB204" s="118"/>
      <c r="DC204" s="118"/>
      <c r="DD204" s="118"/>
      <c r="DE204" s="118"/>
      <c r="DF204" s="118"/>
      <c r="DG204" s="118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  <c r="DE205" s="118"/>
      <c r="DF205" s="118"/>
      <c r="DG205" s="118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8"/>
      <c r="DD206" s="118"/>
      <c r="DE206" s="118"/>
      <c r="DF206" s="118"/>
      <c r="DG206" s="118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118"/>
      <c r="DA207" s="118"/>
      <c r="DB207" s="118"/>
      <c r="DC207" s="118"/>
      <c r="DD207" s="118"/>
      <c r="DE207" s="118"/>
      <c r="DF207" s="118"/>
      <c r="DG207" s="118"/>
    </row>
    <row r="208" customFormat="false" ht="12.7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118"/>
      <c r="DA208" s="118"/>
      <c r="DB208" s="118"/>
      <c r="DC208" s="118"/>
      <c r="DD208" s="118"/>
      <c r="DE208" s="118"/>
      <c r="DF208" s="118"/>
      <c r="DG208" s="118"/>
    </row>
    <row r="209" customFormat="false" ht="12.7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8"/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118"/>
      <c r="DA209" s="118"/>
      <c r="DB209" s="118"/>
      <c r="DC209" s="118"/>
      <c r="DD209" s="118"/>
      <c r="DE209" s="118"/>
      <c r="DF209" s="118"/>
      <c r="DG209" s="118"/>
    </row>
    <row r="210" customFormat="false" ht="12.7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  <c r="DE210" s="118"/>
      <c r="DF210" s="118"/>
      <c r="DG210" s="118"/>
    </row>
    <row r="211" customFormat="false" ht="12.7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118"/>
    </row>
    <row r="212" customFormat="false" ht="12.7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  <c r="BT212" s="118"/>
      <c r="BU212" s="118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  <c r="CN212" s="118"/>
      <c r="CO212" s="118"/>
      <c r="CP212" s="118"/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8"/>
      <c r="DD212" s="118"/>
      <c r="DE212" s="118"/>
      <c r="DF212" s="118"/>
      <c r="DG212" s="118"/>
    </row>
    <row r="213" customFormat="false" ht="12.7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  <c r="BQ213" s="118"/>
      <c r="BR213" s="118"/>
      <c r="BS213" s="118"/>
      <c r="BT213" s="118"/>
      <c r="BU213" s="118"/>
      <c r="BV213" s="118"/>
      <c r="BW213" s="118"/>
      <c r="BX213" s="118"/>
      <c r="BY213" s="118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18"/>
      <c r="CM213" s="118"/>
      <c r="CN213" s="118"/>
      <c r="CO213" s="118"/>
      <c r="CP213" s="118"/>
      <c r="CQ213" s="118"/>
      <c r="CR213" s="118"/>
      <c r="CS213" s="118"/>
      <c r="CT213" s="118"/>
      <c r="CU213" s="118"/>
      <c r="CV213" s="118"/>
      <c r="CW213" s="118"/>
      <c r="CX213" s="118"/>
      <c r="CY213" s="118"/>
      <c r="CZ213" s="118"/>
      <c r="DA213" s="118"/>
      <c r="DB213" s="118"/>
      <c r="DC213" s="118"/>
      <c r="DD213" s="118"/>
      <c r="DE213" s="118"/>
      <c r="DF213" s="118"/>
      <c r="DG213" s="118"/>
    </row>
    <row r="214" customFormat="false" ht="12.7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8"/>
      <c r="BY214" s="118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18"/>
      <c r="CM214" s="118"/>
      <c r="CN214" s="118"/>
      <c r="CO214" s="118"/>
      <c r="CP214" s="118"/>
      <c r="CQ214" s="118"/>
      <c r="CR214" s="118"/>
      <c r="CS214" s="118"/>
      <c r="CT214" s="118"/>
      <c r="CU214" s="118"/>
      <c r="CV214" s="118"/>
      <c r="CW214" s="118"/>
      <c r="CX214" s="118"/>
      <c r="CY214" s="118"/>
      <c r="CZ214" s="118"/>
      <c r="DA214" s="118"/>
      <c r="DB214" s="118"/>
      <c r="DC214" s="118"/>
      <c r="DD214" s="118"/>
      <c r="DE214" s="118"/>
      <c r="DF214" s="118"/>
      <c r="DG214" s="118"/>
    </row>
    <row r="215" customFormat="false" ht="12.7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</row>
    <row r="216" customFormat="false" ht="12.7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  <c r="BQ216" s="118"/>
      <c r="BR216" s="118"/>
      <c r="BS216" s="118"/>
      <c r="BT216" s="118"/>
      <c r="BU216" s="118"/>
      <c r="BV216" s="118"/>
      <c r="BW216" s="118"/>
      <c r="BX216" s="118"/>
      <c r="BY216" s="118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18"/>
      <c r="CM216" s="118"/>
      <c r="CN216" s="118"/>
      <c r="CO216" s="118"/>
      <c r="CP216" s="118"/>
      <c r="CQ216" s="118"/>
      <c r="CR216" s="118"/>
      <c r="CS216" s="118"/>
      <c r="CT216" s="118"/>
      <c r="CU216" s="118"/>
      <c r="CV216" s="118"/>
      <c r="CW216" s="118"/>
      <c r="CX216" s="118"/>
      <c r="CY216" s="118"/>
      <c r="CZ216" s="118"/>
      <c r="DA216" s="118"/>
      <c r="DB216" s="118"/>
      <c r="DC216" s="118"/>
      <c r="DD216" s="118"/>
      <c r="DE216" s="118"/>
      <c r="DF216" s="118"/>
      <c r="DG216" s="118"/>
    </row>
    <row r="217" customFormat="false" ht="12.7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  <c r="BT217" s="118"/>
      <c r="BU217" s="118"/>
      <c r="BV217" s="118"/>
      <c r="BW217" s="118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  <c r="CN217" s="118"/>
      <c r="CO217" s="118"/>
      <c r="CP217" s="118"/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8"/>
      <c r="DD217" s="118"/>
      <c r="DE217" s="118"/>
      <c r="DF217" s="118"/>
      <c r="DG217" s="118"/>
    </row>
    <row r="218" customFormat="false" ht="12.7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8"/>
      <c r="BT218" s="118"/>
      <c r="BU218" s="118"/>
      <c r="BV218" s="118"/>
      <c r="BW218" s="118"/>
      <c r="BX218" s="118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18"/>
      <c r="CM218" s="118"/>
      <c r="CN218" s="118"/>
      <c r="CO218" s="118"/>
      <c r="CP218" s="118"/>
      <c r="CQ218" s="118"/>
      <c r="CR218" s="118"/>
      <c r="CS218" s="118"/>
      <c r="CT218" s="118"/>
      <c r="CU218" s="118"/>
      <c r="CV218" s="118"/>
      <c r="CW218" s="118"/>
      <c r="CX218" s="118"/>
      <c r="CY218" s="118"/>
      <c r="CZ218" s="118"/>
      <c r="DA218" s="118"/>
      <c r="DB218" s="118"/>
      <c r="DC218" s="118"/>
      <c r="DD218" s="118"/>
      <c r="DE218" s="118"/>
      <c r="DF218" s="118"/>
      <c r="DG218" s="118"/>
    </row>
    <row r="219" customFormat="false" ht="12.7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8"/>
      <c r="DG219" s="118"/>
    </row>
    <row r="220" customFormat="false" ht="12.7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8"/>
      <c r="DD220" s="118"/>
      <c r="DE220" s="118"/>
      <c r="DF220" s="118"/>
      <c r="DG220" s="118"/>
    </row>
    <row r="221" customFormat="false" ht="12.7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  <c r="BT221" s="118"/>
      <c r="BU221" s="118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  <c r="CN221" s="118"/>
      <c r="CO221" s="118"/>
      <c r="CP221" s="118"/>
      <c r="CQ221" s="118"/>
      <c r="CR221" s="118"/>
      <c r="CS221" s="118"/>
      <c r="CT221" s="118"/>
      <c r="CU221" s="118"/>
      <c r="CV221" s="118"/>
      <c r="CW221" s="118"/>
      <c r="CX221" s="118"/>
      <c r="CY221" s="118"/>
      <c r="CZ221" s="118"/>
      <c r="DA221" s="118"/>
      <c r="DB221" s="118"/>
      <c r="DC221" s="118"/>
      <c r="DD221" s="118"/>
      <c r="DE221" s="118"/>
      <c r="DF221" s="118"/>
      <c r="DG221" s="118"/>
    </row>
    <row r="222" customFormat="false" ht="12.7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  <c r="DE222" s="118"/>
      <c r="DF222" s="118"/>
      <c r="DG222" s="118"/>
    </row>
    <row r="223" customFormat="false" ht="12.7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118"/>
      <c r="CN223" s="118"/>
      <c r="CO223" s="118"/>
      <c r="CP223" s="118"/>
      <c r="CQ223" s="118"/>
      <c r="CR223" s="118"/>
      <c r="CS223" s="118"/>
      <c r="CT223" s="118"/>
      <c r="CU223" s="118"/>
      <c r="CV223" s="118"/>
      <c r="CW223" s="118"/>
      <c r="CX223" s="118"/>
      <c r="CY223" s="118"/>
      <c r="CZ223" s="118"/>
      <c r="DA223" s="118"/>
      <c r="DB223" s="118"/>
      <c r="DC223" s="118"/>
      <c r="DD223" s="118"/>
      <c r="DE223" s="118"/>
      <c r="DF223" s="118"/>
      <c r="DG223" s="118"/>
    </row>
    <row r="224" customFormat="false" ht="12.7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18"/>
      <c r="CU224" s="118"/>
      <c r="CV224" s="118"/>
      <c r="CW224" s="118"/>
      <c r="CX224" s="118"/>
      <c r="CY224" s="118"/>
      <c r="CZ224" s="118"/>
      <c r="DA224" s="118"/>
      <c r="DB224" s="118"/>
      <c r="DC224" s="118"/>
      <c r="DD224" s="118"/>
      <c r="DE224" s="118"/>
      <c r="DF224" s="118"/>
      <c r="DG224" s="118"/>
    </row>
    <row r="225" customFormat="false" ht="12.7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</row>
    <row r="226" customFormat="false" ht="12.7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</row>
    <row r="227" customFormat="false" ht="12.7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  <c r="BT227" s="118"/>
      <c r="BU227" s="118"/>
      <c r="BV227" s="118"/>
      <c r="BW227" s="118"/>
      <c r="BX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  <c r="DE227" s="118"/>
      <c r="DF227" s="118"/>
      <c r="DG227" s="118"/>
    </row>
    <row r="228" customFormat="false" ht="12.7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  <c r="BT228" s="118"/>
      <c r="BU228" s="118"/>
      <c r="BV228" s="118"/>
      <c r="BW228" s="118"/>
      <c r="BX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  <c r="DE228" s="118"/>
      <c r="DF228" s="118"/>
      <c r="DG228" s="118"/>
    </row>
    <row r="229" customFormat="false" ht="12.7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18"/>
      <c r="CU229" s="118"/>
      <c r="CV229" s="118"/>
      <c r="CW229" s="118"/>
      <c r="CX229" s="118"/>
      <c r="CY229" s="118"/>
      <c r="CZ229" s="118"/>
      <c r="DA229" s="118"/>
      <c r="DB229" s="118"/>
      <c r="DC229" s="118"/>
      <c r="DD229" s="118"/>
      <c r="DE229" s="118"/>
      <c r="DF229" s="118"/>
      <c r="DG229" s="118"/>
    </row>
    <row r="230" customFormat="false" ht="12.7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18"/>
      <c r="CU230" s="118"/>
      <c r="CV230" s="118"/>
      <c r="CW230" s="118"/>
      <c r="CX230" s="118"/>
      <c r="CY230" s="118"/>
      <c r="CZ230" s="118"/>
      <c r="DA230" s="118"/>
      <c r="DB230" s="118"/>
      <c r="DC230" s="118"/>
      <c r="DD230" s="118"/>
      <c r="DE230" s="118"/>
      <c r="DF230" s="118"/>
      <c r="DG230" s="118"/>
    </row>
    <row r="231" customFormat="false" ht="12.7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</row>
    <row r="232" customFormat="false" ht="12.7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  <c r="BT232" s="118"/>
      <c r="BU232" s="118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  <c r="CN232" s="118"/>
      <c r="CO232" s="118"/>
      <c r="CP232" s="118"/>
      <c r="CQ232" s="118"/>
      <c r="CR232" s="118"/>
      <c r="CS232" s="118"/>
      <c r="CT232" s="118"/>
      <c r="CU232" s="118"/>
      <c r="CV232" s="118"/>
      <c r="CW232" s="118"/>
      <c r="CX232" s="118"/>
      <c r="CY232" s="118"/>
      <c r="CZ232" s="118"/>
      <c r="DA232" s="118"/>
      <c r="DB232" s="118"/>
      <c r="DC232" s="118"/>
      <c r="DD232" s="118"/>
      <c r="DE232" s="118"/>
      <c r="DF232" s="118"/>
      <c r="DG232" s="118"/>
    </row>
    <row r="233" customFormat="false" ht="12.7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  <c r="DE233" s="118"/>
      <c r="DF233" s="118"/>
      <c r="DG233" s="118"/>
    </row>
    <row r="234" customFormat="false" ht="12.7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  <c r="BT234" s="118"/>
      <c r="BU234" s="118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/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/>
      <c r="DG234" s="118"/>
    </row>
    <row r="235" customFormat="false" ht="12.7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18"/>
      <c r="CU235" s="118"/>
      <c r="CV235" s="118"/>
      <c r="CW235" s="118"/>
      <c r="CX235" s="118"/>
      <c r="CY235" s="118"/>
      <c r="CZ235" s="118"/>
      <c r="DA235" s="118"/>
      <c r="DB235" s="118"/>
      <c r="DC235" s="118"/>
      <c r="DD235" s="118"/>
      <c r="DE235" s="118"/>
      <c r="DF235" s="118"/>
      <c r="DG235" s="118"/>
    </row>
    <row r="236" customFormat="false" ht="12.7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  <c r="DE236" s="118"/>
      <c r="DF236" s="118"/>
      <c r="DG236" s="118"/>
    </row>
    <row r="237" customFormat="false" ht="12.7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  <c r="BT237" s="118"/>
      <c r="BU237" s="118"/>
      <c r="BV237" s="118"/>
      <c r="BW237" s="118"/>
      <c r="BX237" s="118"/>
      <c r="BY237" s="118"/>
      <c r="BZ237" s="118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18"/>
      <c r="CU237" s="118"/>
      <c r="CV237" s="118"/>
      <c r="CW237" s="118"/>
      <c r="CX237" s="118"/>
      <c r="CY237" s="118"/>
      <c r="CZ237" s="118"/>
      <c r="DA237" s="118"/>
      <c r="DB237" s="118"/>
      <c r="DC237" s="118"/>
      <c r="DD237" s="118"/>
      <c r="DE237" s="118"/>
      <c r="DF237" s="118"/>
      <c r="DG237" s="118"/>
    </row>
    <row r="238" customFormat="false" ht="12.7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  <c r="DE238" s="118"/>
      <c r="DF238" s="118"/>
      <c r="DG238" s="118"/>
    </row>
    <row r="239" customFormat="false" ht="12.7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  <c r="DE239" s="118"/>
      <c r="DF239" s="118"/>
      <c r="DG239" s="118"/>
    </row>
    <row r="240" customFormat="false" ht="12.7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  <c r="DE240" s="118"/>
      <c r="DF240" s="118"/>
      <c r="DG240" s="118"/>
    </row>
    <row r="241" customFormat="false" ht="12.7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</row>
    <row r="242" customFormat="false" ht="12.7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118"/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18"/>
      <c r="CU242" s="118"/>
      <c r="CV242" s="118"/>
      <c r="CW242" s="118"/>
      <c r="CX242" s="118"/>
      <c r="CY242" s="118"/>
      <c r="CZ242" s="118"/>
      <c r="DA242" s="118"/>
      <c r="DB242" s="118"/>
      <c r="DC242" s="118"/>
      <c r="DD242" s="118"/>
      <c r="DE242" s="118"/>
      <c r="DF242" s="118"/>
      <c r="DG242" s="118"/>
    </row>
    <row r="243" customFormat="false" ht="12.7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  <c r="DE243" s="118"/>
      <c r="DF243" s="118"/>
      <c r="DG243" s="118"/>
    </row>
    <row r="244" customFormat="false" ht="12.7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  <c r="BT244" s="118"/>
      <c r="BU244" s="118"/>
      <c r="BV244" s="118"/>
      <c r="BW244" s="118"/>
      <c r="BX244" s="118"/>
      <c r="BY244" s="118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118"/>
      <c r="CK244" s="118"/>
      <c r="CL244" s="118"/>
      <c r="CM244" s="118"/>
      <c r="CN244" s="118"/>
      <c r="CO244" s="118"/>
      <c r="CP244" s="118"/>
      <c r="CQ244" s="118"/>
      <c r="CR244" s="118"/>
      <c r="CS244" s="118"/>
      <c r="CT244" s="118"/>
      <c r="CU244" s="118"/>
      <c r="CV244" s="118"/>
      <c r="CW244" s="118"/>
      <c r="CX244" s="118"/>
      <c r="CY244" s="118"/>
      <c r="CZ244" s="118"/>
      <c r="DA244" s="118"/>
      <c r="DB244" s="118"/>
      <c r="DC244" s="118"/>
      <c r="DD244" s="118"/>
      <c r="DE244" s="118"/>
      <c r="DF244" s="118"/>
      <c r="DG244" s="118"/>
    </row>
    <row r="245" customFormat="false" ht="12.7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  <c r="BT245" s="118"/>
      <c r="BU245" s="118"/>
      <c r="BV245" s="118"/>
      <c r="BW245" s="118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18"/>
      <c r="CU245" s="118"/>
      <c r="CV245" s="118"/>
      <c r="CW245" s="118"/>
      <c r="CX245" s="118"/>
      <c r="CY245" s="118"/>
      <c r="CZ245" s="118"/>
      <c r="DA245" s="118"/>
      <c r="DB245" s="118"/>
      <c r="DC245" s="118"/>
      <c r="DD245" s="118"/>
      <c r="DE245" s="118"/>
      <c r="DF245" s="118"/>
      <c r="DG245" s="118"/>
    </row>
    <row r="246" customFormat="false" ht="12.7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  <c r="BT246" s="118"/>
      <c r="BU246" s="118"/>
      <c r="BV246" s="118"/>
      <c r="BW246" s="118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18"/>
      <c r="CU246" s="118"/>
      <c r="CV246" s="118"/>
      <c r="CW246" s="118"/>
      <c r="CX246" s="118"/>
      <c r="CY246" s="118"/>
      <c r="CZ246" s="118"/>
      <c r="DA246" s="118"/>
      <c r="DB246" s="118"/>
      <c r="DC246" s="118"/>
      <c r="DD246" s="118"/>
      <c r="DE246" s="118"/>
      <c r="DF246" s="118"/>
      <c r="DG246" s="118"/>
    </row>
    <row r="247" customFormat="false" ht="12.7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18"/>
      <c r="CU247" s="118"/>
      <c r="CV247" s="118"/>
      <c r="CW247" s="118"/>
      <c r="CX247" s="118"/>
      <c r="CY247" s="118"/>
      <c r="CZ247" s="118"/>
      <c r="DA247" s="118"/>
      <c r="DB247" s="118"/>
      <c r="DC247" s="118"/>
      <c r="DD247" s="118"/>
      <c r="DE247" s="118"/>
      <c r="DF247" s="118"/>
      <c r="DG247" s="118"/>
    </row>
    <row r="248" customFormat="false" ht="12.7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</row>
    <row r="249" customFormat="false" ht="12.7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118"/>
      <c r="CM249" s="118"/>
      <c r="CN249" s="118"/>
      <c r="CO249" s="118"/>
      <c r="CP249" s="118"/>
      <c r="CQ249" s="118"/>
      <c r="CR249" s="118"/>
      <c r="CS249" s="118"/>
      <c r="CT249" s="118"/>
      <c r="CU249" s="118"/>
      <c r="CV249" s="118"/>
      <c r="CW249" s="118"/>
      <c r="CX249" s="118"/>
      <c r="CY249" s="118"/>
      <c r="CZ249" s="118"/>
      <c r="DA249" s="118"/>
      <c r="DB249" s="118"/>
      <c r="DC249" s="118"/>
      <c r="DD249" s="118"/>
      <c r="DE249" s="118"/>
      <c r="DF249" s="118"/>
      <c r="DG249" s="118"/>
    </row>
    <row r="250" customFormat="false" ht="12.7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  <c r="BT250" s="118"/>
      <c r="BU250" s="118"/>
      <c r="BV250" s="118"/>
      <c r="BW250" s="118"/>
      <c r="BX250" s="118"/>
      <c r="BY250" s="118"/>
      <c r="BZ250" s="118"/>
      <c r="CA250" s="118"/>
      <c r="CB250" s="118"/>
      <c r="CC250" s="118"/>
      <c r="CD250" s="118"/>
      <c r="CE250" s="118"/>
      <c r="CF250" s="118"/>
      <c r="CG250" s="118"/>
      <c r="CH250" s="118"/>
      <c r="CI250" s="118"/>
      <c r="CJ250" s="118"/>
      <c r="CK250" s="118"/>
      <c r="CL250" s="118"/>
      <c r="CM250" s="118"/>
      <c r="CN250" s="118"/>
      <c r="CO250" s="118"/>
      <c r="CP250" s="118"/>
      <c r="CQ250" s="118"/>
      <c r="CR250" s="118"/>
      <c r="CS250" s="118"/>
      <c r="CT250" s="118"/>
      <c r="CU250" s="118"/>
      <c r="CV250" s="118"/>
      <c r="CW250" s="118"/>
      <c r="CX250" s="118"/>
      <c r="CY250" s="118"/>
      <c r="CZ250" s="118"/>
      <c r="DA250" s="118"/>
      <c r="DB250" s="118"/>
      <c r="DC250" s="118"/>
      <c r="DD250" s="118"/>
      <c r="DE250" s="118"/>
      <c r="DF250" s="118"/>
      <c r="DG250" s="118"/>
    </row>
    <row r="251" customFormat="false" ht="12.7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  <c r="BT251" s="118"/>
      <c r="BU251" s="118"/>
      <c r="BV251" s="118"/>
      <c r="BW251" s="118"/>
      <c r="BX251" s="118"/>
      <c r="BY251" s="118"/>
      <c r="BZ251" s="118"/>
      <c r="CA251" s="118"/>
      <c r="CB251" s="118"/>
      <c r="CC251" s="118"/>
      <c r="CD251" s="118"/>
      <c r="CE251" s="118"/>
      <c r="CF251" s="118"/>
      <c r="CG251" s="118"/>
      <c r="CH251" s="118"/>
      <c r="CI251" s="118"/>
      <c r="CJ251" s="118"/>
      <c r="CK251" s="118"/>
      <c r="CL251" s="118"/>
      <c r="CM251" s="118"/>
      <c r="CN251" s="118"/>
      <c r="CO251" s="118"/>
      <c r="CP251" s="118"/>
      <c r="CQ251" s="118"/>
      <c r="CR251" s="118"/>
      <c r="CS251" s="118"/>
      <c r="CT251" s="118"/>
      <c r="CU251" s="118"/>
      <c r="CV251" s="118"/>
      <c r="CW251" s="118"/>
      <c r="CX251" s="118"/>
      <c r="CY251" s="118"/>
      <c r="CZ251" s="118"/>
      <c r="DA251" s="118"/>
      <c r="DB251" s="118"/>
      <c r="DC251" s="118"/>
      <c r="DD251" s="118"/>
      <c r="DE251" s="118"/>
      <c r="DF251" s="118"/>
      <c r="DG251" s="118"/>
    </row>
    <row r="252" customFormat="false" ht="12.7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  <c r="BT252" s="118"/>
      <c r="BU252" s="118"/>
      <c r="BV252" s="118"/>
      <c r="BW252" s="118"/>
      <c r="BX252" s="118"/>
      <c r="BY252" s="118"/>
      <c r="BZ252" s="118"/>
      <c r="CA252" s="118"/>
      <c r="CB252" s="118"/>
      <c r="CC252" s="118"/>
      <c r="CD252" s="118"/>
      <c r="CE252" s="118"/>
      <c r="CF252" s="118"/>
      <c r="CG252" s="118"/>
      <c r="CH252" s="118"/>
      <c r="CI252" s="118"/>
      <c r="CJ252" s="118"/>
      <c r="CK252" s="118"/>
      <c r="CL252" s="118"/>
      <c r="CM252" s="118"/>
      <c r="CN252" s="118"/>
      <c r="CO252" s="118"/>
      <c r="CP252" s="118"/>
      <c r="CQ252" s="118"/>
      <c r="CR252" s="118"/>
      <c r="CS252" s="118"/>
      <c r="CT252" s="118"/>
      <c r="CU252" s="118"/>
      <c r="CV252" s="118"/>
      <c r="CW252" s="118"/>
      <c r="CX252" s="118"/>
      <c r="CY252" s="118"/>
      <c r="CZ252" s="118"/>
      <c r="DA252" s="118"/>
      <c r="DB252" s="118"/>
      <c r="DC252" s="118"/>
      <c r="DD252" s="118"/>
      <c r="DE252" s="118"/>
      <c r="DF252" s="118"/>
      <c r="DG252" s="118"/>
    </row>
    <row r="253" customFormat="false" ht="12.7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  <c r="BT253" s="118"/>
      <c r="BU253" s="118"/>
      <c r="BV253" s="118"/>
      <c r="BW253" s="118"/>
      <c r="BX253" s="118"/>
      <c r="BY253" s="118"/>
      <c r="BZ253" s="118"/>
      <c r="CA253" s="118"/>
      <c r="CB253" s="118"/>
      <c r="CC253" s="118"/>
      <c r="CD253" s="118"/>
      <c r="CE253" s="118"/>
      <c r="CF253" s="118"/>
      <c r="CG253" s="118"/>
      <c r="CH253" s="118"/>
      <c r="CI253" s="118"/>
      <c r="CJ253" s="118"/>
      <c r="CK253" s="118"/>
      <c r="CL253" s="118"/>
      <c r="CM253" s="118"/>
      <c r="CN253" s="118"/>
      <c r="CO253" s="118"/>
      <c r="CP253" s="118"/>
      <c r="CQ253" s="118"/>
      <c r="CR253" s="118"/>
      <c r="CS253" s="118"/>
      <c r="CT253" s="118"/>
      <c r="CU253" s="118"/>
      <c r="CV253" s="118"/>
      <c r="CW253" s="118"/>
      <c r="CX253" s="118"/>
      <c r="CY253" s="118"/>
      <c r="CZ253" s="118"/>
      <c r="DA253" s="118"/>
      <c r="DB253" s="118"/>
      <c r="DC253" s="118"/>
      <c r="DD253" s="118"/>
      <c r="DE253" s="118"/>
      <c r="DF253" s="118"/>
      <c r="DG253" s="118"/>
    </row>
    <row r="254" customFormat="false" ht="12.7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  <c r="DE254" s="118"/>
      <c r="DF254" s="118"/>
      <c r="DG254" s="118"/>
    </row>
    <row r="255" customFormat="false" ht="12.7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118"/>
      <c r="CN255" s="118"/>
      <c r="CO255" s="118"/>
      <c r="CP255" s="118"/>
      <c r="CQ255" s="118"/>
      <c r="CR255" s="118"/>
      <c r="CS255" s="118"/>
      <c r="CT255" s="118"/>
      <c r="CU255" s="118"/>
      <c r="CV255" s="118"/>
      <c r="CW255" s="118"/>
      <c r="CX255" s="118"/>
      <c r="CY255" s="118"/>
      <c r="CZ255" s="118"/>
      <c r="DA255" s="118"/>
      <c r="DB255" s="118"/>
      <c r="DC255" s="118"/>
      <c r="DD255" s="118"/>
      <c r="DE255" s="118"/>
      <c r="DF255" s="118"/>
      <c r="DG255" s="118"/>
    </row>
    <row r="256" customFormat="false" ht="12.7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</row>
    <row r="257" customFormat="false" ht="12.7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18"/>
      <c r="CU257" s="118"/>
      <c r="CV257" s="118"/>
      <c r="CW257" s="118"/>
      <c r="CX257" s="118"/>
      <c r="CY257" s="118"/>
      <c r="CZ257" s="118"/>
      <c r="DA257" s="118"/>
      <c r="DB257" s="118"/>
      <c r="DC257" s="118"/>
      <c r="DD257" s="118"/>
      <c r="DE257" s="118"/>
      <c r="DF257" s="118"/>
      <c r="DG257" s="118"/>
    </row>
    <row r="258" customFormat="false" ht="12.7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  <c r="BT258" s="118"/>
      <c r="BU258" s="118"/>
      <c r="BV258" s="118"/>
      <c r="BW258" s="118"/>
      <c r="BX258" s="118"/>
      <c r="BY258" s="118"/>
      <c r="BZ258" s="118"/>
      <c r="CA258" s="118"/>
      <c r="CB258" s="118"/>
      <c r="CC258" s="118"/>
      <c r="CD258" s="118"/>
      <c r="CE258" s="118"/>
      <c r="CF258" s="118"/>
      <c r="CG258" s="118"/>
      <c r="CH258" s="118"/>
      <c r="CI258" s="118"/>
      <c r="CJ258" s="118"/>
      <c r="CK258" s="118"/>
      <c r="CL258" s="118"/>
      <c r="CM258" s="118"/>
      <c r="CN258" s="118"/>
      <c r="CO258" s="118"/>
      <c r="CP258" s="118"/>
      <c r="CQ258" s="118"/>
      <c r="CR258" s="118"/>
      <c r="CS258" s="118"/>
      <c r="CT258" s="118"/>
      <c r="CU258" s="118"/>
      <c r="CV258" s="118"/>
      <c r="CW258" s="118"/>
      <c r="CX258" s="118"/>
      <c r="CY258" s="118"/>
      <c r="CZ258" s="118"/>
      <c r="DA258" s="118"/>
      <c r="DB258" s="118"/>
      <c r="DC258" s="118"/>
      <c r="DD258" s="118"/>
      <c r="DE258" s="118"/>
      <c r="DF258" s="118"/>
      <c r="DG258" s="118"/>
    </row>
    <row r="259" customFormat="false" ht="12.7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18"/>
      <c r="CX259" s="118"/>
      <c r="CY259" s="118"/>
      <c r="CZ259" s="118"/>
      <c r="DA259" s="118"/>
      <c r="DB259" s="118"/>
      <c r="DC259" s="118"/>
      <c r="DD259" s="118"/>
      <c r="DE259" s="118"/>
      <c r="DF259" s="118"/>
      <c r="DG259" s="118"/>
    </row>
    <row r="260" customFormat="false" ht="12.7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118"/>
      <c r="DA260" s="118"/>
      <c r="DB260" s="118"/>
      <c r="DC260" s="118"/>
      <c r="DD260" s="118"/>
      <c r="DE260" s="118"/>
      <c r="DF260" s="118"/>
      <c r="DG260" s="118"/>
    </row>
    <row r="261" customFormat="false" ht="12.7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  <c r="DE261" s="118"/>
      <c r="DF261" s="118"/>
      <c r="DG261" s="118"/>
    </row>
    <row r="262" customFormat="false" ht="12.7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  <c r="CC262" s="118"/>
      <c r="CD262" s="118"/>
      <c r="CE262" s="118"/>
      <c r="CF262" s="118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18"/>
      <c r="CU262" s="118"/>
      <c r="CV262" s="118"/>
      <c r="CW262" s="118"/>
      <c r="CX262" s="118"/>
      <c r="CY262" s="118"/>
      <c r="CZ262" s="118"/>
      <c r="DA262" s="118"/>
      <c r="DB262" s="118"/>
      <c r="DC262" s="118"/>
      <c r="DD262" s="118"/>
      <c r="DE262" s="118"/>
      <c r="DF262" s="118"/>
      <c r="DG262" s="118"/>
    </row>
    <row r="263" customFormat="false" ht="12.7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118"/>
      <c r="CM263" s="118"/>
      <c r="CN263" s="118"/>
      <c r="CO263" s="118"/>
      <c r="CP263" s="118"/>
      <c r="CQ263" s="118"/>
      <c r="CR263" s="118"/>
      <c r="CS263" s="118"/>
      <c r="CT263" s="118"/>
      <c r="CU263" s="118"/>
      <c r="CV263" s="118"/>
      <c r="CW263" s="118"/>
      <c r="CX263" s="118"/>
      <c r="CY263" s="118"/>
      <c r="CZ263" s="118"/>
      <c r="DA263" s="118"/>
      <c r="DB263" s="118"/>
      <c r="DC263" s="118"/>
      <c r="DD263" s="118"/>
      <c r="DE263" s="118"/>
      <c r="DF263" s="118"/>
      <c r="DG263" s="118"/>
    </row>
    <row r="264" customFormat="false" ht="12.7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</row>
    <row r="265" customFormat="false" ht="12.7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  <c r="BT265" s="118"/>
      <c r="BU265" s="118"/>
      <c r="BV265" s="118"/>
      <c r="BW265" s="118"/>
      <c r="BX265" s="118"/>
      <c r="BY265" s="118"/>
      <c r="BZ265" s="118"/>
      <c r="CA265" s="118"/>
      <c r="CB265" s="118"/>
      <c r="CC265" s="118"/>
      <c r="CD265" s="118"/>
      <c r="CE265" s="118"/>
      <c r="CF265" s="118"/>
      <c r="CG265" s="118"/>
      <c r="CH265" s="118"/>
      <c r="CI265" s="118"/>
      <c r="CJ265" s="118"/>
      <c r="CK265" s="118"/>
      <c r="CL265" s="118"/>
      <c r="CM265" s="118"/>
      <c r="CN265" s="118"/>
      <c r="CO265" s="118"/>
      <c r="CP265" s="118"/>
      <c r="CQ265" s="118"/>
      <c r="CR265" s="118"/>
      <c r="CS265" s="118"/>
      <c r="CT265" s="118"/>
      <c r="CU265" s="118"/>
      <c r="CV265" s="118"/>
      <c r="CW265" s="118"/>
      <c r="CX265" s="118"/>
      <c r="CY265" s="118"/>
      <c r="CZ265" s="118"/>
      <c r="DA265" s="118"/>
      <c r="DB265" s="118"/>
      <c r="DC265" s="118"/>
      <c r="DD265" s="118"/>
      <c r="DE265" s="118"/>
      <c r="DF265" s="118"/>
      <c r="DG265" s="118"/>
    </row>
    <row r="266" customFormat="false" ht="12.7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/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8"/>
      <c r="DG266" s="118"/>
    </row>
    <row r="267" customFormat="false" ht="12.7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</row>
    <row r="268" customFormat="false" ht="12.7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  <c r="CF268" s="118"/>
      <c r="CG268" s="118"/>
      <c r="CH268" s="118"/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18"/>
      <c r="CU268" s="118"/>
      <c r="CV268" s="118"/>
      <c r="CW268" s="118"/>
      <c r="CX268" s="118"/>
      <c r="CY268" s="118"/>
      <c r="CZ268" s="118"/>
      <c r="DA268" s="118"/>
      <c r="DB268" s="118"/>
      <c r="DC268" s="118"/>
      <c r="DD268" s="118"/>
      <c r="DE268" s="118"/>
      <c r="DF268" s="118"/>
      <c r="DG268" s="118"/>
    </row>
    <row r="269" customFormat="false" ht="12.7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</row>
    <row r="270" customFormat="false" ht="12.7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  <c r="BT270" s="118"/>
      <c r="BU270" s="118"/>
      <c r="BV270" s="118"/>
      <c r="BW270" s="118"/>
      <c r="BX270" s="118"/>
      <c r="BY270" s="118"/>
      <c r="BZ270" s="118"/>
      <c r="CA270" s="118"/>
      <c r="CB270" s="118"/>
      <c r="CC270" s="118"/>
      <c r="CD270" s="118"/>
      <c r="CE270" s="118"/>
      <c r="CF270" s="118"/>
      <c r="CG270" s="118"/>
      <c r="CH270" s="118"/>
      <c r="CI270" s="118"/>
      <c r="CJ270" s="118"/>
      <c r="CK270" s="118"/>
      <c r="CL270" s="118"/>
      <c r="CM270" s="118"/>
      <c r="CN270" s="118"/>
      <c r="CO270" s="118"/>
      <c r="CP270" s="118"/>
      <c r="CQ270" s="118"/>
      <c r="CR270" s="118"/>
      <c r="CS270" s="118"/>
      <c r="CT270" s="118"/>
      <c r="CU270" s="118"/>
      <c r="CV270" s="118"/>
      <c r="CW270" s="118"/>
      <c r="CX270" s="118"/>
      <c r="CY270" s="118"/>
      <c r="CZ270" s="118"/>
      <c r="DA270" s="118"/>
      <c r="DB270" s="118"/>
      <c r="DC270" s="118"/>
      <c r="DD270" s="118"/>
      <c r="DE270" s="118"/>
      <c r="DF270" s="118"/>
      <c r="DG270" s="118"/>
    </row>
    <row r="271" customFormat="false" ht="12.7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8"/>
      <c r="DG271" s="118"/>
    </row>
    <row r="272" customFormat="false" ht="12.7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18"/>
      <c r="CU272" s="118"/>
      <c r="CV272" s="118"/>
      <c r="CW272" s="118"/>
      <c r="CX272" s="118"/>
      <c r="CY272" s="118"/>
      <c r="CZ272" s="118"/>
      <c r="DA272" s="118"/>
      <c r="DB272" s="118"/>
      <c r="DC272" s="118"/>
      <c r="DD272" s="118"/>
      <c r="DE272" s="118"/>
      <c r="DF272" s="118"/>
      <c r="DG272" s="118"/>
    </row>
    <row r="273" customFormat="false" ht="12.7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  <c r="DE273" s="118"/>
      <c r="DF273" s="118"/>
      <c r="DG273" s="118"/>
    </row>
    <row r="274" customFormat="false" ht="12.7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</row>
    <row r="275" customFormat="false" ht="12.7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  <c r="DE275" s="118"/>
      <c r="DF275" s="118"/>
      <c r="DG275" s="118"/>
    </row>
    <row r="276" customFormat="false" ht="12.7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  <c r="BT276" s="118"/>
      <c r="BU276" s="118"/>
      <c r="BV276" s="118"/>
      <c r="BW276" s="118"/>
      <c r="BX276" s="118"/>
      <c r="BY276" s="118"/>
      <c r="BZ276" s="118"/>
      <c r="CA276" s="118"/>
      <c r="CB276" s="118"/>
      <c r="CC276" s="118"/>
      <c r="CD276" s="118"/>
      <c r="CE276" s="118"/>
      <c r="CF276" s="118"/>
      <c r="CG276" s="118"/>
      <c r="CH276" s="118"/>
      <c r="CI276" s="118"/>
      <c r="CJ276" s="118"/>
      <c r="CK276" s="118"/>
      <c r="CL276" s="118"/>
      <c r="CM276" s="118"/>
      <c r="CN276" s="118"/>
      <c r="CO276" s="118"/>
      <c r="CP276" s="118"/>
      <c r="CQ276" s="118"/>
      <c r="CR276" s="118"/>
      <c r="CS276" s="118"/>
      <c r="CT276" s="118"/>
      <c r="CU276" s="118"/>
      <c r="CV276" s="118"/>
      <c r="CW276" s="118"/>
      <c r="CX276" s="118"/>
      <c r="CY276" s="118"/>
      <c r="CZ276" s="118"/>
      <c r="DA276" s="118"/>
      <c r="DB276" s="118"/>
      <c r="DC276" s="118"/>
      <c r="DD276" s="118"/>
      <c r="DE276" s="118"/>
      <c r="DF276" s="118"/>
      <c r="DG276" s="118"/>
    </row>
    <row r="277" customFormat="false" ht="12.7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  <c r="BT277" s="118"/>
      <c r="BU277" s="118"/>
      <c r="BV277" s="118"/>
      <c r="BW277" s="118"/>
      <c r="BX277" s="118"/>
      <c r="BY277" s="118"/>
      <c r="BZ277" s="118"/>
      <c r="CA277" s="118"/>
      <c r="CB277" s="118"/>
      <c r="CC277" s="118"/>
      <c r="CD277" s="118"/>
      <c r="CE277" s="118"/>
      <c r="CF277" s="118"/>
      <c r="CG277" s="118"/>
      <c r="CH277" s="118"/>
      <c r="CI277" s="118"/>
      <c r="CJ277" s="118"/>
      <c r="CK277" s="118"/>
      <c r="CL277" s="118"/>
      <c r="CM277" s="118"/>
      <c r="CN277" s="118"/>
      <c r="CO277" s="118"/>
      <c r="CP277" s="118"/>
      <c r="CQ277" s="118"/>
      <c r="CR277" s="118"/>
      <c r="CS277" s="118"/>
      <c r="CT277" s="118"/>
      <c r="CU277" s="118"/>
      <c r="CV277" s="118"/>
      <c r="CW277" s="118"/>
      <c r="CX277" s="118"/>
      <c r="CY277" s="118"/>
      <c r="CZ277" s="118"/>
      <c r="DA277" s="118"/>
      <c r="DB277" s="118"/>
      <c r="DC277" s="118"/>
      <c r="DD277" s="118"/>
      <c r="DE277" s="118"/>
      <c r="DF277" s="118"/>
      <c r="DG277" s="118"/>
    </row>
    <row r="278" customFormat="false" ht="12.7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/>
      <c r="DG278" s="118"/>
    </row>
    <row r="279" customFormat="false" ht="12.7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18"/>
      <c r="CU279" s="118"/>
      <c r="CV279" s="118"/>
      <c r="CW279" s="118"/>
      <c r="CX279" s="118"/>
      <c r="CY279" s="118"/>
      <c r="CZ279" s="118"/>
      <c r="DA279" s="118"/>
      <c r="DB279" s="118"/>
      <c r="DC279" s="118"/>
      <c r="DD279" s="118"/>
      <c r="DE279" s="118"/>
      <c r="DF279" s="118"/>
      <c r="DG279" s="118"/>
    </row>
    <row r="280" customFormat="false" ht="12.7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18"/>
      <c r="CU280" s="118"/>
      <c r="CV280" s="118"/>
      <c r="CW280" s="118"/>
      <c r="CX280" s="118"/>
      <c r="CY280" s="118"/>
      <c r="CZ280" s="118"/>
      <c r="DA280" s="118"/>
      <c r="DB280" s="118"/>
      <c r="DC280" s="118"/>
      <c r="DD280" s="118"/>
      <c r="DE280" s="118"/>
      <c r="DF280" s="118"/>
      <c r="DG280" s="118"/>
    </row>
    <row r="281" customFormat="false" ht="12.7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  <c r="BT281" s="118"/>
      <c r="BU281" s="118"/>
      <c r="BV281" s="118"/>
      <c r="BW281" s="118"/>
      <c r="BX281" s="118"/>
      <c r="BY281" s="118"/>
      <c r="BZ281" s="118"/>
      <c r="CA281" s="118"/>
      <c r="CB281" s="118"/>
      <c r="CC281" s="118"/>
      <c r="CD281" s="118"/>
      <c r="CE281" s="118"/>
      <c r="CF281" s="118"/>
      <c r="CG281" s="118"/>
      <c r="CH281" s="118"/>
      <c r="CI281" s="118"/>
      <c r="CJ281" s="118"/>
      <c r="CK281" s="118"/>
      <c r="CL281" s="118"/>
      <c r="CM281" s="118"/>
      <c r="CN281" s="118"/>
      <c r="CO281" s="118"/>
      <c r="CP281" s="118"/>
      <c r="CQ281" s="118"/>
      <c r="CR281" s="118"/>
      <c r="CS281" s="118"/>
      <c r="CT281" s="118"/>
      <c r="CU281" s="118"/>
      <c r="CV281" s="118"/>
      <c r="CW281" s="118"/>
      <c r="CX281" s="118"/>
      <c r="CY281" s="118"/>
      <c r="CZ281" s="118"/>
      <c r="DA281" s="118"/>
      <c r="DB281" s="118"/>
      <c r="DC281" s="118"/>
      <c r="DD281" s="118"/>
      <c r="DE281" s="118"/>
      <c r="DF281" s="118"/>
      <c r="DG281" s="118"/>
    </row>
    <row r="282" customFormat="false" ht="12.7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  <c r="BT282" s="118"/>
      <c r="BU282" s="118"/>
      <c r="BV282" s="118"/>
      <c r="BW282" s="118"/>
      <c r="BX282" s="118"/>
      <c r="BY282" s="118"/>
      <c r="BZ282" s="118"/>
      <c r="CA282" s="118"/>
      <c r="CB282" s="118"/>
      <c r="CC282" s="118"/>
      <c r="CD282" s="118"/>
      <c r="CE282" s="118"/>
      <c r="CF282" s="118"/>
      <c r="CG282" s="118"/>
      <c r="CH282" s="118"/>
      <c r="CI282" s="118"/>
      <c r="CJ282" s="118"/>
      <c r="CK282" s="118"/>
      <c r="CL282" s="118"/>
      <c r="CM282" s="118"/>
      <c r="CN282" s="118"/>
      <c r="CO282" s="118"/>
      <c r="CP282" s="118"/>
      <c r="CQ282" s="118"/>
      <c r="CR282" s="118"/>
      <c r="CS282" s="118"/>
      <c r="CT282" s="118"/>
      <c r="CU282" s="118"/>
      <c r="CV282" s="118"/>
      <c r="CW282" s="118"/>
      <c r="CX282" s="118"/>
      <c r="CY282" s="118"/>
      <c r="CZ282" s="118"/>
      <c r="DA282" s="118"/>
      <c r="DB282" s="118"/>
      <c r="DC282" s="118"/>
      <c r="DD282" s="118"/>
      <c r="DE282" s="118"/>
      <c r="DF282" s="118"/>
      <c r="DG282" s="118"/>
    </row>
    <row r="283" customFormat="false" ht="12.7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18"/>
      <c r="CU283" s="118"/>
      <c r="CV283" s="118"/>
      <c r="CW283" s="118"/>
      <c r="CX283" s="118"/>
      <c r="CY283" s="118"/>
      <c r="CZ283" s="118"/>
      <c r="DA283" s="118"/>
      <c r="DB283" s="118"/>
      <c r="DC283" s="118"/>
      <c r="DD283" s="118"/>
      <c r="DE283" s="118"/>
      <c r="DF283" s="118"/>
      <c r="DG283" s="118"/>
    </row>
    <row r="284" customFormat="false" ht="12.7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  <c r="BT284" s="118"/>
      <c r="BU284" s="118"/>
      <c r="BV284" s="118"/>
      <c r="BW284" s="118"/>
      <c r="BX284" s="118"/>
      <c r="BY284" s="118"/>
      <c r="BZ284" s="118"/>
      <c r="CA284" s="118"/>
      <c r="CB284" s="118"/>
      <c r="CC284" s="118"/>
      <c r="CD284" s="118"/>
      <c r="CE284" s="118"/>
      <c r="CF284" s="118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18"/>
      <c r="CU284" s="118"/>
      <c r="CV284" s="118"/>
      <c r="CW284" s="118"/>
      <c r="CX284" s="118"/>
      <c r="CY284" s="118"/>
      <c r="CZ284" s="118"/>
      <c r="DA284" s="118"/>
      <c r="DB284" s="118"/>
      <c r="DC284" s="118"/>
      <c r="DD284" s="118"/>
      <c r="DE284" s="118"/>
      <c r="DF284" s="118"/>
      <c r="DG284" s="118"/>
    </row>
    <row r="285" customFormat="false" ht="12.7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</row>
    <row r="286" customFormat="false" ht="12.7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  <c r="DE286" s="118"/>
      <c r="DF286" s="118"/>
      <c r="DG286" s="118"/>
    </row>
    <row r="287" customFormat="false" ht="12.7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  <c r="DE287" s="118"/>
      <c r="DF287" s="118"/>
      <c r="DG287" s="118"/>
    </row>
    <row r="288" customFormat="false" ht="12.7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  <c r="BT288" s="118"/>
      <c r="BU288" s="118"/>
      <c r="BV288" s="118"/>
      <c r="BW288" s="118"/>
      <c r="BX288" s="118"/>
      <c r="BY288" s="118"/>
      <c r="BZ288" s="118"/>
      <c r="CA288" s="118"/>
      <c r="CB288" s="118"/>
      <c r="CC288" s="118"/>
      <c r="CD288" s="118"/>
      <c r="CE288" s="118"/>
      <c r="CF288" s="118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18"/>
      <c r="CU288" s="118"/>
      <c r="CV288" s="118"/>
      <c r="CW288" s="118"/>
      <c r="CX288" s="118"/>
      <c r="CY288" s="118"/>
      <c r="CZ288" s="118"/>
      <c r="DA288" s="118"/>
      <c r="DB288" s="118"/>
      <c r="DC288" s="118"/>
      <c r="DD288" s="118"/>
      <c r="DE288" s="118"/>
      <c r="DF288" s="118"/>
      <c r="DG288" s="118"/>
    </row>
    <row r="289" customFormat="false" ht="12.7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118"/>
      <c r="DA289" s="118"/>
      <c r="DB289" s="118"/>
      <c r="DC289" s="118"/>
      <c r="DD289" s="118"/>
      <c r="DE289" s="118"/>
      <c r="DF289" s="118"/>
      <c r="DG289" s="118"/>
    </row>
    <row r="290" customFormat="false" ht="12.7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18"/>
      <c r="DF290" s="118"/>
      <c r="DG290" s="118"/>
    </row>
    <row r="291" customFormat="false" ht="12.7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18"/>
      <c r="CU291" s="118"/>
      <c r="CV291" s="118"/>
      <c r="CW291" s="118"/>
      <c r="CX291" s="118"/>
      <c r="CY291" s="118"/>
      <c r="CZ291" s="118"/>
      <c r="DA291" s="118"/>
      <c r="DB291" s="118"/>
      <c r="DC291" s="118"/>
      <c r="DD291" s="118"/>
      <c r="DE291" s="118"/>
      <c r="DF291" s="118"/>
      <c r="DG291" s="118"/>
    </row>
    <row r="292" customFormat="false" ht="12.7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  <c r="BT292" s="118"/>
      <c r="BU292" s="118"/>
      <c r="BV292" s="118"/>
      <c r="BW292" s="118"/>
      <c r="BX292" s="118"/>
      <c r="BY292" s="118"/>
      <c r="BZ292" s="118"/>
      <c r="CA292" s="118"/>
      <c r="CB292" s="118"/>
      <c r="CC292" s="118"/>
      <c r="CD292" s="118"/>
      <c r="CE292" s="118"/>
      <c r="CF292" s="118"/>
      <c r="CG292" s="118"/>
      <c r="CH292" s="118"/>
      <c r="CI292" s="118"/>
      <c r="CJ292" s="118"/>
      <c r="CK292" s="118"/>
      <c r="CL292" s="118"/>
      <c r="CM292" s="118"/>
      <c r="CN292" s="118"/>
      <c r="CO292" s="118"/>
      <c r="CP292" s="118"/>
      <c r="CQ292" s="118"/>
      <c r="CR292" s="118"/>
      <c r="CS292" s="118"/>
      <c r="CT292" s="118"/>
      <c r="CU292" s="118"/>
      <c r="CV292" s="118"/>
      <c r="CW292" s="118"/>
      <c r="CX292" s="118"/>
      <c r="CY292" s="118"/>
      <c r="CZ292" s="118"/>
      <c r="DA292" s="118"/>
      <c r="DB292" s="118"/>
      <c r="DC292" s="118"/>
      <c r="DD292" s="118"/>
      <c r="DE292" s="118"/>
      <c r="DF292" s="118"/>
      <c r="DG292" s="118"/>
    </row>
    <row r="293" customFormat="false" ht="12.7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  <c r="BT293" s="118"/>
      <c r="BU293" s="118"/>
      <c r="BV293" s="118"/>
      <c r="BW293" s="118"/>
      <c r="BX293" s="118"/>
      <c r="BY293" s="118"/>
      <c r="BZ293" s="118"/>
      <c r="CA293" s="118"/>
      <c r="CB293" s="118"/>
      <c r="CC293" s="118"/>
      <c r="CD293" s="118"/>
      <c r="CE293" s="118"/>
      <c r="CF293" s="118"/>
      <c r="CG293" s="118"/>
      <c r="CH293" s="118"/>
      <c r="CI293" s="118"/>
      <c r="CJ293" s="118"/>
      <c r="CK293" s="118"/>
      <c r="CL293" s="118"/>
      <c r="CM293" s="118"/>
      <c r="CN293" s="118"/>
      <c r="CO293" s="118"/>
      <c r="CP293" s="118"/>
      <c r="CQ293" s="118"/>
      <c r="CR293" s="118"/>
      <c r="CS293" s="118"/>
      <c r="CT293" s="118"/>
      <c r="CU293" s="118"/>
      <c r="CV293" s="118"/>
      <c r="CW293" s="118"/>
      <c r="CX293" s="118"/>
      <c r="CY293" s="118"/>
      <c r="CZ293" s="118"/>
      <c r="DA293" s="118"/>
      <c r="DB293" s="118"/>
      <c r="DC293" s="118"/>
      <c r="DD293" s="118"/>
      <c r="DE293" s="118"/>
      <c r="DF293" s="118"/>
      <c r="DG293" s="118"/>
    </row>
    <row r="294" customFormat="false" ht="12.7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18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18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  <c r="DE294" s="118"/>
      <c r="DF294" s="118"/>
      <c r="DG294" s="118"/>
    </row>
    <row r="295" customFormat="false" ht="12.7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18"/>
      <c r="CU295" s="118"/>
      <c r="CV295" s="118"/>
      <c r="CW295" s="118"/>
      <c r="CX295" s="118"/>
      <c r="CY295" s="118"/>
      <c r="CZ295" s="118"/>
      <c r="DA295" s="118"/>
      <c r="DB295" s="118"/>
      <c r="DC295" s="118"/>
      <c r="DD295" s="118"/>
      <c r="DE295" s="118"/>
      <c r="DF295" s="118"/>
      <c r="DG295" s="118"/>
    </row>
    <row r="296" customFormat="false" ht="12.7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  <c r="BP296" s="118"/>
      <c r="BQ296" s="118"/>
      <c r="BR296" s="118"/>
      <c r="BS296" s="118"/>
      <c r="BT296" s="118"/>
      <c r="BU296" s="118"/>
      <c r="BV296" s="118"/>
      <c r="BW296" s="118"/>
      <c r="BX296" s="118"/>
      <c r="BY296" s="118"/>
      <c r="BZ296" s="118"/>
      <c r="CA296" s="118"/>
      <c r="CB296" s="118"/>
      <c r="CC296" s="118"/>
      <c r="CD296" s="118"/>
      <c r="CE296" s="118"/>
      <c r="CF296" s="118"/>
      <c r="CG296" s="118"/>
      <c r="CH296" s="118"/>
      <c r="CI296" s="118"/>
      <c r="CJ296" s="118"/>
      <c r="CK296" s="118"/>
      <c r="CL296" s="118"/>
      <c r="CM296" s="118"/>
      <c r="CN296" s="118"/>
      <c r="CO296" s="118"/>
      <c r="CP296" s="118"/>
      <c r="CQ296" s="118"/>
      <c r="CR296" s="118"/>
      <c r="CS296" s="118"/>
      <c r="CT296" s="118"/>
      <c r="CU296" s="118"/>
      <c r="CV296" s="118"/>
      <c r="CW296" s="118"/>
      <c r="CX296" s="118"/>
      <c r="CY296" s="118"/>
      <c r="CZ296" s="118"/>
      <c r="DA296" s="118"/>
      <c r="DB296" s="118"/>
      <c r="DC296" s="118"/>
      <c r="DD296" s="118"/>
      <c r="DE296" s="118"/>
      <c r="DF296" s="118"/>
      <c r="DG296" s="118"/>
    </row>
    <row r="297" customFormat="false" ht="12.7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</row>
    <row r="298" customFormat="false" ht="12.7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  <c r="DE298" s="118"/>
      <c r="DF298" s="118"/>
      <c r="DG298" s="118"/>
    </row>
    <row r="299" customFormat="false" ht="12.7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  <c r="BP299" s="118"/>
      <c r="BQ299" s="118"/>
      <c r="BR299" s="118"/>
      <c r="BS299" s="118"/>
      <c r="BT299" s="118"/>
      <c r="BU299" s="118"/>
      <c r="BV299" s="118"/>
      <c r="BW299" s="118"/>
      <c r="BX299" s="118"/>
      <c r="BY299" s="118"/>
      <c r="BZ299" s="118"/>
      <c r="CA299" s="118"/>
      <c r="CB299" s="118"/>
      <c r="CC299" s="118"/>
      <c r="CD299" s="118"/>
      <c r="CE299" s="118"/>
      <c r="CF299" s="118"/>
      <c r="CG299" s="118"/>
      <c r="CH299" s="118"/>
      <c r="CI299" s="118"/>
      <c r="CJ299" s="118"/>
      <c r="CK299" s="118"/>
      <c r="CL299" s="118"/>
      <c r="CM299" s="118"/>
      <c r="CN299" s="118"/>
      <c r="CO299" s="118"/>
      <c r="CP299" s="118"/>
      <c r="CQ299" s="118"/>
      <c r="CR299" s="118"/>
      <c r="CS299" s="118"/>
      <c r="CT299" s="118"/>
      <c r="CU299" s="118"/>
      <c r="CV299" s="118"/>
      <c r="CW299" s="118"/>
      <c r="CX299" s="118"/>
      <c r="CY299" s="118"/>
      <c r="CZ299" s="118"/>
      <c r="DA299" s="118"/>
      <c r="DB299" s="118"/>
      <c r="DC299" s="118"/>
      <c r="DD299" s="118"/>
      <c r="DE299" s="118"/>
      <c r="DF299" s="118"/>
      <c r="DG299" s="118"/>
    </row>
    <row r="300" customFormat="false" ht="12.7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/>
      <c r="CZ300" s="118"/>
      <c r="DA300" s="118"/>
      <c r="DB300" s="118"/>
      <c r="DC300" s="118"/>
      <c r="DD300" s="118"/>
      <c r="DE300" s="118"/>
      <c r="DF300" s="118"/>
      <c r="DG300" s="118"/>
    </row>
    <row r="301" customFormat="false" ht="12.7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  <c r="BT301" s="118"/>
      <c r="BU301" s="118"/>
      <c r="BV301" s="118"/>
      <c r="BW301" s="118"/>
      <c r="BX301" s="118"/>
      <c r="BY301" s="118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  <c r="DE301" s="118"/>
      <c r="DF301" s="118"/>
      <c r="DG301" s="118"/>
    </row>
    <row r="302" customFormat="false" ht="12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  <c r="BP302" s="118"/>
      <c r="BQ302" s="118"/>
      <c r="BR302" s="118"/>
      <c r="BS302" s="118"/>
      <c r="BT302" s="118"/>
      <c r="BU302" s="118"/>
      <c r="BV302" s="118"/>
      <c r="BW302" s="118"/>
      <c r="BX302" s="118"/>
      <c r="BY302" s="118"/>
      <c r="BZ302" s="118"/>
      <c r="CA302" s="118"/>
      <c r="CB302" s="118"/>
      <c r="CC302" s="118"/>
      <c r="CD302" s="118"/>
      <c r="CE302" s="118"/>
      <c r="CF302" s="118"/>
      <c r="CG302" s="118"/>
      <c r="CH302" s="118"/>
      <c r="CI302" s="118"/>
      <c r="CJ302" s="118"/>
      <c r="CK302" s="118"/>
      <c r="CL302" s="118"/>
      <c r="CM302" s="118"/>
      <c r="CN302" s="118"/>
      <c r="CO302" s="118"/>
      <c r="CP302" s="118"/>
      <c r="CQ302" s="118"/>
      <c r="CR302" s="118"/>
      <c r="CS302" s="118"/>
      <c r="CT302" s="118"/>
      <c r="CU302" s="118"/>
      <c r="CV302" s="118"/>
      <c r="CW302" s="118"/>
      <c r="CX302" s="118"/>
      <c r="CY302" s="118"/>
      <c r="CZ302" s="118"/>
      <c r="DA302" s="118"/>
      <c r="DB302" s="118"/>
      <c r="DC302" s="118"/>
      <c r="DD302" s="118"/>
      <c r="DE302" s="118"/>
      <c r="DF302" s="118"/>
      <c r="DG302" s="118"/>
    </row>
    <row r="303" customFormat="false" ht="12.7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  <c r="BP303" s="118"/>
      <c r="BQ303" s="118"/>
      <c r="BR303" s="118"/>
      <c r="BS303" s="118"/>
      <c r="BT303" s="118"/>
      <c r="BU303" s="118"/>
      <c r="BV303" s="118"/>
      <c r="BW303" s="118"/>
      <c r="BX303" s="118"/>
      <c r="BY303" s="118"/>
      <c r="BZ303" s="118"/>
      <c r="CA303" s="118"/>
      <c r="CB303" s="118"/>
      <c r="CC303" s="118"/>
      <c r="CD303" s="118"/>
      <c r="CE303" s="118"/>
      <c r="CF303" s="118"/>
      <c r="CG303" s="118"/>
      <c r="CH303" s="118"/>
      <c r="CI303" s="118"/>
      <c r="CJ303" s="118"/>
      <c r="CK303" s="118"/>
      <c r="CL303" s="118"/>
      <c r="CM303" s="118"/>
      <c r="CN303" s="118"/>
      <c r="CO303" s="118"/>
      <c r="CP303" s="118"/>
      <c r="CQ303" s="118"/>
      <c r="CR303" s="118"/>
      <c r="CS303" s="118"/>
      <c r="CT303" s="118"/>
      <c r="CU303" s="118"/>
      <c r="CV303" s="118"/>
      <c r="CW303" s="118"/>
      <c r="CX303" s="118"/>
      <c r="CY303" s="118"/>
      <c r="CZ303" s="118"/>
      <c r="DA303" s="118"/>
      <c r="DB303" s="118"/>
      <c r="DC303" s="118"/>
      <c r="DD303" s="118"/>
      <c r="DE303" s="118"/>
      <c r="DF303" s="118"/>
      <c r="DG303" s="118"/>
    </row>
    <row r="304" customFormat="false" ht="12.7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  <c r="BP304" s="118"/>
      <c r="BQ304" s="118"/>
      <c r="BR304" s="118"/>
      <c r="BS304" s="118"/>
      <c r="BT304" s="118"/>
      <c r="BU304" s="118"/>
      <c r="BV304" s="118"/>
      <c r="BW304" s="118"/>
      <c r="BX304" s="118"/>
      <c r="BY304" s="118"/>
      <c r="BZ304" s="118"/>
      <c r="CA304" s="118"/>
      <c r="CB304" s="118"/>
      <c r="CC304" s="118"/>
      <c r="CD304" s="118"/>
      <c r="CE304" s="118"/>
      <c r="CF304" s="118"/>
      <c r="CG304" s="118"/>
      <c r="CH304" s="118"/>
      <c r="CI304" s="118"/>
      <c r="CJ304" s="118"/>
      <c r="CK304" s="118"/>
      <c r="CL304" s="118"/>
      <c r="CM304" s="118"/>
      <c r="CN304" s="118"/>
      <c r="CO304" s="118"/>
      <c r="CP304" s="118"/>
      <c r="CQ304" s="118"/>
      <c r="CR304" s="118"/>
      <c r="CS304" s="118"/>
      <c r="CT304" s="118"/>
      <c r="CU304" s="118"/>
      <c r="CV304" s="118"/>
      <c r="CW304" s="118"/>
      <c r="CX304" s="118"/>
      <c r="CY304" s="118"/>
      <c r="CZ304" s="118"/>
      <c r="DA304" s="118"/>
      <c r="DB304" s="118"/>
      <c r="DC304" s="118"/>
      <c r="DD304" s="118"/>
      <c r="DE304" s="118"/>
      <c r="DF304" s="118"/>
      <c r="DG304" s="118"/>
    </row>
    <row r="305" customFormat="false" ht="12.7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  <c r="BP305" s="118"/>
      <c r="BQ305" s="118"/>
      <c r="BR305" s="118"/>
      <c r="BS305" s="118"/>
      <c r="BT305" s="118"/>
      <c r="BU305" s="118"/>
      <c r="BV305" s="118"/>
      <c r="BW305" s="118"/>
      <c r="BX305" s="118"/>
      <c r="BY305" s="118"/>
      <c r="BZ305" s="118"/>
      <c r="CA305" s="118"/>
      <c r="CB305" s="118"/>
      <c r="CC305" s="118"/>
      <c r="CD305" s="118"/>
      <c r="CE305" s="118"/>
      <c r="CF305" s="118"/>
      <c r="CG305" s="118"/>
      <c r="CH305" s="118"/>
      <c r="CI305" s="118"/>
      <c r="CJ305" s="118"/>
      <c r="CK305" s="118"/>
      <c r="CL305" s="118"/>
      <c r="CM305" s="118"/>
      <c r="CN305" s="118"/>
      <c r="CO305" s="118"/>
      <c r="CP305" s="118"/>
      <c r="CQ305" s="118"/>
      <c r="CR305" s="118"/>
      <c r="CS305" s="118"/>
      <c r="CT305" s="118"/>
      <c r="CU305" s="118"/>
      <c r="CV305" s="118"/>
      <c r="CW305" s="118"/>
      <c r="CX305" s="118"/>
      <c r="CY305" s="118"/>
      <c r="CZ305" s="118"/>
      <c r="DA305" s="118"/>
      <c r="DB305" s="118"/>
      <c r="DC305" s="118"/>
      <c r="DD305" s="118"/>
      <c r="DE305" s="118"/>
      <c r="DF305" s="118"/>
      <c r="DG305" s="118"/>
    </row>
    <row r="306" customFormat="false" ht="12.7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  <c r="BP306" s="118"/>
      <c r="BQ306" s="118"/>
      <c r="BR306" s="118"/>
      <c r="BS306" s="118"/>
      <c r="BT306" s="118"/>
      <c r="BU306" s="118"/>
      <c r="BV306" s="118"/>
      <c r="BW306" s="118"/>
      <c r="BX306" s="118"/>
      <c r="BY306" s="118"/>
      <c r="BZ306" s="118"/>
      <c r="CA306" s="118"/>
      <c r="CB306" s="118"/>
      <c r="CC306" s="118"/>
      <c r="CD306" s="118"/>
      <c r="CE306" s="118"/>
      <c r="CF306" s="118"/>
      <c r="CG306" s="118"/>
      <c r="CH306" s="118"/>
      <c r="CI306" s="118"/>
      <c r="CJ306" s="118"/>
      <c r="CK306" s="118"/>
      <c r="CL306" s="118"/>
      <c r="CM306" s="118"/>
      <c r="CN306" s="118"/>
      <c r="CO306" s="118"/>
      <c r="CP306" s="118"/>
      <c r="CQ306" s="118"/>
      <c r="CR306" s="118"/>
      <c r="CS306" s="118"/>
      <c r="CT306" s="118"/>
      <c r="CU306" s="118"/>
      <c r="CV306" s="118"/>
      <c r="CW306" s="118"/>
      <c r="CX306" s="118"/>
      <c r="CY306" s="118"/>
      <c r="CZ306" s="118"/>
      <c r="DA306" s="118"/>
      <c r="DB306" s="118"/>
      <c r="DC306" s="118"/>
      <c r="DD306" s="118"/>
      <c r="DE306" s="118"/>
      <c r="DF306" s="118"/>
      <c r="DG306" s="118"/>
    </row>
    <row r="307" customFormat="false" ht="12.7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18"/>
      <c r="BS307" s="118"/>
      <c r="BT307" s="118"/>
      <c r="BU307" s="118"/>
      <c r="BV307" s="118"/>
      <c r="BW307" s="118"/>
      <c r="BX307" s="118"/>
      <c r="BY307" s="118"/>
      <c r="BZ307" s="118"/>
      <c r="CA307" s="118"/>
      <c r="CB307" s="118"/>
      <c r="CC307" s="118"/>
      <c r="CD307" s="118"/>
      <c r="CE307" s="118"/>
      <c r="CF307" s="118"/>
      <c r="CG307" s="118"/>
      <c r="CH307" s="118"/>
      <c r="CI307" s="118"/>
      <c r="CJ307" s="118"/>
      <c r="CK307" s="118"/>
      <c r="CL307" s="118"/>
      <c r="CM307" s="118"/>
      <c r="CN307" s="118"/>
      <c r="CO307" s="118"/>
      <c r="CP307" s="118"/>
      <c r="CQ307" s="118"/>
      <c r="CR307" s="118"/>
      <c r="CS307" s="118"/>
      <c r="CT307" s="118"/>
      <c r="CU307" s="118"/>
      <c r="CV307" s="118"/>
      <c r="CW307" s="118"/>
      <c r="CX307" s="118"/>
      <c r="CY307" s="118"/>
      <c r="CZ307" s="118"/>
      <c r="DA307" s="118"/>
      <c r="DB307" s="118"/>
      <c r="DC307" s="118"/>
      <c r="DD307" s="118"/>
      <c r="DE307" s="118"/>
      <c r="DF307" s="118"/>
      <c r="DG307" s="118"/>
    </row>
    <row r="308" customFormat="false" ht="12.7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  <c r="BP308" s="118"/>
      <c r="BQ308" s="118"/>
      <c r="BR308" s="118"/>
      <c r="BS308" s="118"/>
      <c r="BT308" s="118"/>
      <c r="BU308" s="118"/>
      <c r="BV308" s="118"/>
      <c r="BW308" s="118"/>
      <c r="BX308" s="118"/>
      <c r="BY308" s="118"/>
      <c r="BZ308" s="118"/>
      <c r="CA308" s="118"/>
      <c r="CB308" s="118"/>
      <c r="CC308" s="118"/>
      <c r="CD308" s="118"/>
      <c r="CE308" s="118"/>
      <c r="CF308" s="118"/>
      <c r="CG308" s="118"/>
      <c r="CH308" s="118"/>
      <c r="CI308" s="118"/>
      <c r="CJ308" s="118"/>
      <c r="CK308" s="118"/>
      <c r="CL308" s="118"/>
      <c r="CM308" s="118"/>
      <c r="CN308" s="118"/>
      <c r="CO308" s="118"/>
      <c r="CP308" s="118"/>
      <c r="CQ308" s="118"/>
      <c r="CR308" s="118"/>
      <c r="CS308" s="118"/>
      <c r="CT308" s="118"/>
      <c r="CU308" s="118"/>
      <c r="CV308" s="118"/>
      <c r="CW308" s="118"/>
      <c r="CX308" s="118"/>
      <c r="CY308" s="118"/>
      <c r="CZ308" s="118"/>
      <c r="DA308" s="118"/>
      <c r="DB308" s="118"/>
      <c r="DC308" s="118"/>
      <c r="DD308" s="118"/>
      <c r="DE308" s="118"/>
      <c r="DF308" s="118"/>
      <c r="DG308" s="118"/>
    </row>
    <row r="309" customFormat="false" ht="12.7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  <c r="BT309" s="118"/>
      <c r="BU309" s="118"/>
      <c r="BV309" s="118"/>
      <c r="BW309" s="118"/>
      <c r="BX309" s="118"/>
      <c r="BY309" s="118"/>
      <c r="BZ309" s="118"/>
      <c r="CA309" s="118"/>
      <c r="CB309" s="118"/>
      <c r="CC309" s="118"/>
      <c r="CD309" s="118"/>
      <c r="CE309" s="118"/>
      <c r="CF309" s="118"/>
      <c r="CG309" s="118"/>
      <c r="CH309" s="118"/>
      <c r="CI309" s="118"/>
      <c r="CJ309" s="118"/>
      <c r="CK309" s="118"/>
      <c r="CL309" s="118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  <c r="DE309" s="118"/>
      <c r="DF309" s="118"/>
      <c r="DG309" s="118"/>
    </row>
    <row r="310" customFormat="false" ht="12.7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  <c r="BP310" s="118"/>
      <c r="BQ310" s="118"/>
      <c r="BR310" s="118"/>
      <c r="BS310" s="11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  <c r="CF310" s="118"/>
      <c r="CG310" s="118"/>
      <c r="CH310" s="118"/>
      <c r="CI310" s="118"/>
      <c r="CJ310" s="118"/>
      <c r="CK310" s="118"/>
      <c r="CL310" s="118"/>
      <c r="CM310" s="118"/>
      <c r="CN310" s="118"/>
      <c r="CO310" s="118"/>
      <c r="CP310" s="118"/>
      <c r="CQ310" s="118"/>
      <c r="CR310" s="118"/>
      <c r="CS310" s="118"/>
      <c r="CT310" s="118"/>
      <c r="CU310" s="118"/>
      <c r="CV310" s="118"/>
      <c r="CW310" s="118"/>
      <c r="CX310" s="118"/>
      <c r="CY310" s="118"/>
      <c r="CZ310" s="118"/>
      <c r="DA310" s="118"/>
      <c r="DB310" s="118"/>
      <c r="DC310" s="118"/>
      <c r="DD310" s="118"/>
      <c r="DE310" s="118"/>
      <c r="DF310" s="118"/>
      <c r="DG310" s="118"/>
    </row>
    <row r="311" customFormat="false" ht="12.7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  <c r="BT311" s="118"/>
      <c r="BU311" s="118"/>
      <c r="BV311" s="118"/>
      <c r="BW311" s="118"/>
      <c r="BX311" s="118"/>
      <c r="BY311" s="118"/>
      <c r="BZ311" s="118"/>
      <c r="CA311" s="118"/>
      <c r="CB311" s="118"/>
      <c r="CC311" s="118"/>
      <c r="CD311" s="118"/>
      <c r="CE311" s="118"/>
      <c r="CF311" s="118"/>
      <c r="CG311" s="118"/>
      <c r="CH311" s="118"/>
      <c r="CI311" s="118"/>
      <c r="CJ311" s="118"/>
      <c r="CK311" s="118"/>
      <c r="CL311" s="118"/>
      <c r="CM311" s="118"/>
      <c r="CN311" s="118"/>
      <c r="CO311" s="118"/>
      <c r="CP311" s="118"/>
      <c r="CQ311" s="118"/>
      <c r="CR311" s="118"/>
      <c r="CS311" s="118"/>
      <c r="CT311" s="118"/>
      <c r="CU311" s="118"/>
      <c r="CV311" s="118"/>
      <c r="CW311" s="118"/>
      <c r="CX311" s="118"/>
      <c r="CY311" s="118"/>
      <c r="CZ311" s="118"/>
      <c r="DA311" s="118"/>
      <c r="DB311" s="118"/>
      <c r="DC311" s="118"/>
      <c r="DD311" s="118"/>
      <c r="DE311" s="118"/>
      <c r="DF311" s="118"/>
      <c r="DG311" s="118"/>
    </row>
    <row r="312" customFormat="false" ht="12.7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  <c r="BT312" s="118"/>
      <c r="BU312" s="118"/>
      <c r="BV312" s="118"/>
      <c r="BW312" s="118"/>
      <c r="BX312" s="118"/>
      <c r="BY312" s="118"/>
      <c r="BZ312" s="118"/>
      <c r="CA312" s="118"/>
      <c r="CB312" s="118"/>
      <c r="CC312" s="118"/>
      <c r="CD312" s="118"/>
      <c r="CE312" s="118"/>
      <c r="CF312" s="118"/>
      <c r="CG312" s="118"/>
      <c r="CH312" s="118"/>
      <c r="CI312" s="118"/>
      <c r="CJ312" s="118"/>
      <c r="CK312" s="118"/>
      <c r="CL312" s="118"/>
      <c r="CM312" s="118"/>
      <c r="CN312" s="118"/>
      <c r="CO312" s="118"/>
      <c r="CP312" s="118"/>
      <c r="CQ312" s="118"/>
      <c r="CR312" s="118"/>
      <c r="CS312" s="118"/>
      <c r="CT312" s="118"/>
      <c r="CU312" s="118"/>
      <c r="CV312" s="118"/>
      <c r="CW312" s="118"/>
      <c r="CX312" s="118"/>
      <c r="CY312" s="118"/>
      <c r="CZ312" s="118"/>
      <c r="DA312" s="118"/>
      <c r="DB312" s="118"/>
      <c r="DC312" s="118"/>
      <c r="DD312" s="118"/>
      <c r="DE312" s="118"/>
      <c r="DF312" s="118"/>
      <c r="DG312" s="118"/>
    </row>
    <row r="313" customFormat="false" ht="12.7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  <c r="BP313" s="118"/>
      <c r="BQ313" s="118"/>
      <c r="BR313" s="118"/>
      <c r="BS313" s="118"/>
      <c r="BT313" s="118"/>
      <c r="BU313" s="118"/>
      <c r="BV313" s="118"/>
      <c r="BW313" s="118"/>
      <c r="BX313" s="118"/>
      <c r="BY313" s="118"/>
      <c r="BZ313" s="118"/>
      <c r="CA313" s="118"/>
      <c r="CB313" s="118"/>
      <c r="CC313" s="118"/>
      <c r="CD313" s="118"/>
      <c r="CE313" s="118"/>
      <c r="CF313" s="118"/>
      <c r="CG313" s="118"/>
      <c r="CH313" s="118"/>
      <c r="CI313" s="118"/>
      <c r="CJ313" s="118"/>
      <c r="CK313" s="118"/>
      <c r="CL313" s="118"/>
      <c r="CM313" s="118"/>
      <c r="CN313" s="118"/>
      <c r="CO313" s="118"/>
      <c r="CP313" s="118"/>
      <c r="CQ313" s="118"/>
      <c r="CR313" s="118"/>
      <c r="CS313" s="118"/>
      <c r="CT313" s="118"/>
      <c r="CU313" s="118"/>
      <c r="CV313" s="118"/>
      <c r="CW313" s="118"/>
      <c r="CX313" s="118"/>
      <c r="CY313" s="118"/>
      <c r="CZ313" s="118"/>
      <c r="DA313" s="118"/>
      <c r="DB313" s="118"/>
      <c r="DC313" s="118"/>
      <c r="DD313" s="118"/>
      <c r="DE313" s="118"/>
      <c r="DF313" s="118"/>
      <c r="DG313" s="118"/>
    </row>
    <row r="314" customFormat="false" ht="12.7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/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/>
      <c r="CY314" s="118"/>
      <c r="CZ314" s="118"/>
      <c r="DA314" s="118"/>
      <c r="DB314" s="118"/>
      <c r="DC314" s="118"/>
      <c r="DD314" s="118"/>
      <c r="DE314" s="118"/>
      <c r="DF314" s="118"/>
      <c r="DG314" s="118"/>
    </row>
    <row r="315" customFormat="false" ht="12.7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  <c r="BP315" s="118"/>
      <c r="BQ315" s="118"/>
      <c r="BR315" s="118"/>
      <c r="BS315" s="118"/>
      <c r="BT315" s="118"/>
      <c r="BU315" s="118"/>
      <c r="BV315" s="118"/>
      <c r="BW315" s="118"/>
      <c r="BX315" s="118"/>
      <c r="BY315" s="118"/>
      <c r="BZ315" s="118"/>
      <c r="CA315" s="118"/>
      <c r="CB315" s="118"/>
      <c r="CC315" s="118"/>
      <c r="CD315" s="118"/>
      <c r="CE315" s="118"/>
      <c r="CF315" s="118"/>
      <c r="CG315" s="118"/>
      <c r="CH315" s="118"/>
      <c r="CI315" s="118"/>
      <c r="CJ315" s="118"/>
      <c r="CK315" s="118"/>
      <c r="CL315" s="118"/>
      <c r="CM315" s="118"/>
      <c r="CN315" s="118"/>
      <c r="CO315" s="118"/>
      <c r="CP315" s="118"/>
      <c r="CQ315" s="118"/>
      <c r="CR315" s="118"/>
      <c r="CS315" s="118"/>
      <c r="CT315" s="118"/>
      <c r="CU315" s="118"/>
      <c r="CV315" s="118"/>
      <c r="CW315" s="118"/>
      <c r="CX315" s="118"/>
      <c r="CY315" s="118"/>
      <c r="CZ315" s="118"/>
      <c r="DA315" s="118"/>
      <c r="DB315" s="118"/>
      <c r="DC315" s="118"/>
      <c r="DD315" s="118"/>
      <c r="DE315" s="118"/>
      <c r="DF315" s="118"/>
      <c r="DG315" s="118"/>
    </row>
    <row r="316" customFormat="false" ht="12.7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  <c r="BP316" s="118"/>
      <c r="BQ316" s="118"/>
      <c r="BR316" s="118"/>
      <c r="BS316" s="118"/>
      <c r="BT316" s="118"/>
      <c r="BU316" s="118"/>
      <c r="BV316" s="118"/>
      <c r="BW316" s="118"/>
      <c r="BX316" s="118"/>
      <c r="BY316" s="118"/>
      <c r="BZ316" s="118"/>
      <c r="CA316" s="118"/>
      <c r="CB316" s="118"/>
      <c r="CC316" s="118"/>
      <c r="CD316" s="118"/>
      <c r="CE316" s="118"/>
      <c r="CF316" s="118"/>
      <c r="CG316" s="118"/>
      <c r="CH316" s="118"/>
      <c r="CI316" s="118"/>
      <c r="CJ316" s="118"/>
      <c r="CK316" s="118"/>
      <c r="CL316" s="118"/>
      <c r="CM316" s="118"/>
      <c r="CN316" s="118"/>
      <c r="CO316" s="118"/>
      <c r="CP316" s="118"/>
      <c r="CQ316" s="118"/>
      <c r="CR316" s="118"/>
      <c r="CS316" s="118"/>
      <c r="CT316" s="118"/>
      <c r="CU316" s="118"/>
      <c r="CV316" s="118"/>
      <c r="CW316" s="118"/>
      <c r="CX316" s="118"/>
      <c r="CY316" s="118"/>
      <c r="CZ316" s="118"/>
      <c r="DA316" s="118"/>
      <c r="DB316" s="118"/>
      <c r="DC316" s="118"/>
      <c r="DD316" s="118"/>
      <c r="DE316" s="118"/>
      <c r="DF316" s="118"/>
      <c r="DG316" s="118"/>
    </row>
    <row r="317" customFormat="false" ht="12.7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  <c r="BP317" s="118"/>
      <c r="BQ317" s="118"/>
      <c r="BR317" s="118"/>
      <c r="BS317" s="118"/>
      <c r="BT317" s="118"/>
      <c r="BU317" s="118"/>
      <c r="BV317" s="118"/>
      <c r="BW317" s="118"/>
      <c r="BX317" s="118"/>
      <c r="BY317" s="118"/>
      <c r="BZ317" s="118"/>
      <c r="CA317" s="118"/>
      <c r="CB317" s="118"/>
      <c r="CC317" s="118"/>
      <c r="CD317" s="118"/>
      <c r="CE317" s="118"/>
      <c r="CF317" s="118"/>
      <c r="CG317" s="118"/>
      <c r="CH317" s="118"/>
      <c r="CI317" s="118"/>
      <c r="CJ317" s="118"/>
      <c r="CK317" s="118"/>
      <c r="CL317" s="118"/>
      <c r="CM317" s="118"/>
      <c r="CN317" s="118"/>
      <c r="CO317" s="118"/>
      <c r="CP317" s="118"/>
      <c r="CQ317" s="118"/>
      <c r="CR317" s="118"/>
      <c r="CS317" s="118"/>
      <c r="CT317" s="118"/>
      <c r="CU317" s="118"/>
      <c r="CV317" s="118"/>
      <c r="CW317" s="118"/>
      <c r="CX317" s="118"/>
      <c r="CY317" s="118"/>
      <c r="CZ317" s="118"/>
      <c r="DA317" s="118"/>
      <c r="DB317" s="118"/>
      <c r="DC317" s="118"/>
      <c r="DD317" s="118"/>
      <c r="DE317" s="118"/>
      <c r="DF317" s="118"/>
      <c r="DG317" s="118"/>
    </row>
    <row r="318" customFormat="false" ht="12.7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  <c r="BT318" s="118"/>
      <c r="BU318" s="118"/>
      <c r="BV318" s="118"/>
      <c r="BW318" s="118"/>
      <c r="BX318" s="118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118"/>
      <c r="CM318" s="118"/>
      <c r="CN318" s="118"/>
      <c r="CO318" s="118"/>
      <c r="CP318" s="118"/>
      <c r="CQ318" s="118"/>
      <c r="CR318" s="118"/>
      <c r="CS318" s="118"/>
      <c r="CT318" s="118"/>
      <c r="CU318" s="118"/>
      <c r="CV318" s="118"/>
      <c r="CW318" s="118"/>
      <c r="CX318" s="118"/>
      <c r="CY318" s="118"/>
      <c r="CZ318" s="118"/>
      <c r="DA318" s="118"/>
      <c r="DB318" s="118"/>
      <c r="DC318" s="118"/>
      <c r="DD318" s="118"/>
      <c r="DE318" s="118"/>
      <c r="DF318" s="118"/>
      <c r="DG318" s="118"/>
    </row>
    <row r="319" customFormat="false" ht="12.7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8"/>
      <c r="DG319" s="118"/>
    </row>
    <row r="320" customFormat="false" ht="12.7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8"/>
      <c r="DG320" s="118"/>
    </row>
    <row r="321" customFormat="false" ht="12.7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18"/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118"/>
      <c r="DC321" s="118"/>
      <c r="DD321" s="118"/>
      <c r="DE321" s="118"/>
      <c r="DF321" s="118"/>
      <c r="DG321" s="118"/>
    </row>
    <row r="322" customFormat="false" ht="12.7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  <c r="BP322" s="118"/>
      <c r="BQ322" s="118"/>
      <c r="BR322" s="118"/>
      <c r="BS322" s="118"/>
      <c r="BT322" s="118"/>
      <c r="BU322" s="118"/>
      <c r="BV322" s="118"/>
      <c r="BW322" s="118"/>
      <c r="BX322" s="118"/>
      <c r="BY322" s="118"/>
      <c r="BZ322" s="118"/>
      <c r="CA322" s="118"/>
      <c r="CB322" s="118"/>
      <c r="CC322" s="118"/>
      <c r="CD322" s="118"/>
      <c r="CE322" s="118"/>
      <c r="CF322" s="118"/>
      <c r="CG322" s="118"/>
      <c r="CH322" s="118"/>
      <c r="CI322" s="118"/>
      <c r="CJ322" s="118"/>
      <c r="CK322" s="118"/>
      <c r="CL322" s="118"/>
      <c r="CM322" s="118"/>
      <c r="CN322" s="118"/>
      <c r="CO322" s="118"/>
      <c r="CP322" s="118"/>
      <c r="CQ322" s="118"/>
      <c r="CR322" s="118"/>
      <c r="CS322" s="118"/>
      <c r="CT322" s="118"/>
      <c r="CU322" s="118"/>
      <c r="CV322" s="118"/>
      <c r="CW322" s="118"/>
      <c r="CX322" s="118"/>
      <c r="CY322" s="118"/>
      <c r="CZ322" s="118"/>
      <c r="DA322" s="118"/>
      <c r="DB322" s="118"/>
      <c r="DC322" s="118"/>
      <c r="DD322" s="118"/>
      <c r="DE322" s="118"/>
      <c r="DF322" s="118"/>
      <c r="DG322" s="118"/>
    </row>
    <row r="323" customFormat="false" ht="12.7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18"/>
      <c r="BY323" s="118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18"/>
      <c r="CM323" s="118"/>
      <c r="CN323" s="118"/>
      <c r="CO323" s="118"/>
      <c r="CP323" s="118"/>
      <c r="CQ323" s="118"/>
      <c r="CR323" s="118"/>
      <c r="CS323" s="118"/>
      <c r="CT323" s="118"/>
      <c r="CU323" s="118"/>
      <c r="CV323" s="118"/>
      <c r="CW323" s="118"/>
      <c r="CX323" s="118"/>
      <c r="CY323" s="118"/>
      <c r="CZ323" s="118"/>
      <c r="DA323" s="118"/>
      <c r="DB323" s="118"/>
      <c r="DC323" s="118"/>
      <c r="DD323" s="118"/>
      <c r="DE323" s="118"/>
      <c r="DF323" s="118"/>
      <c r="DG323" s="118"/>
    </row>
    <row r="324" customFormat="false" ht="12.7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  <c r="BP324" s="118"/>
      <c r="BQ324" s="118"/>
      <c r="BR324" s="118"/>
      <c r="BS324" s="118"/>
      <c r="BT324" s="118"/>
      <c r="BU324" s="118"/>
      <c r="BV324" s="118"/>
      <c r="BW324" s="118"/>
      <c r="BX324" s="118"/>
      <c r="BY324" s="118"/>
      <c r="BZ324" s="118"/>
      <c r="CA324" s="118"/>
      <c r="CB324" s="118"/>
      <c r="CC324" s="118"/>
      <c r="CD324" s="118"/>
      <c r="CE324" s="118"/>
      <c r="CF324" s="118"/>
      <c r="CG324" s="118"/>
      <c r="CH324" s="118"/>
      <c r="CI324" s="118"/>
      <c r="CJ324" s="118"/>
      <c r="CK324" s="118"/>
      <c r="CL324" s="118"/>
      <c r="CM324" s="118"/>
      <c r="CN324" s="118"/>
      <c r="CO324" s="118"/>
      <c r="CP324" s="118"/>
      <c r="CQ324" s="118"/>
      <c r="CR324" s="118"/>
      <c r="CS324" s="118"/>
      <c r="CT324" s="118"/>
      <c r="CU324" s="118"/>
      <c r="CV324" s="118"/>
      <c r="CW324" s="118"/>
      <c r="CX324" s="118"/>
      <c r="CY324" s="118"/>
      <c r="CZ324" s="118"/>
      <c r="DA324" s="118"/>
      <c r="DB324" s="118"/>
      <c r="DC324" s="118"/>
      <c r="DD324" s="118"/>
      <c r="DE324" s="118"/>
      <c r="DF324" s="118"/>
      <c r="DG324" s="118"/>
    </row>
    <row r="325" customFormat="false" ht="12.75" hidden="false" customHeight="fals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  <c r="BT325" s="118"/>
      <c r="BU325" s="118"/>
      <c r="BV325" s="118"/>
      <c r="BW325" s="118"/>
      <c r="BX325" s="118"/>
      <c r="BY325" s="118"/>
      <c r="BZ325" s="118"/>
      <c r="CA325" s="118"/>
      <c r="CB325" s="118"/>
      <c r="CC325" s="118"/>
      <c r="CD325" s="118"/>
      <c r="CE325" s="118"/>
      <c r="CF325" s="118"/>
      <c r="CG325" s="118"/>
      <c r="CH325" s="118"/>
      <c r="CI325" s="118"/>
      <c r="CJ325" s="118"/>
      <c r="CK325" s="118"/>
      <c r="CL325" s="118"/>
      <c r="CM325" s="118"/>
      <c r="CN325" s="118"/>
      <c r="CO325" s="118"/>
      <c r="CP325" s="118"/>
      <c r="CQ325" s="118"/>
      <c r="CR325" s="118"/>
      <c r="CS325" s="118"/>
      <c r="CT325" s="118"/>
      <c r="CU325" s="118"/>
      <c r="CV325" s="118"/>
      <c r="CW325" s="118"/>
      <c r="CX325" s="118"/>
      <c r="CY325" s="118"/>
      <c r="CZ325" s="118"/>
      <c r="DA325" s="118"/>
      <c r="DB325" s="118"/>
      <c r="DC325" s="118"/>
      <c r="DD325" s="118"/>
      <c r="DE325" s="118"/>
      <c r="DF325" s="118"/>
      <c r="DG325" s="118"/>
    </row>
    <row r="326" customFormat="false" ht="12.75" hidden="false" customHeight="fals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  <c r="BP326" s="118"/>
      <c r="BQ326" s="118"/>
      <c r="BR326" s="118"/>
      <c r="BS326" s="118"/>
      <c r="BT326" s="118"/>
      <c r="BU326" s="118"/>
      <c r="BV326" s="118"/>
      <c r="BW326" s="118"/>
      <c r="BX326" s="118"/>
      <c r="BY326" s="118"/>
      <c r="BZ326" s="118"/>
      <c r="CA326" s="118"/>
      <c r="CB326" s="118"/>
      <c r="CC326" s="118"/>
      <c r="CD326" s="118"/>
      <c r="CE326" s="118"/>
      <c r="CF326" s="118"/>
      <c r="CG326" s="118"/>
      <c r="CH326" s="118"/>
      <c r="CI326" s="118"/>
      <c r="CJ326" s="118"/>
      <c r="CK326" s="118"/>
      <c r="CL326" s="118"/>
      <c r="CM326" s="118"/>
      <c r="CN326" s="118"/>
      <c r="CO326" s="118"/>
      <c r="CP326" s="118"/>
      <c r="CQ326" s="118"/>
      <c r="CR326" s="118"/>
      <c r="CS326" s="118"/>
      <c r="CT326" s="118"/>
      <c r="CU326" s="118"/>
      <c r="CV326" s="118"/>
      <c r="CW326" s="118"/>
      <c r="CX326" s="118"/>
      <c r="CY326" s="118"/>
      <c r="CZ326" s="118"/>
      <c r="DA326" s="118"/>
      <c r="DB326" s="118"/>
      <c r="DC326" s="118"/>
      <c r="DD326" s="118"/>
      <c r="DE326" s="118"/>
      <c r="DF326" s="118"/>
      <c r="DG326" s="118"/>
    </row>
    <row r="327" customFormat="false" ht="12.75" hidden="false" customHeight="fals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  <c r="BP327" s="118"/>
      <c r="BQ327" s="118"/>
      <c r="BR327" s="118"/>
      <c r="BS327" s="118"/>
      <c r="BT327" s="118"/>
      <c r="BU327" s="118"/>
      <c r="BV327" s="118"/>
      <c r="BW327" s="118"/>
      <c r="BX327" s="118"/>
      <c r="BY327" s="118"/>
      <c r="BZ327" s="118"/>
      <c r="CA327" s="118"/>
      <c r="CB327" s="118"/>
      <c r="CC327" s="118"/>
      <c r="CD327" s="118"/>
      <c r="CE327" s="118"/>
      <c r="CF327" s="118"/>
      <c r="CG327" s="118"/>
      <c r="CH327" s="118"/>
      <c r="CI327" s="118"/>
      <c r="CJ327" s="118"/>
      <c r="CK327" s="118"/>
      <c r="CL327" s="118"/>
      <c r="CM327" s="118"/>
      <c r="CN327" s="118"/>
      <c r="CO327" s="118"/>
      <c r="CP327" s="118"/>
      <c r="CQ327" s="118"/>
      <c r="CR327" s="118"/>
      <c r="CS327" s="118"/>
      <c r="CT327" s="118"/>
      <c r="CU327" s="118"/>
      <c r="CV327" s="118"/>
      <c r="CW327" s="118"/>
      <c r="CX327" s="118"/>
      <c r="CY327" s="118"/>
      <c r="CZ327" s="118"/>
      <c r="DA327" s="118"/>
      <c r="DB327" s="118"/>
      <c r="DC327" s="118"/>
      <c r="DD327" s="118"/>
      <c r="DE327" s="118"/>
      <c r="DF327" s="118"/>
      <c r="DG327" s="118"/>
    </row>
    <row r="328" customFormat="false" ht="12.75" hidden="false" customHeight="fals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  <c r="BP328" s="118"/>
      <c r="BQ328" s="118"/>
      <c r="BR328" s="118"/>
      <c r="BS328" s="118"/>
      <c r="BT328" s="118"/>
      <c r="BU328" s="118"/>
      <c r="BV328" s="118"/>
      <c r="BW328" s="118"/>
      <c r="BX328" s="118"/>
      <c r="BY328" s="118"/>
      <c r="BZ328" s="118"/>
      <c r="CA328" s="118"/>
      <c r="CB328" s="118"/>
      <c r="CC328" s="118"/>
      <c r="CD328" s="118"/>
      <c r="CE328" s="118"/>
      <c r="CF328" s="118"/>
      <c r="CG328" s="118"/>
      <c r="CH328" s="118"/>
      <c r="CI328" s="118"/>
      <c r="CJ328" s="118"/>
      <c r="CK328" s="118"/>
      <c r="CL328" s="118"/>
      <c r="CM328" s="118"/>
      <c r="CN328" s="118"/>
      <c r="CO328" s="118"/>
      <c r="CP328" s="118"/>
      <c r="CQ328" s="118"/>
      <c r="CR328" s="118"/>
      <c r="CS328" s="118"/>
      <c r="CT328" s="118"/>
      <c r="CU328" s="118"/>
      <c r="CV328" s="118"/>
      <c r="CW328" s="118"/>
      <c r="CX328" s="118"/>
      <c r="CY328" s="118"/>
      <c r="CZ328" s="118"/>
      <c r="DA328" s="118"/>
      <c r="DB328" s="118"/>
      <c r="DC328" s="118"/>
      <c r="DD328" s="118"/>
      <c r="DE328" s="118"/>
      <c r="DF328" s="118"/>
      <c r="DG328" s="118"/>
    </row>
    <row r="329" customFormat="false" ht="12.75" hidden="false" customHeight="fals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  <c r="BN329" s="118"/>
      <c r="BO329" s="118"/>
      <c r="BP329" s="118"/>
      <c r="BQ329" s="118"/>
      <c r="BR329" s="118"/>
      <c r="BS329" s="118"/>
      <c r="BT329" s="118"/>
      <c r="BU329" s="118"/>
      <c r="BV329" s="118"/>
      <c r="BW329" s="118"/>
      <c r="BX329" s="118"/>
      <c r="BY329" s="118"/>
      <c r="BZ329" s="118"/>
      <c r="CA329" s="118"/>
      <c r="CB329" s="118"/>
      <c r="CC329" s="118"/>
      <c r="CD329" s="118"/>
      <c r="CE329" s="118"/>
      <c r="CF329" s="118"/>
      <c r="CG329" s="118"/>
      <c r="CH329" s="118"/>
      <c r="CI329" s="118"/>
      <c r="CJ329" s="118"/>
      <c r="CK329" s="118"/>
      <c r="CL329" s="118"/>
      <c r="CM329" s="118"/>
      <c r="CN329" s="118"/>
      <c r="CO329" s="118"/>
      <c r="CP329" s="118"/>
      <c r="CQ329" s="118"/>
      <c r="CR329" s="118"/>
      <c r="CS329" s="118"/>
      <c r="CT329" s="118"/>
      <c r="CU329" s="118"/>
      <c r="CV329" s="118"/>
      <c r="CW329" s="118"/>
      <c r="CX329" s="118"/>
      <c r="CY329" s="118"/>
      <c r="CZ329" s="118"/>
      <c r="DA329" s="118"/>
      <c r="DB329" s="118"/>
      <c r="DC329" s="118"/>
      <c r="DD329" s="118"/>
      <c r="DE329" s="118"/>
      <c r="DF329" s="118"/>
      <c r="DG329" s="118"/>
    </row>
    <row r="330" customFormat="false" ht="12.75" hidden="false" customHeight="fals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  <c r="BT330" s="118"/>
      <c r="BU330" s="118"/>
      <c r="BV330" s="118"/>
      <c r="BW330" s="118"/>
      <c r="BX330" s="118"/>
      <c r="BY330" s="118"/>
      <c r="BZ330" s="118"/>
      <c r="CA330" s="118"/>
      <c r="CB330" s="118"/>
      <c r="CC330" s="118"/>
      <c r="CD330" s="118"/>
      <c r="CE330" s="118"/>
      <c r="CF330" s="118"/>
      <c r="CG330" s="118"/>
      <c r="CH330" s="118"/>
      <c r="CI330" s="118"/>
      <c r="CJ330" s="118"/>
      <c r="CK330" s="118"/>
      <c r="CL330" s="118"/>
      <c r="CM330" s="118"/>
      <c r="CN330" s="118"/>
      <c r="CO330" s="118"/>
      <c r="CP330" s="118"/>
      <c r="CQ330" s="118"/>
      <c r="CR330" s="118"/>
      <c r="CS330" s="118"/>
      <c r="CT330" s="118"/>
      <c r="CU330" s="118"/>
      <c r="CV330" s="118"/>
      <c r="CW330" s="118"/>
      <c r="CX330" s="118"/>
      <c r="CY330" s="118"/>
      <c r="CZ330" s="118"/>
      <c r="DA330" s="118"/>
      <c r="DB330" s="118"/>
      <c r="DC330" s="118"/>
      <c r="DD330" s="118"/>
      <c r="DE330" s="118"/>
      <c r="DF330" s="118"/>
      <c r="DG330" s="118"/>
    </row>
    <row r="331" customFormat="false" ht="12.75" hidden="false" customHeight="fals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/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/>
      <c r="DG331" s="118"/>
    </row>
    <row r="332" customFormat="false" ht="12.75" hidden="false" customHeight="fals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  <c r="BP332" s="118"/>
      <c r="BQ332" s="118"/>
      <c r="BR332" s="118"/>
      <c r="BS332" s="118"/>
      <c r="BT332" s="118"/>
      <c r="BU332" s="118"/>
      <c r="BV332" s="118"/>
      <c r="BW332" s="118"/>
      <c r="BX332" s="118"/>
      <c r="BY332" s="118"/>
      <c r="BZ332" s="118"/>
      <c r="CA332" s="118"/>
      <c r="CB332" s="118"/>
      <c r="CC332" s="118"/>
      <c r="CD332" s="118"/>
      <c r="CE332" s="118"/>
      <c r="CF332" s="118"/>
      <c r="CG332" s="118"/>
      <c r="CH332" s="118"/>
      <c r="CI332" s="118"/>
      <c r="CJ332" s="118"/>
      <c r="CK332" s="118"/>
      <c r="CL332" s="118"/>
      <c r="CM332" s="118"/>
      <c r="CN332" s="118"/>
      <c r="CO332" s="118"/>
      <c r="CP332" s="118"/>
      <c r="CQ332" s="118"/>
      <c r="CR332" s="118"/>
      <c r="CS332" s="118"/>
      <c r="CT332" s="118"/>
      <c r="CU332" s="118"/>
      <c r="CV332" s="118"/>
      <c r="CW332" s="118"/>
      <c r="CX332" s="118"/>
      <c r="CY332" s="118"/>
      <c r="CZ332" s="118"/>
      <c r="DA332" s="118"/>
      <c r="DB332" s="118"/>
      <c r="DC332" s="118"/>
      <c r="DD332" s="118"/>
      <c r="DE332" s="118"/>
      <c r="DF332" s="118"/>
      <c r="DG332" s="118"/>
    </row>
    <row r="333" customFormat="false" ht="12.75" hidden="false" customHeight="fals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  <c r="BN333" s="118"/>
      <c r="BO333" s="118"/>
      <c r="BP333" s="118"/>
      <c r="BQ333" s="118"/>
      <c r="BR333" s="118"/>
      <c r="BS333" s="118"/>
      <c r="BT333" s="118"/>
      <c r="BU333" s="118"/>
      <c r="BV333" s="118"/>
      <c r="BW333" s="118"/>
      <c r="BX333" s="118"/>
      <c r="BY333" s="118"/>
      <c r="BZ333" s="118"/>
      <c r="CA333" s="118"/>
      <c r="CB333" s="118"/>
      <c r="CC333" s="118"/>
      <c r="CD333" s="118"/>
      <c r="CE333" s="118"/>
      <c r="CF333" s="118"/>
      <c r="CG333" s="118"/>
      <c r="CH333" s="118"/>
      <c r="CI333" s="118"/>
      <c r="CJ333" s="118"/>
      <c r="CK333" s="118"/>
      <c r="CL333" s="118"/>
      <c r="CM333" s="118"/>
      <c r="CN333" s="118"/>
      <c r="CO333" s="118"/>
      <c r="CP333" s="118"/>
      <c r="CQ333" s="118"/>
      <c r="CR333" s="118"/>
      <c r="CS333" s="118"/>
      <c r="CT333" s="118"/>
      <c r="CU333" s="118"/>
      <c r="CV333" s="118"/>
      <c r="CW333" s="118"/>
      <c r="CX333" s="118"/>
      <c r="CY333" s="118"/>
      <c r="CZ333" s="118"/>
      <c r="DA333" s="118"/>
      <c r="DB333" s="118"/>
      <c r="DC333" s="118"/>
      <c r="DD333" s="118"/>
      <c r="DE333" s="118"/>
      <c r="DF333" s="118"/>
      <c r="DG333" s="118"/>
    </row>
    <row r="334" customFormat="false" ht="12.75" hidden="false" customHeight="fals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/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/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/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</row>
    <row r="335" customFormat="false" ht="12.75" hidden="false" customHeight="fals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  <c r="BP335" s="118"/>
      <c r="BQ335" s="118"/>
      <c r="BR335" s="118"/>
      <c r="BS335" s="118"/>
      <c r="BT335" s="118"/>
      <c r="BU335" s="118"/>
      <c r="BV335" s="118"/>
      <c r="BW335" s="118"/>
      <c r="BX335" s="118"/>
      <c r="BY335" s="118"/>
      <c r="BZ335" s="118"/>
      <c r="CA335" s="118"/>
      <c r="CB335" s="118"/>
      <c r="CC335" s="118"/>
      <c r="CD335" s="118"/>
      <c r="CE335" s="118"/>
      <c r="CF335" s="118"/>
      <c r="CG335" s="118"/>
      <c r="CH335" s="118"/>
      <c r="CI335" s="118"/>
      <c r="CJ335" s="118"/>
      <c r="CK335" s="118"/>
      <c r="CL335" s="118"/>
      <c r="CM335" s="118"/>
      <c r="CN335" s="118"/>
      <c r="CO335" s="118"/>
      <c r="CP335" s="118"/>
      <c r="CQ335" s="118"/>
      <c r="CR335" s="118"/>
      <c r="CS335" s="118"/>
      <c r="CT335" s="118"/>
      <c r="CU335" s="118"/>
      <c r="CV335" s="118"/>
      <c r="CW335" s="118"/>
      <c r="CX335" s="118"/>
      <c r="CY335" s="118"/>
      <c r="CZ335" s="118"/>
      <c r="DA335" s="118"/>
      <c r="DB335" s="118"/>
      <c r="DC335" s="118"/>
      <c r="DD335" s="118"/>
      <c r="DE335" s="118"/>
      <c r="DF335" s="118"/>
      <c r="DG335" s="118"/>
    </row>
    <row r="336" customFormat="false" ht="12.75" hidden="false" customHeight="fals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  <c r="BP336" s="118"/>
      <c r="BQ336" s="118"/>
      <c r="BR336" s="118"/>
      <c r="BS336" s="118"/>
      <c r="BT336" s="118"/>
      <c r="BU336" s="118"/>
      <c r="BV336" s="118"/>
      <c r="BW336" s="118"/>
      <c r="BX336" s="118"/>
      <c r="BY336" s="118"/>
      <c r="BZ336" s="118"/>
      <c r="CA336" s="118"/>
      <c r="CB336" s="118"/>
      <c r="CC336" s="118"/>
      <c r="CD336" s="118"/>
      <c r="CE336" s="118"/>
      <c r="CF336" s="118"/>
      <c r="CG336" s="118"/>
      <c r="CH336" s="118"/>
      <c r="CI336" s="118"/>
      <c r="CJ336" s="118"/>
      <c r="CK336" s="118"/>
      <c r="CL336" s="118"/>
      <c r="CM336" s="118"/>
      <c r="CN336" s="118"/>
      <c r="CO336" s="118"/>
      <c r="CP336" s="118"/>
      <c r="CQ336" s="118"/>
      <c r="CR336" s="118"/>
      <c r="CS336" s="118"/>
      <c r="CT336" s="118"/>
      <c r="CU336" s="118"/>
      <c r="CV336" s="118"/>
      <c r="CW336" s="118"/>
      <c r="CX336" s="118"/>
      <c r="CY336" s="118"/>
      <c r="CZ336" s="118"/>
      <c r="DA336" s="118"/>
      <c r="DB336" s="118"/>
      <c r="DC336" s="118"/>
      <c r="DD336" s="118"/>
      <c r="DE336" s="118"/>
      <c r="DF336" s="118"/>
      <c r="DG336" s="118"/>
    </row>
    <row r="337" customFormat="false" ht="12.75" hidden="false" customHeight="fals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  <c r="BP337" s="118"/>
      <c r="BQ337" s="118"/>
      <c r="BR337" s="118"/>
      <c r="BS337" s="118"/>
      <c r="BT337" s="118"/>
      <c r="BU337" s="118"/>
      <c r="BV337" s="118"/>
      <c r="BW337" s="118"/>
      <c r="BX337" s="118"/>
      <c r="BY337" s="118"/>
      <c r="BZ337" s="118"/>
      <c r="CA337" s="118"/>
      <c r="CB337" s="118"/>
      <c r="CC337" s="118"/>
      <c r="CD337" s="118"/>
      <c r="CE337" s="118"/>
      <c r="CF337" s="118"/>
      <c r="CG337" s="118"/>
      <c r="CH337" s="118"/>
      <c r="CI337" s="118"/>
      <c r="CJ337" s="118"/>
      <c r="CK337" s="118"/>
      <c r="CL337" s="118"/>
      <c r="CM337" s="118"/>
      <c r="CN337" s="118"/>
      <c r="CO337" s="118"/>
      <c r="CP337" s="118"/>
      <c r="CQ337" s="118"/>
      <c r="CR337" s="118"/>
      <c r="CS337" s="118"/>
      <c r="CT337" s="118"/>
      <c r="CU337" s="118"/>
      <c r="CV337" s="118"/>
      <c r="CW337" s="118"/>
      <c r="CX337" s="118"/>
      <c r="CY337" s="118"/>
      <c r="CZ337" s="118"/>
      <c r="DA337" s="118"/>
      <c r="DB337" s="118"/>
      <c r="DC337" s="118"/>
      <c r="DD337" s="118"/>
      <c r="DE337" s="118"/>
      <c r="DF337" s="118"/>
      <c r="DG337" s="118"/>
    </row>
    <row r="338" customFormat="false" ht="12.75" hidden="false" customHeight="fals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  <c r="BP338" s="118"/>
      <c r="BQ338" s="118"/>
      <c r="BR338" s="118"/>
      <c r="BS338" s="118"/>
      <c r="BT338" s="118"/>
      <c r="BU338" s="118"/>
      <c r="BV338" s="118"/>
      <c r="BW338" s="118"/>
      <c r="BX338" s="118"/>
      <c r="BY338" s="118"/>
      <c r="BZ338" s="118"/>
      <c r="CA338" s="118"/>
      <c r="CB338" s="118"/>
      <c r="CC338" s="118"/>
      <c r="CD338" s="118"/>
      <c r="CE338" s="118"/>
      <c r="CF338" s="118"/>
      <c r="CG338" s="118"/>
      <c r="CH338" s="118"/>
      <c r="CI338" s="118"/>
      <c r="CJ338" s="118"/>
      <c r="CK338" s="118"/>
      <c r="CL338" s="118"/>
      <c r="CM338" s="118"/>
      <c r="CN338" s="118"/>
      <c r="CO338" s="118"/>
      <c r="CP338" s="118"/>
      <c r="CQ338" s="118"/>
      <c r="CR338" s="118"/>
      <c r="CS338" s="118"/>
      <c r="CT338" s="118"/>
      <c r="CU338" s="118"/>
      <c r="CV338" s="118"/>
      <c r="CW338" s="118"/>
      <c r="CX338" s="118"/>
      <c r="CY338" s="118"/>
      <c r="CZ338" s="118"/>
      <c r="DA338" s="118"/>
      <c r="DB338" s="118"/>
      <c r="DC338" s="118"/>
      <c r="DD338" s="118"/>
      <c r="DE338" s="118"/>
      <c r="DF338" s="118"/>
      <c r="DG338" s="118"/>
    </row>
    <row r="339" customFormat="false" ht="12.75" hidden="false" customHeight="fals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  <c r="BP339" s="118"/>
      <c r="BQ339" s="118"/>
      <c r="BR339" s="118"/>
      <c r="BS339" s="118"/>
      <c r="BT339" s="118"/>
      <c r="BU339" s="118"/>
      <c r="BV339" s="118"/>
      <c r="BW339" s="118"/>
      <c r="BX339" s="118"/>
      <c r="BY339" s="118"/>
      <c r="BZ339" s="118"/>
      <c r="CA339" s="118"/>
      <c r="CB339" s="118"/>
      <c r="CC339" s="118"/>
      <c r="CD339" s="118"/>
      <c r="CE339" s="118"/>
      <c r="CF339" s="118"/>
      <c r="CG339" s="118"/>
      <c r="CH339" s="118"/>
      <c r="CI339" s="118"/>
      <c r="CJ339" s="118"/>
      <c r="CK339" s="118"/>
      <c r="CL339" s="118"/>
      <c r="CM339" s="118"/>
      <c r="CN339" s="118"/>
      <c r="CO339" s="118"/>
      <c r="CP339" s="118"/>
      <c r="CQ339" s="118"/>
      <c r="CR339" s="118"/>
      <c r="CS339" s="118"/>
      <c r="CT339" s="118"/>
      <c r="CU339" s="118"/>
      <c r="CV339" s="118"/>
      <c r="CW339" s="118"/>
      <c r="CX339" s="118"/>
      <c r="CY339" s="118"/>
      <c r="CZ339" s="118"/>
      <c r="DA339" s="118"/>
      <c r="DB339" s="118"/>
      <c r="DC339" s="118"/>
      <c r="DD339" s="118"/>
      <c r="DE339" s="118"/>
      <c r="DF339" s="118"/>
      <c r="DG339" s="118"/>
    </row>
    <row r="340" customFormat="false" ht="12.75" hidden="false" customHeight="fals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  <c r="BN340" s="118"/>
      <c r="BO340" s="118"/>
      <c r="BP340" s="118"/>
      <c r="BQ340" s="118"/>
      <c r="BR340" s="118"/>
      <c r="BS340" s="118"/>
      <c r="BT340" s="118"/>
      <c r="BU340" s="118"/>
      <c r="BV340" s="118"/>
      <c r="BW340" s="118"/>
      <c r="BX340" s="118"/>
      <c r="BY340" s="118"/>
      <c r="BZ340" s="118"/>
      <c r="CA340" s="118"/>
      <c r="CB340" s="118"/>
      <c r="CC340" s="118"/>
      <c r="CD340" s="118"/>
      <c r="CE340" s="118"/>
      <c r="CF340" s="118"/>
      <c r="CG340" s="118"/>
      <c r="CH340" s="118"/>
      <c r="CI340" s="118"/>
      <c r="CJ340" s="118"/>
      <c r="CK340" s="118"/>
      <c r="CL340" s="118"/>
      <c r="CM340" s="118"/>
      <c r="CN340" s="118"/>
      <c r="CO340" s="118"/>
      <c r="CP340" s="118"/>
      <c r="CQ340" s="118"/>
      <c r="CR340" s="118"/>
      <c r="CS340" s="118"/>
      <c r="CT340" s="118"/>
      <c r="CU340" s="118"/>
      <c r="CV340" s="118"/>
      <c r="CW340" s="118"/>
      <c r="CX340" s="118"/>
      <c r="CY340" s="118"/>
      <c r="CZ340" s="118"/>
      <c r="DA340" s="118"/>
      <c r="DB340" s="118"/>
      <c r="DC340" s="118"/>
      <c r="DD340" s="118"/>
      <c r="DE340" s="118"/>
      <c r="DF340" s="118"/>
      <c r="DG340" s="118"/>
    </row>
    <row r="341" customFormat="false" ht="12.75" hidden="false" customHeight="fals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  <c r="BN341" s="118"/>
      <c r="BO341" s="118"/>
      <c r="BP341" s="118"/>
      <c r="BQ341" s="118"/>
      <c r="BR341" s="118"/>
      <c r="BS341" s="118"/>
      <c r="BT341" s="118"/>
      <c r="BU341" s="118"/>
      <c r="BV341" s="118"/>
      <c r="BW341" s="118"/>
      <c r="BX341" s="118"/>
      <c r="BY341" s="118"/>
      <c r="BZ341" s="118"/>
      <c r="CA341" s="118"/>
      <c r="CB341" s="118"/>
      <c r="CC341" s="118"/>
      <c r="CD341" s="118"/>
      <c r="CE341" s="118"/>
      <c r="CF341" s="118"/>
      <c r="CG341" s="118"/>
      <c r="CH341" s="118"/>
      <c r="CI341" s="118"/>
      <c r="CJ341" s="118"/>
      <c r="CK341" s="118"/>
      <c r="CL341" s="118"/>
      <c r="CM341" s="118"/>
      <c r="CN341" s="118"/>
      <c r="CO341" s="118"/>
      <c r="CP341" s="118"/>
      <c r="CQ341" s="118"/>
      <c r="CR341" s="118"/>
      <c r="CS341" s="118"/>
      <c r="CT341" s="118"/>
      <c r="CU341" s="118"/>
      <c r="CV341" s="118"/>
      <c r="CW341" s="118"/>
      <c r="CX341" s="118"/>
      <c r="CY341" s="118"/>
      <c r="CZ341" s="118"/>
      <c r="DA341" s="118"/>
      <c r="DB341" s="118"/>
      <c r="DC341" s="118"/>
      <c r="DD341" s="118"/>
      <c r="DE341" s="118"/>
      <c r="DF341" s="118"/>
      <c r="DG341" s="118"/>
    </row>
    <row r="342" customFormat="false" ht="12.75" hidden="false" customHeight="fals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  <c r="BP342" s="118"/>
      <c r="BQ342" s="118"/>
      <c r="BR342" s="118"/>
      <c r="BS342" s="118"/>
      <c r="BT342" s="118"/>
      <c r="BU342" s="118"/>
      <c r="BV342" s="118"/>
      <c r="BW342" s="118"/>
      <c r="BX342" s="118"/>
      <c r="BY342" s="118"/>
      <c r="BZ342" s="118"/>
      <c r="CA342" s="118"/>
      <c r="CB342" s="118"/>
      <c r="CC342" s="118"/>
      <c r="CD342" s="118"/>
      <c r="CE342" s="118"/>
      <c r="CF342" s="118"/>
      <c r="CG342" s="118"/>
      <c r="CH342" s="118"/>
      <c r="CI342" s="118"/>
      <c r="CJ342" s="118"/>
      <c r="CK342" s="118"/>
      <c r="CL342" s="118"/>
      <c r="CM342" s="118"/>
      <c r="CN342" s="118"/>
      <c r="CO342" s="118"/>
      <c r="CP342" s="118"/>
      <c r="CQ342" s="118"/>
      <c r="CR342" s="118"/>
      <c r="CS342" s="118"/>
      <c r="CT342" s="118"/>
      <c r="CU342" s="118"/>
      <c r="CV342" s="118"/>
      <c r="CW342" s="118"/>
      <c r="CX342" s="118"/>
      <c r="CY342" s="118"/>
      <c r="CZ342" s="118"/>
      <c r="DA342" s="118"/>
      <c r="DB342" s="118"/>
      <c r="DC342" s="118"/>
      <c r="DD342" s="118"/>
      <c r="DE342" s="118"/>
      <c r="DF342" s="118"/>
      <c r="DG342" s="118"/>
    </row>
    <row r="343" customFormat="false" ht="12.75" hidden="false" customHeight="fals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  <c r="BP343" s="118"/>
      <c r="BQ343" s="118"/>
      <c r="BR343" s="118"/>
      <c r="BS343" s="118"/>
      <c r="BT343" s="118"/>
      <c r="BU343" s="118"/>
      <c r="BV343" s="118"/>
      <c r="BW343" s="118"/>
      <c r="BX343" s="118"/>
      <c r="BY343" s="118"/>
      <c r="BZ343" s="118"/>
      <c r="CA343" s="118"/>
      <c r="CB343" s="118"/>
      <c r="CC343" s="118"/>
      <c r="CD343" s="118"/>
      <c r="CE343" s="118"/>
      <c r="CF343" s="118"/>
      <c r="CG343" s="118"/>
      <c r="CH343" s="118"/>
      <c r="CI343" s="118"/>
      <c r="CJ343" s="118"/>
      <c r="CK343" s="118"/>
      <c r="CL343" s="118"/>
      <c r="CM343" s="118"/>
      <c r="CN343" s="118"/>
      <c r="CO343" s="118"/>
      <c r="CP343" s="118"/>
      <c r="CQ343" s="118"/>
      <c r="CR343" s="118"/>
      <c r="CS343" s="118"/>
      <c r="CT343" s="118"/>
      <c r="CU343" s="118"/>
      <c r="CV343" s="118"/>
      <c r="CW343" s="118"/>
      <c r="CX343" s="118"/>
      <c r="CY343" s="118"/>
      <c r="CZ343" s="118"/>
      <c r="DA343" s="118"/>
      <c r="DB343" s="118"/>
      <c r="DC343" s="118"/>
      <c r="DD343" s="118"/>
      <c r="DE343" s="118"/>
      <c r="DF343" s="118"/>
      <c r="DG343" s="118"/>
    </row>
    <row r="344" customFormat="false" ht="12.75" hidden="false" customHeight="fals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  <c r="BP344" s="118"/>
      <c r="BQ344" s="118"/>
      <c r="BR344" s="118"/>
      <c r="BS344" s="118"/>
      <c r="BT344" s="118"/>
      <c r="BU344" s="118"/>
      <c r="BV344" s="118"/>
      <c r="BW344" s="118"/>
      <c r="BX344" s="118"/>
      <c r="BY344" s="118"/>
      <c r="BZ344" s="118"/>
      <c r="CA344" s="118"/>
      <c r="CB344" s="118"/>
      <c r="CC344" s="118"/>
      <c r="CD344" s="118"/>
      <c r="CE344" s="118"/>
      <c r="CF344" s="118"/>
      <c r="CG344" s="118"/>
      <c r="CH344" s="118"/>
      <c r="CI344" s="118"/>
      <c r="CJ344" s="118"/>
      <c r="CK344" s="118"/>
      <c r="CL344" s="118"/>
      <c r="CM344" s="118"/>
      <c r="CN344" s="118"/>
      <c r="CO344" s="118"/>
      <c r="CP344" s="118"/>
      <c r="CQ344" s="118"/>
      <c r="CR344" s="118"/>
      <c r="CS344" s="118"/>
      <c r="CT344" s="118"/>
      <c r="CU344" s="118"/>
      <c r="CV344" s="118"/>
      <c r="CW344" s="118"/>
      <c r="CX344" s="118"/>
      <c r="CY344" s="118"/>
      <c r="CZ344" s="118"/>
      <c r="DA344" s="118"/>
      <c r="DB344" s="118"/>
      <c r="DC344" s="118"/>
      <c r="DD344" s="118"/>
      <c r="DE344" s="118"/>
      <c r="DF344" s="118"/>
      <c r="DG344" s="118"/>
    </row>
    <row r="345" customFormat="false" ht="12.7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  <c r="BP345" s="118"/>
      <c r="BQ345" s="118"/>
      <c r="BR345" s="118"/>
      <c r="BS345" s="118"/>
      <c r="BT345" s="118"/>
      <c r="BU345" s="118"/>
      <c r="BV345" s="118"/>
      <c r="BW345" s="118"/>
      <c r="BX345" s="118"/>
      <c r="BY345" s="118"/>
      <c r="BZ345" s="118"/>
      <c r="CA345" s="118"/>
      <c r="CB345" s="118"/>
      <c r="CC345" s="118"/>
      <c r="CD345" s="118"/>
      <c r="CE345" s="118"/>
      <c r="CF345" s="118"/>
      <c r="CG345" s="118"/>
      <c r="CH345" s="118"/>
      <c r="CI345" s="118"/>
      <c r="CJ345" s="118"/>
      <c r="CK345" s="118"/>
      <c r="CL345" s="118"/>
      <c r="CM345" s="118"/>
      <c r="CN345" s="118"/>
      <c r="CO345" s="118"/>
      <c r="CP345" s="118"/>
      <c r="CQ345" s="118"/>
      <c r="CR345" s="118"/>
      <c r="CS345" s="118"/>
      <c r="CT345" s="118"/>
      <c r="CU345" s="118"/>
      <c r="CV345" s="118"/>
      <c r="CW345" s="118"/>
      <c r="CX345" s="118"/>
      <c r="CY345" s="118"/>
      <c r="CZ345" s="118"/>
      <c r="DA345" s="118"/>
      <c r="DB345" s="118"/>
      <c r="DC345" s="118"/>
      <c r="DD345" s="118"/>
      <c r="DE345" s="118"/>
      <c r="DF345" s="118"/>
      <c r="DG345" s="118"/>
    </row>
    <row r="346" customFormat="false" ht="12.75" hidden="false" customHeight="fals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  <c r="BP346" s="118"/>
      <c r="BQ346" s="118"/>
      <c r="BR346" s="118"/>
      <c r="BS346" s="118"/>
      <c r="BT346" s="118"/>
      <c r="BU346" s="118"/>
      <c r="BV346" s="118"/>
      <c r="BW346" s="118"/>
      <c r="BX346" s="118"/>
      <c r="BY346" s="118"/>
      <c r="BZ346" s="118"/>
      <c r="CA346" s="118"/>
      <c r="CB346" s="118"/>
      <c r="CC346" s="118"/>
      <c r="CD346" s="118"/>
      <c r="CE346" s="118"/>
      <c r="CF346" s="118"/>
      <c r="CG346" s="118"/>
      <c r="CH346" s="118"/>
      <c r="CI346" s="118"/>
      <c r="CJ346" s="118"/>
      <c r="CK346" s="118"/>
      <c r="CL346" s="118"/>
      <c r="CM346" s="118"/>
      <c r="CN346" s="118"/>
      <c r="CO346" s="118"/>
      <c r="CP346" s="118"/>
      <c r="CQ346" s="118"/>
      <c r="CR346" s="118"/>
      <c r="CS346" s="118"/>
      <c r="CT346" s="118"/>
      <c r="CU346" s="118"/>
      <c r="CV346" s="118"/>
      <c r="CW346" s="118"/>
      <c r="CX346" s="118"/>
      <c r="CY346" s="118"/>
      <c r="CZ346" s="118"/>
      <c r="DA346" s="118"/>
      <c r="DB346" s="118"/>
      <c r="DC346" s="118"/>
      <c r="DD346" s="118"/>
      <c r="DE346" s="118"/>
      <c r="DF346" s="118"/>
      <c r="DG346" s="118"/>
    </row>
    <row r="347" customFormat="false" ht="12.75" hidden="false" customHeight="fals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  <c r="BP347" s="118"/>
      <c r="BQ347" s="118"/>
      <c r="BR347" s="118"/>
      <c r="BS347" s="118"/>
      <c r="BT347" s="118"/>
      <c r="BU347" s="118"/>
      <c r="BV347" s="118"/>
      <c r="BW347" s="118"/>
      <c r="BX347" s="118"/>
      <c r="BY347" s="118"/>
      <c r="BZ347" s="118"/>
      <c r="CA347" s="118"/>
      <c r="CB347" s="118"/>
      <c r="CC347" s="118"/>
      <c r="CD347" s="118"/>
      <c r="CE347" s="118"/>
      <c r="CF347" s="118"/>
      <c r="CG347" s="118"/>
      <c r="CH347" s="118"/>
      <c r="CI347" s="118"/>
      <c r="CJ347" s="118"/>
      <c r="CK347" s="118"/>
      <c r="CL347" s="118"/>
      <c r="CM347" s="118"/>
      <c r="CN347" s="118"/>
      <c r="CO347" s="118"/>
      <c r="CP347" s="118"/>
      <c r="CQ347" s="118"/>
      <c r="CR347" s="118"/>
      <c r="CS347" s="118"/>
      <c r="CT347" s="118"/>
      <c r="CU347" s="118"/>
      <c r="CV347" s="118"/>
      <c r="CW347" s="118"/>
      <c r="CX347" s="118"/>
      <c r="CY347" s="118"/>
      <c r="CZ347" s="118"/>
      <c r="DA347" s="118"/>
      <c r="DB347" s="118"/>
      <c r="DC347" s="118"/>
      <c r="DD347" s="118"/>
      <c r="DE347" s="118"/>
      <c r="DF347" s="118"/>
      <c r="DG347" s="118"/>
    </row>
    <row r="348" customFormat="false" ht="12.75" hidden="false" customHeight="fals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  <c r="BT348" s="118"/>
      <c r="BU348" s="118"/>
      <c r="BV348" s="118"/>
      <c r="BW348" s="118"/>
      <c r="BX348" s="118"/>
      <c r="BY348" s="118"/>
      <c r="BZ348" s="118"/>
      <c r="CA348" s="118"/>
      <c r="CB348" s="118"/>
      <c r="CC348" s="118"/>
      <c r="CD348" s="118"/>
      <c r="CE348" s="118"/>
      <c r="CF348" s="118"/>
      <c r="CG348" s="118"/>
      <c r="CH348" s="118"/>
      <c r="CI348" s="118"/>
      <c r="CJ348" s="118"/>
      <c r="CK348" s="118"/>
      <c r="CL348" s="118"/>
      <c r="CM348" s="118"/>
      <c r="CN348" s="118"/>
      <c r="CO348" s="118"/>
      <c r="CP348" s="118"/>
      <c r="CQ348" s="118"/>
      <c r="CR348" s="118"/>
      <c r="CS348" s="118"/>
      <c r="CT348" s="118"/>
      <c r="CU348" s="118"/>
      <c r="CV348" s="118"/>
      <c r="CW348" s="118"/>
      <c r="CX348" s="118"/>
      <c r="CY348" s="118"/>
      <c r="CZ348" s="118"/>
      <c r="DA348" s="118"/>
      <c r="DB348" s="118"/>
      <c r="DC348" s="118"/>
      <c r="DD348" s="118"/>
      <c r="DE348" s="118"/>
      <c r="DF348" s="118"/>
      <c r="DG348" s="118"/>
    </row>
    <row r="349" customFormat="false" ht="12.75" hidden="false" customHeight="fals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  <c r="BP349" s="118"/>
      <c r="BQ349" s="118"/>
      <c r="BR349" s="118"/>
      <c r="BS349" s="118"/>
      <c r="BT349" s="118"/>
      <c r="BU349" s="118"/>
      <c r="BV349" s="118"/>
      <c r="BW349" s="118"/>
      <c r="BX349" s="118"/>
      <c r="BY349" s="118"/>
      <c r="BZ349" s="118"/>
      <c r="CA349" s="118"/>
      <c r="CB349" s="118"/>
      <c r="CC349" s="118"/>
      <c r="CD349" s="118"/>
      <c r="CE349" s="118"/>
      <c r="CF349" s="118"/>
      <c r="CG349" s="118"/>
      <c r="CH349" s="118"/>
      <c r="CI349" s="118"/>
      <c r="CJ349" s="118"/>
      <c r="CK349" s="118"/>
      <c r="CL349" s="118"/>
      <c r="CM349" s="118"/>
      <c r="CN349" s="118"/>
      <c r="CO349" s="118"/>
      <c r="CP349" s="118"/>
      <c r="CQ349" s="118"/>
      <c r="CR349" s="118"/>
      <c r="CS349" s="118"/>
      <c r="CT349" s="118"/>
      <c r="CU349" s="118"/>
      <c r="CV349" s="118"/>
      <c r="CW349" s="118"/>
      <c r="CX349" s="118"/>
      <c r="CY349" s="118"/>
      <c r="CZ349" s="118"/>
      <c r="DA349" s="118"/>
      <c r="DB349" s="118"/>
      <c r="DC349" s="118"/>
      <c r="DD349" s="118"/>
      <c r="DE349" s="118"/>
      <c r="DF349" s="118"/>
      <c r="DG349" s="118"/>
    </row>
    <row r="350" customFormat="false" ht="12.75" hidden="false" customHeight="fals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  <c r="BN350" s="118"/>
      <c r="BO350" s="118"/>
      <c r="BP350" s="118"/>
      <c r="BQ350" s="118"/>
      <c r="BR350" s="118"/>
      <c r="BS350" s="118"/>
      <c r="BT350" s="118"/>
      <c r="BU350" s="118"/>
      <c r="BV350" s="118"/>
      <c r="BW350" s="118"/>
      <c r="BX350" s="118"/>
      <c r="BY350" s="118"/>
      <c r="BZ350" s="118"/>
      <c r="CA350" s="118"/>
      <c r="CB350" s="118"/>
      <c r="CC350" s="118"/>
      <c r="CD350" s="118"/>
      <c r="CE350" s="118"/>
      <c r="CF350" s="118"/>
      <c r="CG350" s="118"/>
      <c r="CH350" s="118"/>
      <c r="CI350" s="118"/>
      <c r="CJ350" s="118"/>
      <c r="CK350" s="118"/>
      <c r="CL350" s="118"/>
      <c r="CM350" s="118"/>
      <c r="CN350" s="118"/>
      <c r="CO350" s="118"/>
      <c r="CP350" s="118"/>
      <c r="CQ350" s="118"/>
      <c r="CR350" s="118"/>
      <c r="CS350" s="118"/>
      <c r="CT350" s="118"/>
      <c r="CU350" s="118"/>
      <c r="CV350" s="118"/>
      <c r="CW350" s="118"/>
      <c r="CX350" s="118"/>
      <c r="CY350" s="118"/>
      <c r="CZ350" s="118"/>
      <c r="DA350" s="118"/>
      <c r="DB350" s="118"/>
      <c r="DC350" s="118"/>
      <c r="DD350" s="118"/>
      <c r="DE350" s="118"/>
      <c r="DF350" s="118"/>
      <c r="DG350" s="118"/>
    </row>
    <row r="351" customFormat="false" ht="12.75" hidden="false" customHeight="fals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  <c r="BP351" s="118"/>
      <c r="BQ351" s="118"/>
      <c r="BR351" s="118"/>
      <c r="BS351" s="118"/>
      <c r="BT351" s="118"/>
      <c r="BU351" s="118"/>
      <c r="BV351" s="118"/>
      <c r="BW351" s="118"/>
      <c r="BX351" s="118"/>
      <c r="BY351" s="118"/>
      <c r="BZ351" s="118"/>
      <c r="CA351" s="118"/>
      <c r="CB351" s="118"/>
      <c r="CC351" s="118"/>
      <c r="CD351" s="118"/>
      <c r="CE351" s="118"/>
      <c r="CF351" s="118"/>
      <c r="CG351" s="118"/>
      <c r="CH351" s="118"/>
      <c r="CI351" s="118"/>
      <c r="CJ351" s="118"/>
      <c r="CK351" s="118"/>
      <c r="CL351" s="118"/>
      <c r="CM351" s="118"/>
      <c r="CN351" s="118"/>
      <c r="CO351" s="118"/>
      <c r="CP351" s="118"/>
      <c r="CQ351" s="118"/>
      <c r="CR351" s="118"/>
      <c r="CS351" s="118"/>
      <c r="CT351" s="118"/>
      <c r="CU351" s="118"/>
      <c r="CV351" s="118"/>
      <c r="CW351" s="118"/>
      <c r="CX351" s="118"/>
      <c r="CY351" s="118"/>
      <c r="CZ351" s="118"/>
      <c r="DA351" s="118"/>
      <c r="DB351" s="118"/>
      <c r="DC351" s="118"/>
      <c r="DD351" s="118"/>
      <c r="DE351" s="118"/>
      <c r="DF351" s="118"/>
      <c r="DG351" s="118"/>
    </row>
    <row r="352" customFormat="false" ht="12.75" hidden="false" customHeight="fals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  <c r="BP352" s="118"/>
      <c r="BQ352" s="118"/>
      <c r="BR352" s="118"/>
      <c r="BS352" s="118"/>
      <c r="BT352" s="118"/>
      <c r="BU352" s="118"/>
      <c r="BV352" s="118"/>
      <c r="BW352" s="118"/>
      <c r="BX352" s="118"/>
      <c r="BY352" s="118"/>
      <c r="BZ352" s="118"/>
      <c r="CA352" s="118"/>
      <c r="CB352" s="118"/>
      <c r="CC352" s="118"/>
      <c r="CD352" s="118"/>
      <c r="CE352" s="118"/>
      <c r="CF352" s="118"/>
      <c r="CG352" s="118"/>
      <c r="CH352" s="118"/>
      <c r="CI352" s="118"/>
      <c r="CJ352" s="118"/>
      <c r="CK352" s="118"/>
      <c r="CL352" s="118"/>
      <c r="CM352" s="118"/>
      <c r="CN352" s="118"/>
      <c r="CO352" s="118"/>
      <c r="CP352" s="118"/>
      <c r="CQ352" s="118"/>
      <c r="CR352" s="118"/>
      <c r="CS352" s="118"/>
      <c r="CT352" s="118"/>
      <c r="CU352" s="118"/>
      <c r="CV352" s="118"/>
      <c r="CW352" s="118"/>
      <c r="CX352" s="118"/>
      <c r="CY352" s="118"/>
      <c r="CZ352" s="118"/>
      <c r="DA352" s="118"/>
      <c r="DB352" s="118"/>
      <c r="DC352" s="118"/>
      <c r="DD352" s="118"/>
      <c r="DE352" s="118"/>
      <c r="DF352" s="118"/>
      <c r="DG352" s="118"/>
    </row>
    <row r="353" customFormat="false" ht="12.75" hidden="false" customHeight="fals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  <c r="BN353" s="118"/>
      <c r="BO353" s="118"/>
      <c r="BP353" s="118"/>
      <c r="BQ353" s="118"/>
      <c r="BR353" s="118"/>
      <c r="BS353" s="118"/>
      <c r="BT353" s="118"/>
      <c r="BU353" s="118"/>
      <c r="BV353" s="118"/>
      <c r="BW353" s="118"/>
      <c r="BX353" s="118"/>
      <c r="BY353" s="118"/>
      <c r="BZ353" s="118"/>
      <c r="CA353" s="118"/>
      <c r="CB353" s="118"/>
      <c r="CC353" s="118"/>
      <c r="CD353" s="118"/>
      <c r="CE353" s="118"/>
      <c r="CF353" s="118"/>
      <c r="CG353" s="118"/>
      <c r="CH353" s="118"/>
      <c r="CI353" s="118"/>
      <c r="CJ353" s="118"/>
      <c r="CK353" s="118"/>
      <c r="CL353" s="118"/>
      <c r="CM353" s="118"/>
      <c r="CN353" s="118"/>
      <c r="CO353" s="118"/>
      <c r="CP353" s="118"/>
      <c r="CQ353" s="118"/>
      <c r="CR353" s="118"/>
      <c r="CS353" s="118"/>
      <c r="CT353" s="118"/>
      <c r="CU353" s="118"/>
      <c r="CV353" s="118"/>
      <c r="CW353" s="118"/>
      <c r="CX353" s="118"/>
      <c r="CY353" s="118"/>
      <c r="CZ353" s="118"/>
      <c r="DA353" s="118"/>
      <c r="DB353" s="118"/>
      <c r="DC353" s="118"/>
      <c r="DD353" s="118"/>
      <c r="DE353" s="118"/>
      <c r="DF353" s="118"/>
      <c r="DG353" s="118"/>
    </row>
    <row r="354" customFormat="false" ht="12.75" hidden="false" customHeight="fals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  <c r="BP354" s="118"/>
      <c r="BQ354" s="118"/>
      <c r="BR354" s="118"/>
      <c r="BS354" s="118"/>
      <c r="BT354" s="118"/>
      <c r="BU354" s="118"/>
      <c r="BV354" s="118"/>
      <c r="BW354" s="118"/>
      <c r="BX354" s="118"/>
      <c r="BY354" s="118"/>
      <c r="BZ354" s="118"/>
      <c r="CA354" s="118"/>
      <c r="CB354" s="118"/>
      <c r="CC354" s="118"/>
      <c r="CD354" s="118"/>
      <c r="CE354" s="118"/>
      <c r="CF354" s="118"/>
      <c r="CG354" s="118"/>
      <c r="CH354" s="118"/>
      <c r="CI354" s="118"/>
      <c r="CJ354" s="118"/>
      <c r="CK354" s="118"/>
      <c r="CL354" s="118"/>
      <c r="CM354" s="118"/>
      <c r="CN354" s="118"/>
      <c r="CO354" s="118"/>
      <c r="CP354" s="118"/>
      <c r="CQ354" s="118"/>
      <c r="CR354" s="118"/>
      <c r="CS354" s="118"/>
      <c r="CT354" s="118"/>
      <c r="CU354" s="118"/>
      <c r="CV354" s="118"/>
      <c r="CW354" s="118"/>
      <c r="CX354" s="118"/>
      <c r="CY354" s="118"/>
      <c r="CZ354" s="118"/>
      <c r="DA354" s="118"/>
      <c r="DB354" s="118"/>
      <c r="DC354" s="118"/>
      <c r="DD354" s="118"/>
      <c r="DE354" s="118"/>
      <c r="DF354" s="118"/>
      <c r="DG354" s="118"/>
    </row>
    <row r="355" customFormat="false" ht="12.75" hidden="false" customHeight="fals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  <c r="BN355" s="118"/>
      <c r="BO355" s="118"/>
      <c r="BP355" s="118"/>
      <c r="BQ355" s="118"/>
      <c r="BR355" s="118"/>
      <c r="BS355" s="118"/>
      <c r="BT355" s="118"/>
      <c r="BU355" s="118"/>
      <c r="BV355" s="118"/>
      <c r="BW355" s="118"/>
      <c r="BX355" s="118"/>
      <c r="BY355" s="118"/>
      <c r="BZ355" s="118"/>
      <c r="CA355" s="118"/>
      <c r="CB355" s="118"/>
      <c r="CC355" s="118"/>
      <c r="CD355" s="118"/>
      <c r="CE355" s="118"/>
      <c r="CF355" s="118"/>
      <c r="CG355" s="118"/>
      <c r="CH355" s="118"/>
      <c r="CI355" s="118"/>
      <c r="CJ355" s="118"/>
      <c r="CK355" s="118"/>
      <c r="CL355" s="118"/>
      <c r="CM355" s="118"/>
      <c r="CN355" s="118"/>
      <c r="CO355" s="118"/>
      <c r="CP355" s="118"/>
      <c r="CQ355" s="118"/>
      <c r="CR355" s="118"/>
      <c r="CS355" s="118"/>
      <c r="CT355" s="118"/>
      <c r="CU355" s="118"/>
      <c r="CV355" s="118"/>
      <c r="CW355" s="118"/>
      <c r="CX355" s="118"/>
      <c r="CY355" s="118"/>
      <c r="CZ355" s="118"/>
      <c r="DA355" s="118"/>
      <c r="DB355" s="118"/>
      <c r="DC355" s="118"/>
      <c r="DD355" s="118"/>
      <c r="DE355" s="118"/>
      <c r="DF355" s="118"/>
      <c r="DG355" s="118"/>
    </row>
    <row r="356" customFormat="false" ht="12.75" hidden="false" customHeight="fals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  <c r="BP356" s="118"/>
      <c r="BQ356" s="118"/>
      <c r="BR356" s="118"/>
      <c r="BS356" s="118"/>
      <c r="BT356" s="118"/>
      <c r="BU356" s="118"/>
      <c r="BV356" s="118"/>
      <c r="BW356" s="118"/>
      <c r="BX356" s="118"/>
      <c r="BY356" s="118"/>
      <c r="BZ356" s="118"/>
      <c r="CA356" s="118"/>
      <c r="CB356" s="118"/>
      <c r="CC356" s="118"/>
      <c r="CD356" s="118"/>
      <c r="CE356" s="118"/>
      <c r="CF356" s="118"/>
      <c r="CG356" s="118"/>
      <c r="CH356" s="118"/>
      <c r="CI356" s="118"/>
      <c r="CJ356" s="118"/>
      <c r="CK356" s="118"/>
      <c r="CL356" s="118"/>
      <c r="CM356" s="118"/>
      <c r="CN356" s="118"/>
      <c r="CO356" s="118"/>
      <c r="CP356" s="118"/>
      <c r="CQ356" s="118"/>
      <c r="CR356" s="118"/>
      <c r="CS356" s="118"/>
      <c r="CT356" s="118"/>
      <c r="CU356" s="118"/>
      <c r="CV356" s="118"/>
      <c r="CW356" s="118"/>
      <c r="CX356" s="118"/>
      <c r="CY356" s="118"/>
      <c r="CZ356" s="118"/>
      <c r="DA356" s="118"/>
      <c r="DB356" s="118"/>
      <c r="DC356" s="118"/>
      <c r="DD356" s="118"/>
      <c r="DE356" s="118"/>
      <c r="DF356" s="118"/>
      <c r="DG356" s="118"/>
    </row>
    <row r="357" customFormat="false" ht="12.75" hidden="false" customHeight="fals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  <c r="BP357" s="118"/>
      <c r="BQ357" s="118"/>
      <c r="BR357" s="118"/>
      <c r="BS357" s="118"/>
      <c r="BT357" s="118"/>
      <c r="BU357" s="118"/>
      <c r="BV357" s="118"/>
      <c r="BW357" s="118"/>
      <c r="BX357" s="118"/>
      <c r="BY357" s="118"/>
      <c r="BZ357" s="118"/>
      <c r="CA357" s="118"/>
      <c r="CB357" s="118"/>
      <c r="CC357" s="118"/>
      <c r="CD357" s="118"/>
      <c r="CE357" s="118"/>
      <c r="CF357" s="118"/>
      <c r="CG357" s="118"/>
      <c r="CH357" s="118"/>
      <c r="CI357" s="118"/>
      <c r="CJ357" s="118"/>
      <c r="CK357" s="118"/>
      <c r="CL357" s="118"/>
      <c r="CM357" s="118"/>
      <c r="CN357" s="118"/>
      <c r="CO357" s="118"/>
      <c r="CP357" s="118"/>
      <c r="CQ357" s="118"/>
      <c r="CR357" s="118"/>
      <c r="CS357" s="118"/>
      <c r="CT357" s="118"/>
      <c r="CU357" s="118"/>
      <c r="CV357" s="118"/>
      <c r="CW357" s="118"/>
      <c r="CX357" s="118"/>
      <c r="CY357" s="118"/>
      <c r="CZ357" s="118"/>
      <c r="DA357" s="118"/>
      <c r="DB357" s="118"/>
      <c r="DC357" s="118"/>
      <c r="DD357" s="118"/>
      <c r="DE357" s="118"/>
      <c r="DF357" s="118"/>
      <c r="DG357" s="118"/>
    </row>
    <row r="358" customFormat="false" ht="12.75" hidden="false" customHeight="fals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  <c r="BP358" s="118"/>
      <c r="BQ358" s="118"/>
      <c r="BR358" s="118"/>
      <c r="BS358" s="118"/>
      <c r="BT358" s="118"/>
      <c r="BU358" s="118"/>
      <c r="BV358" s="118"/>
      <c r="BW358" s="118"/>
      <c r="BX358" s="118"/>
      <c r="BY358" s="118"/>
      <c r="BZ358" s="118"/>
      <c r="CA358" s="118"/>
      <c r="CB358" s="118"/>
      <c r="CC358" s="118"/>
      <c r="CD358" s="118"/>
      <c r="CE358" s="118"/>
      <c r="CF358" s="118"/>
      <c r="CG358" s="118"/>
      <c r="CH358" s="118"/>
      <c r="CI358" s="118"/>
      <c r="CJ358" s="118"/>
      <c r="CK358" s="118"/>
      <c r="CL358" s="118"/>
      <c r="CM358" s="118"/>
      <c r="CN358" s="118"/>
      <c r="CO358" s="118"/>
      <c r="CP358" s="118"/>
      <c r="CQ358" s="118"/>
      <c r="CR358" s="118"/>
      <c r="CS358" s="118"/>
      <c r="CT358" s="118"/>
      <c r="CU358" s="118"/>
      <c r="CV358" s="118"/>
      <c r="CW358" s="118"/>
      <c r="CX358" s="118"/>
      <c r="CY358" s="118"/>
      <c r="CZ358" s="118"/>
      <c r="DA358" s="118"/>
      <c r="DB358" s="118"/>
      <c r="DC358" s="118"/>
      <c r="DD358" s="118"/>
      <c r="DE358" s="118"/>
      <c r="DF358" s="118"/>
      <c r="DG358" s="118"/>
    </row>
    <row r="359" customFormat="false" ht="12.75" hidden="false" customHeight="fals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  <c r="BT359" s="118"/>
      <c r="BU359" s="118"/>
      <c r="BV359" s="118"/>
      <c r="BW359" s="118"/>
      <c r="BX359" s="118"/>
      <c r="BY359" s="118"/>
      <c r="BZ359" s="118"/>
      <c r="CA359" s="118"/>
      <c r="CB359" s="118"/>
      <c r="CC359" s="118"/>
      <c r="CD359" s="118"/>
      <c r="CE359" s="118"/>
      <c r="CF359" s="118"/>
      <c r="CG359" s="118"/>
      <c r="CH359" s="118"/>
      <c r="CI359" s="118"/>
      <c r="CJ359" s="118"/>
      <c r="CK359" s="118"/>
      <c r="CL359" s="118"/>
      <c r="CM359" s="118"/>
      <c r="CN359" s="118"/>
      <c r="CO359" s="118"/>
      <c r="CP359" s="118"/>
      <c r="CQ359" s="118"/>
      <c r="CR359" s="118"/>
      <c r="CS359" s="118"/>
      <c r="CT359" s="118"/>
      <c r="CU359" s="118"/>
      <c r="CV359" s="118"/>
      <c r="CW359" s="118"/>
      <c r="CX359" s="118"/>
      <c r="CY359" s="118"/>
      <c r="CZ359" s="118"/>
      <c r="DA359" s="118"/>
      <c r="DB359" s="118"/>
      <c r="DC359" s="118"/>
      <c r="DD359" s="118"/>
      <c r="DE359" s="118"/>
      <c r="DF359" s="118"/>
      <c r="DG359" s="118"/>
    </row>
    <row r="360" customFormat="false" ht="12.75" hidden="false" customHeight="fals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  <c r="BN360" s="118"/>
      <c r="BO360" s="118"/>
      <c r="BP360" s="118"/>
      <c r="BQ360" s="118"/>
      <c r="BR360" s="118"/>
      <c r="BS360" s="118"/>
      <c r="BT360" s="118"/>
      <c r="BU360" s="118"/>
      <c r="BV360" s="118"/>
      <c r="BW360" s="118"/>
      <c r="BX360" s="118"/>
      <c r="BY360" s="118"/>
      <c r="BZ360" s="118"/>
      <c r="CA360" s="118"/>
      <c r="CB360" s="118"/>
      <c r="CC360" s="118"/>
      <c r="CD360" s="118"/>
      <c r="CE360" s="118"/>
      <c r="CF360" s="118"/>
      <c r="CG360" s="118"/>
      <c r="CH360" s="118"/>
      <c r="CI360" s="118"/>
      <c r="CJ360" s="118"/>
      <c r="CK360" s="118"/>
      <c r="CL360" s="118"/>
      <c r="CM360" s="118"/>
      <c r="CN360" s="118"/>
      <c r="CO360" s="118"/>
      <c r="CP360" s="118"/>
      <c r="CQ360" s="118"/>
      <c r="CR360" s="118"/>
      <c r="CS360" s="118"/>
      <c r="CT360" s="118"/>
      <c r="CU360" s="118"/>
      <c r="CV360" s="118"/>
      <c r="CW360" s="118"/>
      <c r="CX360" s="118"/>
      <c r="CY360" s="118"/>
      <c r="CZ360" s="118"/>
      <c r="DA360" s="118"/>
      <c r="DB360" s="118"/>
      <c r="DC360" s="118"/>
      <c r="DD360" s="118"/>
      <c r="DE360" s="118"/>
      <c r="DF360" s="118"/>
      <c r="DG360" s="118"/>
    </row>
    <row r="361" customFormat="false" ht="12.75" hidden="false" customHeight="fals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118"/>
      <c r="BY361" s="118"/>
      <c r="BZ361" s="118"/>
      <c r="CA361" s="118"/>
      <c r="CB361" s="118"/>
      <c r="CC361" s="118"/>
      <c r="CD361" s="118"/>
      <c r="CE361" s="118"/>
      <c r="CF361" s="118"/>
      <c r="CG361" s="118"/>
      <c r="CH361" s="118"/>
      <c r="CI361" s="118"/>
      <c r="CJ361" s="118"/>
      <c r="CK361" s="118"/>
      <c r="CL361" s="118"/>
      <c r="CM361" s="118"/>
      <c r="CN361" s="118"/>
      <c r="CO361" s="118"/>
      <c r="CP361" s="118"/>
      <c r="CQ361" s="118"/>
      <c r="CR361" s="118"/>
      <c r="CS361" s="118"/>
      <c r="CT361" s="118"/>
      <c r="CU361" s="118"/>
      <c r="CV361" s="118"/>
      <c r="CW361" s="118"/>
      <c r="CX361" s="118"/>
      <c r="CY361" s="118"/>
      <c r="CZ361" s="118"/>
      <c r="DA361" s="118"/>
      <c r="DB361" s="118"/>
      <c r="DC361" s="118"/>
      <c r="DD361" s="118"/>
      <c r="DE361" s="118"/>
      <c r="DF361" s="118"/>
      <c r="DG361" s="118"/>
    </row>
    <row r="362" customFormat="false" ht="12.75" hidden="false" customHeight="fals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  <c r="BP362" s="118"/>
      <c r="BQ362" s="118"/>
      <c r="BR362" s="118"/>
      <c r="BS362" s="118"/>
      <c r="BT362" s="118"/>
      <c r="BU362" s="118"/>
      <c r="BV362" s="118"/>
      <c r="BW362" s="118"/>
      <c r="BX362" s="118"/>
      <c r="BY362" s="118"/>
      <c r="BZ362" s="118"/>
      <c r="CA362" s="118"/>
      <c r="CB362" s="118"/>
      <c r="CC362" s="118"/>
      <c r="CD362" s="118"/>
      <c r="CE362" s="118"/>
      <c r="CF362" s="118"/>
      <c r="CG362" s="118"/>
      <c r="CH362" s="118"/>
      <c r="CI362" s="118"/>
      <c r="CJ362" s="118"/>
      <c r="CK362" s="118"/>
      <c r="CL362" s="118"/>
      <c r="CM362" s="118"/>
      <c r="CN362" s="118"/>
      <c r="CO362" s="118"/>
      <c r="CP362" s="118"/>
      <c r="CQ362" s="118"/>
      <c r="CR362" s="118"/>
      <c r="CS362" s="118"/>
      <c r="CT362" s="118"/>
      <c r="CU362" s="118"/>
      <c r="CV362" s="118"/>
      <c r="CW362" s="118"/>
      <c r="CX362" s="118"/>
      <c r="CY362" s="118"/>
      <c r="CZ362" s="118"/>
      <c r="DA362" s="118"/>
      <c r="DB362" s="118"/>
      <c r="DC362" s="118"/>
      <c r="DD362" s="118"/>
      <c r="DE362" s="118"/>
      <c r="DF362" s="118"/>
      <c r="DG362" s="118"/>
    </row>
    <row r="363" customFormat="false" ht="12.75" hidden="false" customHeight="fals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  <c r="BP363" s="118"/>
      <c r="BQ363" s="118"/>
      <c r="BR363" s="118"/>
      <c r="BS363" s="118"/>
      <c r="BT363" s="118"/>
      <c r="BU363" s="118"/>
      <c r="BV363" s="118"/>
      <c r="BW363" s="118"/>
      <c r="BX363" s="118"/>
      <c r="BY363" s="118"/>
      <c r="BZ363" s="118"/>
      <c r="CA363" s="118"/>
      <c r="CB363" s="118"/>
      <c r="CC363" s="118"/>
      <c r="CD363" s="118"/>
      <c r="CE363" s="118"/>
      <c r="CF363" s="118"/>
      <c r="CG363" s="118"/>
      <c r="CH363" s="118"/>
      <c r="CI363" s="118"/>
      <c r="CJ363" s="118"/>
      <c r="CK363" s="118"/>
      <c r="CL363" s="118"/>
      <c r="CM363" s="118"/>
      <c r="CN363" s="118"/>
      <c r="CO363" s="118"/>
      <c r="CP363" s="118"/>
      <c r="CQ363" s="118"/>
      <c r="CR363" s="118"/>
      <c r="CS363" s="118"/>
      <c r="CT363" s="118"/>
      <c r="CU363" s="118"/>
      <c r="CV363" s="118"/>
      <c r="CW363" s="118"/>
      <c r="CX363" s="118"/>
      <c r="CY363" s="118"/>
      <c r="CZ363" s="118"/>
      <c r="DA363" s="118"/>
      <c r="DB363" s="118"/>
      <c r="DC363" s="118"/>
      <c r="DD363" s="118"/>
      <c r="DE363" s="118"/>
      <c r="DF363" s="118"/>
      <c r="DG363" s="118"/>
    </row>
    <row r="364" customFormat="false" ht="12.75" hidden="false" customHeight="fals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  <c r="BP364" s="118"/>
      <c r="BQ364" s="118"/>
      <c r="BR364" s="118"/>
      <c r="BS364" s="118"/>
      <c r="BT364" s="118"/>
      <c r="BU364" s="118"/>
      <c r="BV364" s="118"/>
      <c r="BW364" s="118"/>
      <c r="BX364" s="118"/>
      <c r="BY364" s="118"/>
      <c r="BZ364" s="118"/>
      <c r="CA364" s="118"/>
      <c r="CB364" s="118"/>
      <c r="CC364" s="118"/>
      <c r="CD364" s="118"/>
      <c r="CE364" s="118"/>
      <c r="CF364" s="118"/>
      <c r="CG364" s="118"/>
      <c r="CH364" s="118"/>
      <c r="CI364" s="118"/>
      <c r="CJ364" s="118"/>
      <c r="CK364" s="118"/>
      <c r="CL364" s="118"/>
      <c r="CM364" s="118"/>
      <c r="CN364" s="118"/>
      <c r="CO364" s="118"/>
      <c r="CP364" s="118"/>
      <c r="CQ364" s="118"/>
      <c r="CR364" s="118"/>
      <c r="CS364" s="118"/>
      <c r="CT364" s="118"/>
      <c r="CU364" s="118"/>
      <c r="CV364" s="118"/>
      <c r="CW364" s="118"/>
      <c r="CX364" s="118"/>
      <c r="CY364" s="118"/>
      <c r="CZ364" s="118"/>
      <c r="DA364" s="118"/>
      <c r="DB364" s="118"/>
      <c r="DC364" s="118"/>
      <c r="DD364" s="118"/>
      <c r="DE364" s="118"/>
      <c r="DF364" s="118"/>
      <c r="DG364" s="118"/>
    </row>
    <row r="365" customFormat="false" ht="12.75" hidden="false" customHeight="fals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  <c r="BT365" s="118"/>
      <c r="BU365" s="118"/>
      <c r="BV365" s="118"/>
      <c r="BW365" s="118"/>
      <c r="BX365" s="118"/>
      <c r="BY365" s="118"/>
      <c r="BZ365" s="118"/>
      <c r="CA365" s="118"/>
      <c r="CB365" s="118"/>
      <c r="CC365" s="118"/>
      <c r="CD365" s="118"/>
      <c r="CE365" s="118"/>
      <c r="CF365" s="118"/>
      <c r="CG365" s="118"/>
      <c r="CH365" s="118"/>
      <c r="CI365" s="118"/>
      <c r="CJ365" s="118"/>
      <c r="CK365" s="118"/>
      <c r="CL365" s="118"/>
      <c r="CM365" s="118"/>
      <c r="CN365" s="118"/>
      <c r="CO365" s="118"/>
      <c r="CP365" s="118"/>
      <c r="CQ365" s="118"/>
      <c r="CR365" s="118"/>
      <c r="CS365" s="118"/>
      <c r="CT365" s="118"/>
      <c r="CU365" s="118"/>
      <c r="CV365" s="118"/>
      <c r="CW365" s="118"/>
      <c r="CX365" s="118"/>
      <c r="CY365" s="118"/>
      <c r="CZ365" s="118"/>
      <c r="DA365" s="118"/>
      <c r="DB365" s="118"/>
      <c r="DC365" s="118"/>
      <c r="DD365" s="118"/>
      <c r="DE365" s="118"/>
      <c r="DF365" s="118"/>
      <c r="DG365" s="118"/>
    </row>
    <row r="366" customFormat="false" ht="12.75" hidden="false" customHeight="fals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  <c r="BP366" s="118"/>
      <c r="BQ366" s="118"/>
      <c r="BR366" s="118"/>
      <c r="BS366" s="118"/>
      <c r="BT366" s="118"/>
      <c r="BU366" s="118"/>
      <c r="BV366" s="118"/>
      <c r="BW366" s="118"/>
      <c r="BX366" s="118"/>
      <c r="BY366" s="118"/>
      <c r="BZ366" s="118"/>
      <c r="CA366" s="118"/>
      <c r="CB366" s="118"/>
      <c r="CC366" s="118"/>
      <c r="CD366" s="118"/>
      <c r="CE366" s="118"/>
      <c r="CF366" s="118"/>
      <c r="CG366" s="118"/>
      <c r="CH366" s="118"/>
      <c r="CI366" s="118"/>
      <c r="CJ366" s="118"/>
      <c r="CK366" s="118"/>
      <c r="CL366" s="118"/>
      <c r="CM366" s="118"/>
      <c r="CN366" s="118"/>
      <c r="CO366" s="118"/>
      <c r="CP366" s="118"/>
      <c r="CQ366" s="118"/>
      <c r="CR366" s="118"/>
      <c r="CS366" s="118"/>
      <c r="CT366" s="118"/>
      <c r="CU366" s="118"/>
      <c r="CV366" s="118"/>
      <c r="CW366" s="118"/>
      <c r="CX366" s="118"/>
      <c r="CY366" s="118"/>
      <c r="CZ366" s="118"/>
      <c r="DA366" s="118"/>
      <c r="DB366" s="118"/>
      <c r="DC366" s="118"/>
      <c r="DD366" s="118"/>
      <c r="DE366" s="118"/>
      <c r="DF366" s="118"/>
      <c r="DG366" s="118"/>
    </row>
    <row r="367" customFormat="false" ht="12.75" hidden="false" customHeight="false" outlineLevel="0" collapsed="false">
      <c r="A367" s="118"/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8"/>
      <c r="BY367" s="118"/>
      <c r="BZ367" s="118"/>
      <c r="CA367" s="118"/>
      <c r="CB367" s="118"/>
      <c r="CC367" s="118"/>
      <c r="CD367" s="118"/>
      <c r="CE367" s="118"/>
      <c r="CF367" s="118"/>
      <c r="CG367" s="118"/>
      <c r="CH367" s="118"/>
      <c r="CI367" s="118"/>
      <c r="CJ367" s="118"/>
      <c r="CK367" s="118"/>
      <c r="CL367" s="118"/>
      <c r="CM367" s="118"/>
      <c r="CN367" s="118"/>
      <c r="CO367" s="118"/>
      <c r="CP367" s="118"/>
      <c r="CQ367" s="118"/>
      <c r="CR367" s="118"/>
      <c r="CS367" s="118"/>
      <c r="CT367" s="118"/>
      <c r="CU367" s="118"/>
      <c r="CV367" s="118"/>
      <c r="CW367" s="118"/>
      <c r="CX367" s="118"/>
      <c r="CY367" s="118"/>
      <c r="CZ367" s="118"/>
      <c r="DA367" s="118"/>
      <c r="DB367" s="118"/>
      <c r="DC367" s="118"/>
      <c r="DD367" s="118"/>
      <c r="DE367" s="118"/>
      <c r="DF367" s="118"/>
      <c r="DG367" s="118"/>
    </row>
    <row r="368" customFormat="false" ht="12.75" hidden="false" customHeight="false" outlineLevel="0" collapsed="false">
      <c r="A368" s="118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  <c r="BP368" s="118"/>
      <c r="BQ368" s="118"/>
      <c r="BR368" s="118"/>
      <c r="BS368" s="118"/>
      <c r="BT368" s="118"/>
      <c r="BU368" s="118"/>
      <c r="BV368" s="118"/>
      <c r="BW368" s="118"/>
      <c r="BX368" s="118"/>
      <c r="BY368" s="118"/>
      <c r="BZ368" s="118"/>
      <c r="CA368" s="118"/>
      <c r="CB368" s="118"/>
      <c r="CC368" s="118"/>
      <c r="CD368" s="118"/>
      <c r="CE368" s="118"/>
      <c r="CF368" s="118"/>
      <c r="CG368" s="118"/>
      <c r="CH368" s="118"/>
      <c r="CI368" s="118"/>
      <c r="CJ368" s="118"/>
      <c r="CK368" s="118"/>
      <c r="CL368" s="118"/>
      <c r="CM368" s="118"/>
      <c r="CN368" s="118"/>
      <c r="CO368" s="118"/>
      <c r="CP368" s="118"/>
      <c r="CQ368" s="118"/>
      <c r="CR368" s="118"/>
      <c r="CS368" s="118"/>
      <c r="CT368" s="118"/>
      <c r="CU368" s="118"/>
      <c r="CV368" s="118"/>
      <c r="CW368" s="118"/>
      <c r="CX368" s="118"/>
      <c r="CY368" s="118"/>
      <c r="CZ368" s="118"/>
      <c r="DA368" s="118"/>
      <c r="DB368" s="118"/>
      <c r="DC368" s="118"/>
      <c r="DD368" s="118"/>
      <c r="DE368" s="118"/>
      <c r="DF368" s="118"/>
      <c r="DG368" s="118"/>
    </row>
    <row r="369" customFormat="false" ht="12.75" hidden="false" customHeight="fals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  <c r="CF369" s="118"/>
      <c r="CG369" s="118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8"/>
      <c r="CY369" s="118"/>
      <c r="CZ369" s="118"/>
      <c r="DA369" s="118"/>
      <c r="DB369" s="118"/>
      <c r="DC369" s="118"/>
      <c r="DD369" s="118"/>
      <c r="DE369" s="118"/>
      <c r="DF369" s="118"/>
      <c r="DG369" s="118"/>
    </row>
    <row r="370" customFormat="false" ht="12.75" hidden="false" customHeight="false" outlineLevel="0" collapsed="false">
      <c r="A370" s="118"/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  <c r="BP370" s="118"/>
      <c r="BQ370" s="118"/>
      <c r="BR370" s="118"/>
      <c r="BS370" s="118"/>
      <c r="BT370" s="118"/>
      <c r="BU370" s="118"/>
      <c r="BV370" s="118"/>
      <c r="BW370" s="118"/>
      <c r="BX370" s="118"/>
      <c r="BY370" s="118"/>
      <c r="BZ370" s="118"/>
      <c r="CA370" s="118"/>
      <c r="CB370" s="118"/>
      <c r="CC370" s="118"/>
      <c r="CD370" s="118"/>
      <c r="CE370" s="118"/>
      <c r="CF370" s="118"/>
      <c r="CG370" s="118"/>
      <c r="CH370" s="118"/>
      <c r="CI370" s="118"/>
      <c r="CJ370" s="118"/>
      <c r="CK370" s="118"/>
      <c r="CL370" s="118"/>
      <c r="CM370" s="118"/>
      <c r="CN370" s="118"/>
      <c r="CO370" s="118"/>
      <c r="CP370" s="118"/>
      <c r="CQ370" s="118"/>
      <c r="CR370" s="118"/>
      <c r="CS370" s="118"/>
      <c r="CT370" s="118"/>
      <c r="CU370" s="118"/>
      <c r="CV370" s="118"/>
      <c r="CW370" s="118"/>
      <c r="CX370" s="118"/>
      <c r="CY370" s="118"/>
      <c r="CZ370" s="118"/>
      <c r="DA370" s="118"/>
      <c r="DB370" s="118"/>
      <c r="DC370" s="118"/>
      <c r="DD370" s="118"/>
      <c r="DE370" s="118"/>
      <c r="DF370" s="118"/>
      <c r="DG370" s="118"/>
    </row>
    <row r="371" customFormat="false" ht="12.75" hidden="false" customHeight="false" outlineLevel="0" collapsed="false">
      <c r="A371" s="118"/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/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8"/>
      <c r="DG371" s="118"/>
    </row>
    <row r="372" customFormat="false" ht="12.75" hidden="false" customHeight="fals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  <c r="CF372" s="118"/>
      <c r="CG372" s="118"/>
      <c r="CH372" s="118"/>
      <c r="CI372" s="118"/>
      <c r="CJ372" s="118"/>
      <c r="CK372" s="118"/>
      <c r="CL372" s="118"/>
      <c r="CM372" s="118"/>
      <c r="CN372" s="118"/>
      <c r="CO372" s="118"/>
      <c r="CP372" s="118"/>
      <c r="CQ372" s="118"/>
      <c r="CR372" s="118"/>
      <c r="CS372" s="118"/>
      <c r="CT372" s="118"/>
      <c r="CU372" s="118"/>
      <c r="CV372" s="118"/>
      <c r="CW372" s="118"/>
      <c r="CX372" s="118"/>
      <c r="CY372" s="118"/>
      <c r="CZ372" s="118"/>
      <c r="DA372" s="118"/>
      <c r="DB372" s="118"/>
      <c r="DC372" s="118"/>
      <c r="DD372" s="118"/>
      <c r="DE372" s="118"/>
      <c r="DF372" s="118"/>
      <c r="DG372" s="118"/>
    </row>
    <row r="373" customFormat="false" ht="12.75" hidden="false" customHeight="fals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  <c r="CF373" s="118"/>
      <c r="CG373" s="118"/>
      <c r="CH373" s="118"/>
      <c r="CI373" s="118"/>
      <c r="CJ373" s="118"/>
      <c r="CK373" s="118"/>
      <c r="CL373" s="118"/>
      <c r="CM373" s="118"/>
      <c r="CN373" s="118"/>
      <c r="CO373" s="118"/>
      <c r="CP373" s="118"/>
      <c r="CQ373" s="118"/>
      <c r="CR373" s="118"/>
      <c r="CS373" s="118"/>
      <c r="CT373" s="118"/>
      <c r="CU373" s="118"/>
      <c r="CV373" s="118"/>
      <c r="CW373" s="118"/>
      <c r="CX373" s="118"/>
      <c r="CY373" s="118"/>
      <c r="CZ373" s="118"/>
      <c r="DA373" s="118"/>
      <c r="DB373" s="118"/>
      <c r="DC373" s="118"/>
      <c r="DD373" s="118"/>
      <c r="DE373" s="118"/>
      <c r="DF373" s="118"/>
      <c r="DG373" s="118"/>
    </row>
    <row r="374" customFormat="false" ht="12.75" hidden="false" customHeight="fals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  <c r="BT374" s="118"/>
      <c r="BU374" s="118"/>
      <c r="BV374" s="118"/>
      <c r="BW374" s="118"/>
      <c r="BX374" s="118"/>
      <c r="BY374" s="118"/>
      <c r="BZ374" s="118"/>
      <c r="CA374" s="118"/>
      <c r="CB374" s="118"/>
      <c r="CC374" s="118"/>
      <c r="CD374" s="118"/>
      <c r="CE374" s="118"/>
      <c r="CF374" s="118"/>
      <c r="CG374" s="118"/>
      <c r="CH374" s="118"/>
      <c r="CI374" s="118"/>
      <c r="CJ374" s="118"/>
      <c r="CK374" s="118"/>
      <c r="CL374" s="118"/>
      <c r="CM374" s="118"/>
      <c r="CN374" s="118"/>
      <c r="CO374" s="118"/>
      <c r="CP374" s="118"/>
      <c r="CQ374" s="118"/>
      <c r="CR374" s="118"/>
      <c r="CS374" s="118"/>
      <c r="CT374" s="118"/>
      <c r="CU374" s="118"/>
      <c r="CV374" s="118"/>
      <c r="CW374" s="118"/>
      <c r="CX374" s="118"/>
      <c r="CY374" s="118"/>
      <c r="CZ374" s="118"/>
      <c r="DA374" s="118"/>
      <c r="DB374" s="118"/>
      <c r="DC374" s="118"/>
      <c r="DD374" s="118"/>
      <c r="DE374" s="118"/>
      <c r="DF374" s="118"/>
      <c r="DG374" s="118"/>
    </row>
    <row r="375" customFormat="false" ht="12.75" hidden="false" customHeight="fals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  <c r="BT375" s="118"/>
      <c r="BU375" s="118"/>
      <c r="BV375" s="118"/>
      <c r="BW375" s="118"/>
      <c r="BX375" s="118"/>
      <c r="BY375" s="118"/>
      <c r="BZ375" s="118"/>
      <c r="CA375" s="118"/>
      <c r="CB375" s="118"/>
      <c r="CC375" s="118"/>
      <c r="CD375" s="118"/>
      <c r="CE375" s="118"/>
      <c r="CF375" s="118"/>
      <c r="CG375" s="118"/>
      <c r="CH375" s="118"/>
      <c r="CI375" s="118"/>
      <c r="CJ375" s="118"/>
      <c r="CK375" s="118"/>
      <c r="CL375" s="118"/>
      <c r="CM375" s="118"/>
      <c r="CN375" s="118"/>
      <c r="CO375" s="118"/>
      <c r="CP375" s="118"/>
      <c r="CQ375" s="118"/>
      <c r="CR375" s="118"/>
      <c r="CS375" s="118"/>
      <c r="CT375" s="118"/>
      <c r="CU375" s="118"/>
      <c r="CV375" s="118"/>
      <c r="CW375" s="118"/>
      <c r="CX375" s="118"/>
      <c r="CY375" s="118"/>
      <c r="CZ375" s="118"/>
      <c r="DA375" s="118"/>
      <c r="DB375" s="118"/>
      <c r="DC375" s="118"/>
      <c r="DD375" s="118"/>
      <c r="DE375" s="118"/>
      <c r="DF375" s="118"/>
      <c r="DG375" s="118"/>
    </row>
    <row r="376" customFormat="false" ht="12.75" hidden="false" customHeight="fals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  <c r="CF376" s="118"/>
      <c r="CG376" s="118"/>
      <c r="CH376" s="118"/>
      <c r="CI376" s="118"/>
      <c r="CJ376" s="118"/>
      <c r="CK376" s="118"/>
      <c r="CL376" s="118"/>
      <c r="CM376" s="118"/>
      <c r="CN376" s="118"/>
      <c r="CO376" s="118"/>
      <c r="CP376" s="118"/>
      <c r="CQ376" s="118"/>
      <c r="CR376" s="118"/>
      <c r="CS376" s="118"/>
      <c r="CT376" s="118"/>
      <c r="CU376" s="118"/>
      <c r="CV376" s="118"/>
      <c r="CW376" s="118"/>
      <c r="CX376" s="118"/>
      <c r="CY376" s="118"/>
      <c r="CZ376" s="118"/>
      <c r="DA376" s="118"/>
      <c r="DB376" s="118"/>
      <c r="DC376" s="118"/>
      <c r="DD376" s="118"/>
      <c r="DE376" s="118"/>
      <c r="DF376" s="118"/>
      <c r="DG376" s="118"/>
    </row>
    <row r="377" customFormat="false" ht="12.75" hidden="false" customHeight="fals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  <c r="BT377" s="118"/>
      <c r="BU377" s="118"/>
      <c r="BV377" s="118"/>
      <c r="BW377" s="118"/>
      <c r="BX377" s="118"/>
      <c r="BY377" s="118"/>
      <c r="BZ377" s="118"/>
      <c r="CA377" s="118"/>
      <c r="CB377" s="118"/>
      <c r="CC377" s="118"/>
      <c r="CD377" s="118"/>
      <c r="CE377" s="118"/>
      <c r="CF377" s="118"/>
      <c r="CG377" s="118"/>
      <c r="CH377" s="118"/>
      <c r="CI377" s="118"/>
      <c r="CJ377" s="118"/>
      <c r="CK377" s="118"/>
      <c r="CL377" s="118"/>
      <c r="CM377" s="118"/>
      <c r="CN377" s="118"/>
      <c r="CO377" s="118"/>
      <c r="CP377" s="118"/>
      <c r="CQ377" s="118"/>
      <c r="CR377" s="118"/>
      <c r="CS377" s="118"/>
      <c r="CT377" s="118"/>
      <c r="CU377" s="118"/>
      <c r="CV377" s="118"/>
      <c r="CW377" s="118"/>
      <c r="CX377" s="118"/>
      <c r="CY377" s="118"/>
      <c r="CZ377" s="118"/>
      <c r="DA377" s="118"/>
      <c r="DB377" s="118"/>
      <c r="DC377" s="118"/>
      <c r="DD377" s="118"/>
      <c r="DE377" s="118"/>
      <c r="DF377" s="118"/>
      <c r="DG377" s="118"/>
    </row>
    <row r="378" customFormat="false" ht="12.75" hidden="false" customHeight="fals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  <c r="BT378" s="118"/>
      <c r="BU378" s="118"/>
      <c r="BV378" s="118"/>
      <c r="BW378" s="118"/>
      <c r="BX378" s="118"/>
      <c r="BY378" s="118"/>
      <c r="BZ378" s="118"/>
      <c r="CA378" s="118"/>
      <c r="CB378" s="118"/>
      <c r="CC378" s="118"/>
      <c r="CD378" s="118"/>
      <c r="CE378" s="118"/>
      <c r="CF378" s="118"/>
      <c r="CG378" s="118"/>
      <c r="CH378" s="118"/>
      <c r="CI378" s="118"/>
      <c r="CJ378" s="118"/>
      <c r="CK378" s="118"/>
      <c r="CL378" s="118"/>
      <c r="CM378" s="118"/>
      <c r="CN378" s="118"/>
      <c r="CO378" s="118"/>
      <c r="CP378" s="118"/>
      <c r="CQ378" s="118"/>
      <c r="CR378" s="118"/>
      <c r="CS378" s="118"/>
      <c r="CT378" s="118"/>
      <c r="CU378" s="118"/>
      <c r="CV378" s="118"/>
      <c r="CW378" s="118"/>
      <c r="CX378" s="118"/>
      <c r="CY378" s="118"/>
      <c r="CZ378" s="118"/>
      <c r="DA378" s="118"/>
      <c r="DB378" s="118"/>
      <c r="DC378" s="118"/>
      <c r="DD378" s="118"/>
      <c r="DE378" s="118"/>
      <c r="DF378" s="118"/>
      <c r="DG378" s="118"/>
    </row>
    <row r="379" customFormat="false" ht="12.75" hidden="false" customHeight="fals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  <c r="CF379" s="118"/>
      <c r="CG379" s="118"/>
      <c r="CH379" s="118"/>
      <c r="CI379" s="118"/>
      <c r="CJ379" s="118"/>
      <c r="CK379" s="118"/>
      <c r="CL379" s="118"/>
      <c r="CM379" s="118"/>
      <c r="CN379" s="118"/>
      <c r="CO379" s="118"/>
      <c r="CP379" s="118"/>
      <c r="CQ379" s="118"/>
      <c r="CR379" s="118"/>
      <c r="CS379" s="118"/>
      <c r="CT379" s="118"/>
      <c r="CU379" s="118"/>
      <c r="CV379" s="118"/>
      <c r="CW379" s="118"/>
      <c r="CX379" s="118"/>
      <c r="CY379" s="118"/>
      <c r="CZ379" s="118"/>
      <c r="DA379" s="118"/>
      <c r="DB379" s="118"/>
      <c r="DC379" s="118"/>
      <c r="DD379" s="118"/>
      <c r="DE379" s="118"/>
      <c r="DF379" s="118"/>
      <c r="DG379" s="118"/>
    </row>
    <row r="380" customFormat="false" ht="12.75" hidden="false" customHeight="fals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  <c r="BT380" s="118"/>
      <c r="BU380" s="118"/>
      <c r="BV380" s="118"/>
      <c r="BW380" s="118"/>
      <c r="BX380" s="118"/>
      <c r="BY380" s="118"/>
      <c r="BZ380" s="118"/>
      <c r="CA380" s="118"/>
      <c r="CB380" s="118"/>
      <c r="CC380" s="118"/>
      <c r="CD380" s="118"/>
      <c r="CE380" s="118"/>
      <c r="CF380" s="118"/>
      <c r="CG380" s="118"/>
      <c r="CH380" s="118"/>
      <c r="CI380" s="118"/>
      <c r="CJ380" s="118"/>
      <c r="CK380" s="118"/>
      <c r="CL380" s="118"/>
      <c r="CM380" s="118"/>
      <c r="CN380" s="118"/>
      <c r="CO380" s="118"/>
      <c r="CP380" s="118"/>
      <c r="CQ380" s="118"/>
      <c r="CR380" s="118"/>
      <c r="CS380" s="118"/>
      <c r="CT380" s="118"/>
      <c r="CU380" s="118"/>
      <c r="CV380" s="118"/>
      <c r="CW380" s="118"/>
      <c r="CX380" s="118"/>
      <c r="CY380" s="118"/>
      <c r="CZ380" s="118"/>
      <c r="DA380" s="118"/>
      <c r="DB380" s="118"/>
      <c r="DC380" s="118"/>
      <c r="DD380" s="118"/>
      <c r="DE380" s="118"/>
      <c r="DF380" s="118"/>
      <c r="DG380" s="118"/>
    </row>
    <row r="381" customFormat="false" ht="12.75" hidden="false" customHeight="fals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  <c r="CK381" s="118"/>
      <c r="CL381" s="118"/>
      <c r="CM381" s="118"/>
      <c r="CN381" s="118"/>
      <c r="CO381" s="118"/>
      <c r="CP381" s="118"/>
      <c r="CQ381" s="118"/>
      <c r="CR381" s="118"/>
      <c r="CS381" s="118"/>
      <c r="CT381" s="118"/>
      <c r="CU381" s="118"/>
      <c r="CV381" s="118"/>
      <c r="CW381" s="118"/>
      <c r="CX381" s="118"/>
      <c r="CY381" s="118"/>
      <c r="CZ381" s="118"/>
      <c r="DA381" s="118"/>
      <c r="DB381" s="118"/>
      <c r="DC381" s="118"/>
      <c r="DD381" s="118"/>
      <c r="DE381" s="118"/>
      <c r="DF381" s="118"/>
      <c r="DG381" s="118"/>
    </row>
    <row r="382" customFormat="false" ht="12.75" hidden="false" customHeight="fals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  <c r="CF382" s="118"/>
      <c r="CG382" s="118"/>
      <c r="CH382" s="118"/>
      <c r="CI382" s="118"/>
      <c r="CJ382" s="118"/>
      <c r="CK382" s="118"/>
      <c r="CL382" s="118"/>
      <c r="CM382" s="118"/>
      <c r="CN382" s="118"/>
      <c r="CO382" s="118"/>
      <c r="CP382" s="118"/>
      <c r="CQ382" s="118"/>
      <c r="CR382" s="118"/>
      <c r="CS382" s="118"/>
      <c r="CT382" s="118"/>
      <c r="CU382" s="118"/>
      <c r="CV382" s="118"/>
      <c r="CW382" s="118"/>
      <c r="CX382" s="118"/>
      <c r="CY382" s="118"/>
      <c r="CZ382" s="118"/>
      <c r="DA382" s="118"/>
      <c r="DB382" s="118"/>
      <c r="DC382" s="118"/>
      <c r="DD382" s="118"/>
      <c r="DE382" s="118"/>
      <c r="DF382" s="118"/>
      <c r="DG382" s="118"/>
    </row>
    <row r="383" customFormat="false" ht="12.75" hidden="false" customHeight="fals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  <c r="BP383" s="118"/>
      <c r="BQ383" s="118"/>
      <c r="BR383" s="118"/>
      <c r="BS383" s="118"/>
      <c r="BT383" s="118"/>
      <c r="BU383" s="118"/>
      <c r="BV383" s="118"/>
      <c r="BW383" s="118"/>
      <c r="BX383" s="118"/>
      <c r="BY383" s="118"/>
      <c r="BZ383" s="118"/>
      <c r="CA383" s="118"/>
      <c r="CB383" s="118"/>
      <c r="CC383" s="118"/>
      <c r="CD383" s="118"/>
      <c r="CE383" s="118"/>
      <c r="CF383" s="118"/>
      <c r="CG383" s="118"/>
      <c r="CH383" s="118"/>
      <c r="CI383" s="118"/>
      <c r="CJ383" s="118"/>
      <c r="CK383" s="118"/>
      <c r="CL383" s="118"/>
      <c r="CM383" s="118"/>
      <c r="CN383" s="118"/>
      <c r="CO383" s="118"/>
      <c r="CP383" s="118"/>
      <c r="CQ383" s="118"/>
      <c r="CR383" s="118"/>
      <c r="CS383" s="118"/>
      <c r="CT383" s="118"/>
      <c r="CU383" s="118"/>
      <c r="CV383" s="118"/>
      <c r="CW383" s="118"/>
      <c r="CX383" s="118"/>
      <c r="CY383" s="118"/>
      <c r="CZ383" s="118"/>
      <c r="DA383" s="118"/>
      <c r="DB383" s="118"/>
      <c r="DC383" s="118"/>
      <c r="DD383" s="118"/>
      <c r="DE383" s="118"/>
      <c r="DF383" s="118"/>
      <c r="DG383" s="118"/>
    </row>
    <row r="384" customFormat="false" ht="12.75" hidden="false" customHeight="fals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  <c r="BT384" s="118"/>
      <c r="BU384" s="118"/>
      <c r="BV384" s="118"/>
      <c r="BW384" s="118"/>
      <c r="BX384" s="118"/>
      <c r="BY384" s="118"/>
      <c r="BZ384" s="118"/>
      <c r="CA384" s="118"/>
      <c r="CB384" s="118"/>
      <c r="CC384" s="118"/>
      <c r="CD384" s="118"/>
      <c r="CE384" s="118"/>
      <c r="CF384" s="118"/>
      <c r="CG384" s="118"/>
      <c r="CH384" s="118"/>
      <c r="CI384" s="118"/>
      <c r="CJ384" s="118"/>
      <c r="CK384" s="118"/>
      <c r="CL384" s="118"/>
      <c r="CM384" s="118"/>
      <c r="CN384" s="118"/>
      <c r="CO384" s="118"/>
      <c r="CP384" s="118"/>
      <c r="CQ384" s="118"/>
      <c r="CR384" s="118"/>
      <c r="CS384" s="118"/>
      <c r="CT384" s="118"/>
      <c r="CU384" s="118"/>
      <c r="CV384" s="118"/>
      <c r="CW384" s="118"/>
      <c r="CX384" s="118"/>
      <c r="CY384" s="118"/>
      <c r="CZ384" s="118"/>
      <c r="DA384" s="118"/>
      <c r="DB384" s="118"/>
      <c r="DC384" s="118"/>
      <c r="DD384" s="118"/>
      <c r="DE384" s="118"/>
      <c r="DF384" s="118"/>
      <c r="DG384" s="118"/>
    </row>
    <row r="385" customFormat="false" ht="12.75" hidden="false" customHeight="fals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  <c r="BP385" s="118"/>
      <c r="BQ385" s="118"/>
      <c r="BR385" s="118"/>
      <c r="BS385" s="118"/>
      <c r="BT385" s="118"/>
      <c r="BU385" s="118"/>
      <c r="BV385" s="118"/>
      <c r="BW385" s="118"/>
      <c r="BX385" s="118"/>
      <c r="BY385" s="118"/>
      <c r="BZ385" s="118"/>
      <c r="CA385" s="118"/>
      <c r="CB385" s="118"/>
      <c r="CC385" s="118"/>
      <c r="CD385" s="118"/>
      <c r="CE385" s="118"/>
      <c r="CF385" s="118"/>
      <c r="CG385" s="118"/>
      <c r="CH385" s="118"/>
      <c r="CI385" s="118"/>
      <c r="CJ385" s="118"/>
      <c r="CK385" s="118"/>
      <c r="CL385" s="118"/>
      <c r="CM385" s="118"/>
      <c r="CN385" s="118"/>
      <c r="CO385" s="118"/>
      <c r="CP385" s="118"/>
      <c r="CQ385" s="118"/>
      <c r="CR385" s="118"/>
      <c r="CS385" s="118"/>
      <c r="CT385" s="118"/>
      <c r="CU385" s="118"/>
      <c r="CV385" s="118"/>
      <c r="CW385" s="118"/>
      <c r="CX385" s="118"/>
      <c r="CY385" s="118"/>
      <c r="CZ385" s="118"/>
      <c r="DA385" s="118"/>
      <c r="DB385" s="118"/>
      <c r="DC385" s="118"/>
      <c r="DD385" s="118"/>
      <c r="DE385" s="118"/>
      <c r="DF385" s="118"/>
      <c r="DG385" s="118"/>
    </row>
    <row r="386" customFormat="false" ht="12.75" hidden="false" customHeight="fals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  <c r="CF386" s="118"/>
      <c r="CG386" s="118"/>
      <c r="CH386" s="118"/>
      <c r="CI386" s="118"/>
      <c r="CJ386" s="118"/>
      <c r="CK386" s="118"/>
      <c r="CL386" s="118"/>
      <c r="CM386" s="118"/>
      <c r="CN386" s="118"/>
      <c r="CO386" s="118"/>
      <c r="CP386" s="118"/>
      <c r="CQ386" s="118"/>
      <c r="CR386" s="118"/>
      <c r="CS386" s="118"/>
      <c r="CT386" s="118"/>
      <c r="CU386" s="118"/>
      <c r="CV386" s="118"/>
      <c r="CW386" s="118"/>
      <c r="CX386" s="118"/>
      <c r="CY386" s="118"/>
      <c r="CZ386" s="118"/>
      <c r="DA386" s="118"/>
      <c r="DB386" s="118"/>
      <c r="DC386" s="118"/>
      <c r="DD386" s="118"/>
      <c r="DE386" s="118"/>
      <c r="DF386" s="118"/>
      <c r="DG386" s="118"/>
    </row>
    <row r="387" customFormat="false" ht="12.75" hidden="false" customHeight="fals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  <c r="BP387" s="118"/>
      <c r="BQ387" s="118"/>
      <c r="BR387" s="118"/>
      <c r="BS387" s="118"/>
      <c r="BT387" s="118"/>
      <c r="BU387" s="118"/>
      <c r="BV387" s="118"/>
      <c r="BW387" s="118"/>
      <c r="BX387" s="118"/>
      <c r="BY387" s="118"/>
      <c r="BZ387" s="118"/>
      <c r="CA387" s="118"/>
      <c r="CB387" s="118"/>
      <c r="CC387" s="118"/>
      <c r="CD387" s="118"/>
      <c r="CE387" s="118"/>
      <c r="CF387" s="118"/>
      <c r="CG387" s="118"/>
      <c r="CH387" s="118"/>
      <c r="CI387" s="118"/>
      <c r="CJ387" s="118"/>
      <c r="CK387" s="118"/>
      <c r="CL387" s="118"/>
      <c r="CM387" s="118"/>
      <c r="CN387" s="118"/>
      <c r="CO387" s="118"/>
      <c r="CP387" s="118"/>
      <c r="CQ387" s="118"/>
      <c r="CR387" s="118"/>
      <c r="CS387" s="118"/>
      <c r="CT387" s="118"/>
      <c r="CU387" s="118"/>
      <c r="CV387" s="118"/>
      <c r="CW387" s="118"/>
      <c r="CX387" s="118"/>
      <c r="CY387" s="118"/>
      <c r="CZ387" s="118"/>
      <c r="DA387" s="118"/>
      <c r="DB387" s="118"/>
      <c r="DC387" s="118"/>
      <c r="DD387" s="118"/>
      <c r="DE387" s="118"/>
      <c r="DF387" s="118"/>
      <c r="DG387" s="118"/>
    </row>
    <row r="388" customFormat="false" ht="12.7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  <c r="BP388" s="118"/>
      <c r="BQ388" s="118"/>
      <c r="BR388" s="118"/>
      <c r="BS388" s="118"/>
      <c r="BT388" s="118"/>
      <c r="BU388" s="118"/>
      <c r="BV388" s="118"/>
      <c r="BW388" s="118"/>
      <c r="BX388" s="118"/>
      <c r="BY388" s="118"/>
      <c r="BZ388" s="118"/>
      <c r="CA388" s="118"/>
      <c r="CB388" s="118"/>
      <c r="CC388" s="118"/>
      <c r="CD388" s="118"/>
      <c r="CE388" s="118"/>
      <c r="CF388" s="118"/>
      <c r="CG388" s="118"/>
      <c r="CH388" s="118"/>
      <c r="CI388" s="118"/>
      <c r="CJ388" s="118"/>
      <c r="CK388" s="118"/>
      <c r="CL388" s="118"/>
      <c r="CM388" s="118"/>
      <c r="CN388" s="118"/>
      <c r="CO388" s="118"/>
      <c r="CP388" s="118"/>
      <c r="CQ388" s="118"/>
      <c r="CR388" s="118"/>
      <c r="CS388" s="118"/>
      <c r="CT388" s="118"/>
      <c r="CU388" s="118"/>
      <c r="CV388" s="118"/>
      <c r="CW388" s="118"/>
      <c r="CX388" s="118"/>
      <c r="CY388" s="118"/>
      <c r="CZ388" s="118"/>
      <c r="DA388" s="118"/>
      <c r="DB388" s="118"/>
      <c r="DC388" s="118"/>
      <c r="DD388" s="118"/>
      <c r="DE388" s="118"/>
      <c r="DF388" s="118"/>
      <c r="DG388" s="118"/>
    </row>
    <row r="389" customFormat="false" ht="12.75" hidden="false" customHeight="fals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  <c r="BP389" s="118"/>
      <c r="BQ389" s="118"/>
      <c r="BR389" s="118"/>
      <c r="BS389" s="118"/>
      <c r="BT389" s="118"/>
      <c r="BU389" s="118"/>
      <c r="BV389" s="118"/>
      <c r="BW389" s="118"/>
      <c r="BX389" s="118"/>
      <c r="BY389" s="118"/>
      <c r="BZ389" s="118"/>
      <c r="CA389" s="118"/>
      <c r="CB389" s="118"/>
      <c r="CC389" s="118"/>
      <c r="CD389" s="118"/>
      <c r="CE389" s="118"/>
      <c r="CF389" s="118"/>
      <c r="CG389" s="118"/>
      <c r="CH389" s="118"/>
      <c r="CI389" s="118"/>
      <c r="CJ389" s="118"/>
      <c r="CK389" s="118"/>
      <c r="CL389" s="118"/>
      <c r="CM389" s="118"/>
      <c r="CN389" s="118"/>
      <c r="CO389" s="118"/>
      <c r="CP389" s="118"/>
      <c r="CQ389" s="118"/>
      <c r="CR389" s="118"/>
      <c r="CS389" s="118"/>
      <c r="CT389" s="118"/>
      <c r="CU389" s="118"/>
      <c r="CV389" s="118"/>
      <c r="CW389" s="118"/>
      <c r="CX389" s="118"/>
      <c r="CY389" s="118"/>
      <c r="CZ389" s="118"/>
      <c r="DA389" s="118"/>
      <c r="DB389" s="118"/>
      <c r="DC389" s="118"/>
      <c r="DD389" s="118"/>
      <c r="DE389" s="118"/>
      <c r="DF389" s="118"/>
      <c r="DG389" s="118"/>
    </row>
    <row r="390" customFormat="false" ht="12.75" hidden="false" customHeight="fals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  <c r="BP390" s="118"/>
      <c r="BQ390" s="118"/>
      <c r="BR390" s="118"/>
      <c r="BS390" s="118"/>
      <c r="BT390" s="118"/>
      <c r="BU390" s="118"/>
      <c r="BV390" s="118"/>
      <c r="BW390" s="118"/>
      <c r="BX390" s="118"/>
      <c r="BY390" s="118"/>
      <c r="BZ390" s="118"/>
      <c r="CA390" s="118"/>
      <c r="CB390" s="118"/>
      <c r="CC390" s="118"/>
      <c r="CD390" s="118"/>
      <c r="CE390" s="118"/>
      <c r="CF390" s="118"/>
      <c r="CG390" s="118"/>
      <c r="CH390" s="118"/>
      <c r="CI390" s="118"/>
      <c r="CJ390" s="118"/>
      <c r="CK390" s="118"/>
      <c r="CL390" s="118"/>
      <c r="CM390" s="118"/>
      <c r="CN390" s="118"/>
      <c r="CO390" s="118"/>
      <c r="CP390" s="118"/>
      <c r="CQ390" s="118"/>
      <c r="CR390" s="118"/>
      <c r="CS390" s="118"/>
      <c r="CT390" s="118"/>
      <c r="CU390" s="118"/>
      <c r="CV390" s="118"/>
      <c r="CW390" s="118"/>
      <c r="CX390" s="118"/>
      <c r="CY390" s="118"/>
      <c r="CZ390" s="118"/>
      <c r="DA390" s="118"/>
      <c r="DB390" s="118"/>
      <c r="DC390" s="118"/>
      <c r="DD390" s="118"/>
      <c r="DE390" s="118"/>
      <c r="DF390" s="118"/>
      <c r="DG390" s="118"/>
    </row>
    <row r="391" customFormat="false" ht="12.75" hidden="false" customHeight="fals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  <c r="BP391" s="118"/>
      <c r="BQ391" s="118"/>
      <c r="BR391" s="118"/>
      <c r="BS391" s="118"/>
      <c r="BT391" s="118"/>
      <c r="BU391" s="118"/>
      <c r="BV391" s="118"/>
      <c r="BW391" s="118"/>
      <c r="BX391" s="118"/>
      <c r="BY391" s="118"/>
      <c r="BZ391" s="118"/>
      <c r="CA391" s="118"/>
      <c r="CB391" s="118"/>
      <c r="CC391" s="118"/>
      <c r="CD391" s="118"/>
      <c r="CE391" s="118"/>
      <c r="CF391" s="118"/>
      <c r="CG391" s="118"/>
      <c r="CH391" s="118"/>
      <c r="CI391" s="118"/>
      <c r="CJ391" s="118"/>
      <c r="CK391" s="118"/>
      <c r="CL391" s="118"/>
      <c r="CM391" s="118"/>
      <c r="CN391" s="118"/>
      <c r="CO391" s="118"/>
      <c r="CP391" s="118"/>
      <c r="CQ391" s="118"/>
      <c r="CR391" s="118"/>
      <c r="CS391" s="118"/>
      <c r="CT391" s="118"/>
      <c r="CU391" s="118"/>
      <c r="CV391" s="118"/>
      <c r="CW391" s="118"/>
      <c r="CX391" s="118"/>
      <c r="CY391" s="118"/>
      <c r="CZ391" s="118"/>
      <c r="DA391" s="118"/>
      <c r="DB391" s="118"/>
      <c r="DC391" s="118"/>
      <c r="DD391" s="118"/>
      <c r="DE391" s="118"/>
      <c r="DF391" s="118"/>
      <c r="DG391" s="118"/>
    </row>
    <row r="392" customFormat="false" ht="12.75" hidden="false" customHeight="fals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  <c r="BP392" s="118"/>
      <c r="BQ392" s="118"/>
      <c r="BR392" s="118"/>
      <c r="BS392" s="118"/>
      <c r="BT392" s="118"/>
      <c r="BU392" s="118"/>
      <c r="BV392" s="118"/>
      <c r="BW392" s="118"/>
      <c r="BX392" s="118"/>
      <c r="BY392" s="118"/>
      <c r="BZ392" s="118"/>
      <c r="CA392" s="118"/>
      <c r="CB392" s="118"/>
      <c r="CC392" s="118"/>
      <c r="CD392" s="118"/>
      <c r="CE392" s="118"/>
      <c r="CF392" s="118"/>
      <c r="CG392" s="118"/>
      <c r="CH392" s="118"/>
      <c r="CI392" s="118"/>
      <c r="CJ392" s="118"/>
      <c r="CK392" s="118"/>
      <c r="CL392" s="118"/>
      <c r="CM392" s="118"/>
      <c r="CN392" s="118"/>
      <c r="CO392" s="118"/>
      <c r="CP392" s="118"/>
      <c r="CQ392" s="118"/>
      <c r="CR392" s="118"/>
      <c r="CS392" s="118"/>
      <c r="CT392" s="118"/>
      <c r="CU392" s="118"/>
      <c r="CV392" s="118"/>
      <c r="CW392" s="118"/>
      <c r="CX392" s="118"/>
      <c r="CY392" s="118"/>
      <c r="CZ392" s="118"/>
      <c r="DA392" s="118"/>
      <c r="DB392" s="118"/>
      <c r="DC392" s="118"/>
      <c r="DD392" s="118"/>
      <c r="DE392" s="118"/>
      <c r="DF392" s="118"/>
      <c r="DG392" s="118"/>
    </row>
    <row r="393" customFormat="false" ht="12.75" hidden="false" customHeight="fals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  <c r="BP393" s="118"/>
      <c r="BQ393" s="118"/>
      <c r="BR393" s="118"/>
      <c r="BS393" s="118"/>
      <c r="BT393" s="118"/>
      <c r="BU393" s="118"/>
      <c r="BV393" s="118"/>
      <c r="BW393" s="118"/>
      <c r="BX393" s="118"/>
      <c r="BY393" s="118"/>
      <c r="BZ393" s="118"/>
      <c r="CA393" s="118"/>
      <c r="CB393" s="118"/>
      <c r="CC393" s="118"/>
      <c r="CD393" s="118"/>
      <c r="CE393" s="118"/>
      <c r="CF393" s="118"/>
      <c r="CG393" s="118"/>
      <c r="CH393" s="118"/>
      <c r="CI393" s="118"/>
      <c r="CJ393" s="118"/>
      <c r="CK393" s="118"/>
      <c r="CL393" s="118"/>
      <c r="CM393" s="118"/>
      <c r="CN393" s="118"/>
      <c r="CO393" s="118"/>
      <c r="CP393" s="118"/>
      <c r="CQ393" s="118"/>
      <c r="CR393" s="118"/>
      <c r="CS393" s="118"/>
      <c r="CT393" s="118"/>
      <c r="CU393" s="118"/>
      <c r="CV393" s="118"/>
      <c r="CW393" s="118"/>
      <c r="CX393" s="118"/>
      <c r="CY393" s="118"/>
      <c r="CZ393" s="118"/>
      <c r="DA393" s="118"/>
      <c r="DB393" s="118"/>
      <c r="DC393" s="118"/>
      <c r="DD393" s="118"/>
      <c r="DE393" s="118"/>
      <c r="DF393" s="118"/>
      <c r="DG393" s="118"/>
    </row>
    <row r="394" customFormat="false" ht="12.75" hidden="false" customHeight="fals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  <c r="CK394" s="118"/>
      <c r="CL394" s="118"/>
      <c r="CM394" s="118"/>
      <c r="CN394" s="118"/>
      <c r="CO394" s="118"/>
      <c r="CP394" s="118"/>
      <c r="CQ394" s="118"/>
      <c r="CR394" s="118"/>
      <c r="CS394" s="118"/>
      <c r="CT394" s="118"/>
      <c r="CU394" s="118"/>
      <c r="CV394" s="118"/>
      <c r="CW394" s="118"/>
      <c r="CX394" s="118"/>
      <c r="CY394" s="118"/>
      <c r="CZ394" s="118"/>
      <c r="DA394" s="118"/>
      <c r="DB394" s="118"/>
      <c r="DC394" s="118"/>
      <c r="DD394" s="118"/>
      <c r="DE394" s="118"/>
      <c r="DF394" s="118"/>
      <c r="DG394" s="118"/>
    </row>
    <row r="395" customFormat="false" ht="12.75" hidden="false" customHeight="fals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  <c r="BP395" s="118"/>
      <c r="BQ395" s="118"/>
      <c r="BR395" s="118"/>
      <c r="BS395" s="118"/>
      <c r="BT395" s="118"/>
      <c r="BU395" s="118"/>
      <c r="BV395" s="118"/>
      <c r="BW395" s="118"/>
      <c r="BX395" s="118"/>
      <c r="BY395" s="118"/>
      <c r="BZ395" s="118"/>
      <c r="CA395" s="118"/>
      <c r="CB395" s="118"/>
      <c r="CC395" s="118"/>
      <c r="CD395" s="118"/>
      <c r="CE395" s="118"/>
      <c r="CF395" s="118"/>
      <c r="CG395" s="118"/>
      <c r="CH395" s="118"/>
      <c r="CI395" s="118"/>
      <c r="CJ395" s="118"/>
      <c r="CK395" s="118"/>
      <c r="CL395" s="118"/>
      <c r="CM395" s="118"/>
      <c r="CN395" s="118"/>
      <c r="CO395" s="118"/>
      <c r="CP395" s="118"/>
      <c r="CQ395" s="118"/>
      <c r="CR395" s="118"/>
      <c r="CS395" s="118"/>
      <c r="CT395" s="118"/>
      <c r="CU395" s="118"/>
      <c r="CV395" s="118"/>
      <c r="CW395" s="118"/>
      <c r="CX395" s="118"/>
      <c r="CY395" s="118"/>
      <c r="CZ395" s="118"/>
      <c r="DA395" s="118"/>
      <c r="DB395" s="118"/>
      <c r="DC395" s="118"/>
      <c r="DD395" s="118"/>
      <c r="DE395" s="118"/>
      <c r="DF395" s="118"/>
      <c r="DG395" s="118"/>
    </row>
    <row r="396" customFormat="false" ht="12.75" hidden="false" customHeight="fals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  <c r="BP396" s="118"/>
      <c r="BQ396" s="118"/>
      <c r="BR396" s="118"/>
      <c r="BS396" s="118"/>
      <c r="BT396" s="118"/>
      <c r="BU396" s="118"/>
      <c r="BV396" s="118"/>
      <c r="BW396" s="118"/>
      <c r="BX396" s="118"/>
      <c r="BY396" s="118"/>
      <c r="BZ396" s="118"/>
      <c r="CA396" s="118"/>
      <c r="CB396" s="118"/>
      <c r="CC396" s="118"/>
      <c r="CD396" s="118"/>
      <c r="CE396" s="118"/>
      <c r="CF396" s="118"/>
      <c r="CG396" s="118"/>
      <c r="CH396" s="118"/>
      <c r="CI396" s="118"/>
      <c r="CJ396" s="118"/>
      <c r="CK396" s="118"/>
      <c r="CL396" s="118"/>
      <c r="CM396" s="118"/>
      <c r="CN396" s="118"/>
      <c r="CO396" s="118"/>
      <c r="CP396" s="118"/>
      <c r="CQ396" s="118"/>
      <c r="CR396" s="118"/>
      <c r="CS396" s="118"/>
      <c r="CT396" s="118"/>
      <c r="CU396" s="118"/>
      <c r="CV396" s="118"/>
      <c r="CW396" s="118"/>
      <c r="CX396" s="118"/>
      <c r="CY396" s="118"/>
      <c r="CZ396" s="118"/>
      <c r="DA396" s="118"/>
      <c r="DB396" s="118"/>
      <c r="DC396" s="118"/>
      <c r="DD396" s="118"/>
      <c r="DE396" s="118"/>
      <c r="DF396" s="118"/>
      <c r="DG396" s="118"/>
    </row>
    <row r="397" customFormat="false" ht="12.75" hidden="false" customHeight="fals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  <c r="CK397" s="118"/>
      <c r="CL397" s="118"/>
      <c r="CM397" s="118"/>
      <c r="CN397" s="118"/>
      <c r="CO397" s="118"/>
      <c r="CP397" s="118"/>
      <c r="CQ397" s="118"/>
      <c r="CR397" s="118"/>
      <c r="CS397" s="118"/>
      <c r="CT397" s="118"/>
      <c r="CU397" s="118"/>
      <c r="CV397" s="118"/>
      <c r="CW397" s="118"/>
      <c r="CX397" s="118"/>
      <c r="CY397" s="118"/>
      <c r="CZ397" s="118"/>
      <c r="DA397" s="118"/>
      <c r="DB397" s="118"/>
      <c r="DC397" s="118"/>
      <c r="DD397" s="118"/>
      <c r="DE397" s="118"/>
      <c r="DF397" s="118"/>
      <c r="DG397" s="118"/>
    </row>
    <row r="398" customFormat="false" ht="12.75" hidden="false" customHeight="fals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  <c r="CK398" s="118"/>
      <c r="CL398" s="118"/>
      <c r="CM398" s="118"/>
      <c r="CN398" s="118"/>
      <c r="CO398" s="118"/>
      <c r="CP398" s="118"/>
      <c r="CQ398" s="118"/>
      <c r="CR398" s="118"/>
      <c r="CS398" s="118"/>
      <c r="CT398" s="118"/>
      <c r="CU398" s="118"/>
      <c r="CV398" s="118"/>
      <c r="CW398" s="118"/>
      <c r="CX398" s="118"/>
      <c r="CY398" s="118"/>
      <c r="CZ398" s="118"/>
      <c r="DA398" s="118"/>
      <c r="DB398" s="118"/>
      <c r="DC398" s="118"/>
      <c r="DD398" s="118"/>
      <c r="DE398" s="118"/>
      <c r="DF398" s="118"/>
      <c r="DG398" s="118"/>
    </row>
    <row r="399" customFormat="false" ht="12.75" hidden="false" customHeight="fals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  <c r="CK399" s="118"/>
      <c r="CL399" s="118"/>
      <c r="CM399" s="118"/>
      <c r="CN399" s="118"/>
      <c r="CO399" s="118"/>
      <c r="CP399" s="118"/>
      <c r="CQ399" s="118"/>
      <c r="CR399" s="118"/>
      <c r="CS399" s="118"/>
      <c r="CT399" s="118"/>
      <c r="CU399" s="118"/>
      <c r="CV399" s="118"/>
      <c r="CW399" s="118"/>
      <c r="CX399" s="118"/>
      <c r="CY399" s="118"/>
      <c r="CZ399" s="118"/>
      <c r="DA399" s="118"/>
      <c r="DB399" s="118"/>
      <c r="DC399" s="118"/>
      <c r="DD399" s="118"/>
      <c r="DE399" s="118"/>
      <c r="DF399" s="118"/>
      <c r="DG399" s="118"/>
    </row>
    <row r="400" customFormat="false" ht="12.75" hidden="false" customHeight="fals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  <c r="CF400" s="118"/>
      <c r="CG400" s="118"/>
      <c r="CH400" s="118"/>
      <c r="CI400" s="118"/>
      <c r="CJ400" s="118"/>
      <c r="CK400" s="118"/>
      <c r="CL400" s="118"/>
      <c r="CM400" s="118"/>
      <c r="CN400" s="118"/>
      <c r="CO400" s="118"/>
      <c r="CP400" s="118"/>
      <c r="CQ400" s="118"/>
      <c r="CR400" s="118"/>
      <c r="CS400" s="118"/>
      <c r="CT400" s="118"/>
      <c r="CU400" s="118"/>
      <c r="CV400" s="118"/>
      <c r="CW400" s="118"/>
      <c r="CX400" s="118"/>
      <c r="CY400" s="118"/>
      <c r="CZ400" s="118"/>
      <c r="DA400" s="118"/>
      <c r="DB400" s="118"/>
      <c r="DC400" s="118"/>
      <c r="DD400" s="118"/>
      <c r="DE400" s="118"/>
      <c r="DF400" s="118"/>
      <c r="DG400" s="118"/>
    </row>
    <row r="401" customFormat="false" ht="12.75" hidden="false" customHeight="fals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  <c r="CF401" s="118"/>
      <c r="CG401" s="118"/>
      <c r="CH401" s="118"/>
      <c r="CI401" s="118"/>
      <c r="CJ401" s="118"/>
      <c r="CK401" s="118"/>
      <c r="CL401" s="118"/>
      <c r="CM401" s="118"/>
      <c r="CN401" s="118"/>
      <c r="CO401" s="118"/>
      <c r="CP401" s="118"/>
      <c r="CQ401" s="118"/>
      <c r="CR401" s="118"/>
      <c r="CS401" s="118"/>
      <c r="CT401" s="118"/>
      <c r="CU401" s="118"/>
      <c r="CV401" s="118"/>
      <c r="CW401" s="118"/>
      <c r="CX401" s="118"/>
      <c r="CY401" s="118"/>
      <c r="CZ401" s="118"/>
      <c r="DA401" s="118"/>
      <c r="DB401" s="118"/>
      <c r="DC401" s="118"/>
      <c r="DD401" s="118"/>
      <c r="DE401" s="118"/>
      <c r="DF401" s="118"/>
      <c r="DG401" s="118"/>
    </row>
    <row r="402" customFormat="false" ht="12.75" hidden="false" customHeight="fals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  <c r="CF402" s="118"/>
      <c r="CG402" s="118"/>
      <c r="CH402" s="118"/>
      <c r="CI402" s="118"/>
      <c r="CJ402" s="118"/>
      <c r="CK402" s="118"/>
      <c r="CL402" s="118"/>
      <c r="CM402" s="118"/>
      <c r="CN402" s="118"/>
      <c r="CO402" s="118"/>
      <c r="CP402" s="118"/>
      <c r="CQ402" s="118"/>
      <c r="CR402" s="118"/>
      <c r="CS402" s="118"/>
      <c r="CT402" s="118"/>
      <c r="CU402" s="118"/>
      <c r="CV402" s="118"/>
      <c r="CW402" s="118"/>
      <c r="CX402" s="118"/>
      <c r="CY402" s="118"/>
      <c r="CZ402" s="118"/>
      <c r="DA402" s="118"/>
      <c r="DB402" s="118"/>
      <c r="DC402" s="118"/>
      <c r="DD402" s="118"/>
      <c r="DE402" s="118"/>
      <c r="DF402" s="118"/>
      <c r="DG402" s="118"/>
    </row>
    <row r="403" customFormat="false" ht="12.75" hidden="false" customHeight="fals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  <c r="BP403" s="118"/>
      <c r="BQ403" s="118"/>
      <c r="BR403" s="118"/>
      <c r="BS403" s="118"/>
      <c r="BT403" s="118"/>
      <c r="BU403" s="118"/>
      <c r="BV403" s="118"/>
      <c r="BW403" s="118"/>
      <c r="BX403" s="118"/>
      <c r="BY403" s="118"/>
      <c r="BZ403" s="118"/>
      <c r="CA403" s="118"/>
      <c r="CB403" s="118"/>
      <c r="CC403" s="118"/>
      <c r="CD403" s="118"/>
      <c r="CE403" s="118"/>
      <c r="CF403" s="118"/>
      <c r="CG403" s="118"/>
      <c r="CH403" s="118"/>
      <c r="CI403" s="118"/>
      <c r="CJ403" s="118"/>
      <c r="CK403" s="118"/>
      <c r="CL403" s="118"/>
      <c r="CM403" s="118"/>
      <c r="CN403" s="118"/>
      <c r="CO403" s="118"/>
      <c r="CP403" s="118"/>
      <c r="CQ403" s="118"/>
      <c r="CR403" s="118"/>
      <c r="CS403" s="118"/>
      <c r="CT403" s="118"/>
      <c r="CU403" s="118"/>
      <c r="CV403" s="118"/>
      <c r="CW403" s="118"/>
      <c r="CX403" s="118"/>
      <c r="CY403" s="118"/>
      <c r="CZ403" s="118"/>
      <c r="DA403" s="118"/>
      <c r="DB403" s="118"/>
      <c r="DC403" s="118"/>
      <c r="DD403" s="118"/>
      <c r="DE403" s="118"/>
      <c r="DF403" s="118"/>
      <c r="DG403" s="118"/>
    </row>
    <row r="404" customFormat="false" ht="12.75" hidden="false" customHeight="fals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  <c r="BP404" s="118"/>
      <c r="BQ404" s="118"/>
      <c r="BR404" s="118"/>
      <c r="BS404" s="118"/>
      <c r="BT404" s="118"/>
      <c r="BU404" s="118"/>
      <c r="BV404" s="118"/>
      <c r="BW404" s="118"/>
      <c r="BX404" s="118"/>
      <c r="BY404" s="118"/>
      <c r="BZ404" s="118"/>
      <c r="CA404" s="118"/>
      <c r="CB404" s="118"/>
      <c r="CC404" s="118"/>
      <c r="CD404" s="118"/>
      <c r="CE404" s="118"/>
      <c r="CF404" s="118"/>
      <c r="CG404" s="118"/>
      <c r="CH404" s="118"/>
      <c r="CI404" s="118"/>
      <c r="CJ404" s="118"/>
      <c r="CK404" s="118"/>
      <c r="CL404" s="118"/>
      <c r="CM404" s="118"/>
      <c r="CN404" s="118"/>
      <c r="CO404" s="118"/>
      <c r="CP404" s="118"/>
      <c r="CQ404" s="118"/>
      <c r="CR404" s="118"/>
      <c r="CS404" s="118"/>
      <c r="CT404" s="118"/>
      <c r="CU404" s="118"/>
      <c r="CV404" s="118"/>
      <c r="CW404" s="118"/>
      <c r="CX404" s="118"/>
      <c r="CY404" s="118"/>
      <c r="CZ404" s="118"/>
      <c r="DA404" s="118"/>
      <c r="DB404" s="118"/>
      <c r="DC404" s="118"/>
      <c r="DD404" s="118"/>
      <c r="DE404" s="118"/>
      <c r="DF404" s="118"/>
      <c r="DG404" s="118"/>
    </row>
    <row r="405" customFormat="false" ht="12.75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  <c r="BP405" s="118"/>
      <c r="BQ405" s="118"/>
      <c r="BR405" s="118"/>
      <c r="BS405" s="118"/>
      <c r="BT405" s="118"/>
      <c r="BU405" s="118"/>
      <c r="BV405" s="118"/>
      <c r="BW405" s="118"/>
      <c r="BX405" s="118"/>
      <c r="BY405" s="118"/>
      <c r="BZ405" s="118"/>
      <c r="CA405" s="118"/>
      <c r="CB405" s="118"/>
      <c r="CC405" s="118"/>
      <c r="CD405" s="118"/>
      <c r="CE405" s="118"/>
      <c r="CF405" s="118"/>
      <c r="CG405" s="118"/>
      <c r="CH405" s="118"/>
      <c r="CI405" s="118"/>
      <c r="CJ405" s="118"/>
      <c r="CK405" s="118"/>
      <c r="CL405" s="118"/>
      <c r="CM405" s="118"/>
      <c r="CN405" s="118"/>
      <c r="CO405" s="118"/>
      <c r="CP405" s="118"/>
      <c r="CQ405" s="118"/>
      <c r="CR405" s="118"/>
      <c r="CS405" s="118"/>
      <c r="CT405" s="118"/>
      <c r="CU405" s="118"/>
      <c r="CV405" s="118"/>
      <c r="CW405" s="118"/>
      <c r="CX405" s="118"/>
      <c r="CY405" s="118"/>
      <c r="CZ405" s="118"/>
      <c r="DA405" s="118"/>
      <c r="DB405" s="118"/>
      <c r="DC405" s="118"/>
      <c r="DD405" s="118"/>
      <c r="DE405" s="118"/>
      <c r="DF405" s="118"/>
      <c r="DG405" s="118"/>
    </row>
    <row r="406" customFormat="false" ht="12.75" hidden="false" customHeight="fals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  <c r="CF406" s="118"/>
      <c r="CG406" s="118"/>
      <c r="CH406" s="118"/>
      <c r="CI406" s="118"/>
      <c r="CJ406" s="118"/>
      <c r="CK406" s="118"/>
      <c r="CL406" s="118"/>
      <c r="CM406" s="118"/>
      <c r="CN406" s="118"/>
      <c r="CO406" s="118"/>
      <c r="CP406" s="118"/>
      <c r="CQ406" s="118"/>
      <c r="CR406" s="118"/>
      <c r="CS406" s="118"/>
      <c r="CT406" s="118"/>
      <c r="CU406" s="118"/>
      <c r="CV406" s="118"/>
      <c r="CW406" s="118"/>
      <c r="CX406" s="118"/>
      <c r="CY406" s="118"/>
      <c r="CZ406" s="118"/>
      <c r="DA406" s="118"/>
      <c r="DB406" s="118"/>
      <c r="DC406" s="118"/>
      <c r="DD406" s="118"/>
      <c r="DE406" s="118"/>
      <c r="DF406" s="118"/>
      <c r="DG406" s="118"/>
    </row>
    <row r="407" customFormat="false" ht="12.75" hidden="false" customHeight="fals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</row>
    <row r="408" customFormat="false" ht="12.75" hidden="false" customHeight="fals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  <c r="CF408" s="118"/>
      <c r="CG408" s="118"/>
      <c r="CH408" s="118"/>
      <c r="CI408" s="118"/>
      <c r="CJ408" s="118"/>
      <c r="CK408" s="118"/>
      <c r="CL408" s="118"/>
      <c r="CM408" s="118"/>
      <c r="CN408" s="118"/>
      <c r="CO408" s="118"/>
      <c r="CP408" s="118"/>
      <c r="CQ408" s="118"/>
      <c r="CR408" s="118"/>
      <c r="CS408" s="118"/>
      <c r="CT408" s="118"/>
      <c r="CU408" s="118"/>
      <c r="CV408" s="118"/>
      <c r="CW408" s="118"/>
      <c r="CX408" s="118"/>
      <c r="CY408" s="118"/>
      <c r="CZ408" s="118"/>
      <c r="DA408" s="118"/>
      <c r="DB408" s="118"/>
      <c r="DC408" s="118"/>
      <c r="DD408" s="118"/>
      <c r="DE408" s="118"/>
      <c r="DF408" s="118"/>
      <c r="DG408" s="118"/>
    </row>
    <row r="409" customFormat="false" ht="12.75" hidden="false" customHeight="fals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</row>
    <row r="410" customFormat="false" ht="12.75" hidden="false" customHeight="fals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  <c r="BP410" s="118"/>
      <c r="BQ410" s="118"/>
      <c r="BR410" s="118"/>
      <c r="BS410" s="118"/>
      <c r="BT410" s="118"/>
      <c r="BU410" s="118"/>
      <c r="BV410" s="118"/>
      <c r="BW410" s="118"/>
      <c r="BX410" s="118"/>
      <c r="BY410" s="118"/>
      <c r="BZ410" s="118"/>
      <c r="CA410" s="118"/>
      <c r="CB410" s="118"/>
      <c r="CC410" s="118"/>
      <c r="CD410" s="118"/>
      <c r="CE410" s="118"/>
      <c r="CF410" s="118"/>
      <c r="CG410" s="118"/>
      <c r="CH410" s="118"/>
      <c r="CI410" s="118"/>
      <c r="CJ410" s="118"/>
      <c r="CK410" s="118"/>
      <c r="CL410" s="118"/>
      <c r="CM410" s="118"/>
      <c r="CN410" s="118"/>
      <c r="CO410" s="118"/>
      <c r="CP410" s="118"/>
      <c r="CQ410" s="118"/>
      <c r="CR410" s="118"/>
      <c r="CS410" s="118"/>
      <c r="CT410" s="118"/>
      <c r="CU410" s="118"/>
      <c r="CV410" s="118"/>
      <c r="CW410" s="118"/>
      <c r="CX410" s="118"/>
      <c r="CY410" s="118"/>
      <c r="CZ410" s="118"/>
      <c r="DA410" s="118"/>
      <c r="DB410" s="118"/>
      <c r="DC410" s="118"/>
      <c r="DD410" s="118"/>
      <c r="DE410" s="118"/>
      <c r="DF410" s="118"/>
      <c r="DG410" s="118"/>
    </row>
    <row r="411" customFormat="false" ht="12.75" hidden="false" customHeight="fals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118"/>
      <c r="BZ411" s="118"/>
      <c r="CA411" s="11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</row>
    <row r="412" customFormat="false" ht="12.75" hidden="false" customHeight="fals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</row>
    <row r="413" customFormat="false" ht="12.75" hidden="false" customHeight="fals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</row>
    <row r="414" customFormat="false" ht="12.75" hidden="false" customHeight="fals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</row>
    <row r="415" customFormat="false" ht="12.75" hidden="false" customHeight="fals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</row>
    <row r="416" customFormat="false" ht="12.75" hidden="false" customHeight="fals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</row>
    <row r="417" customFormat="false" ht="12.75" hidden="false" customHeight="fals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118"/>
      <c r="BZ417" s="118"/>
      <c r="CA417" s="11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</row>
    <row r="418" customFormat="false" ht="12.75" hidden="false" customHeight="fals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118"/>
      <c r="BZ418" s="118"/>
      <c r="CA418" s="11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</row>
    <row r="419" customFormat="false" ht="12.75" hidden="false" customHeight="fals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</row>
    <row r="420" customFormat="false" ht="12.75" hidden="false" customHeight="fals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</row>
    <row r="421" customFormat="false" ht="12.75" hidden="false" customHeight="fals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</row>
    <row r="422" customFormat="false" ht="12.75" hidden="false" customHeight="fals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</row>
    <row r="423" customFormat="false" ht="12.75" hidden="false" customHeight="fals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</row>
    <row r="424" customFormat="false" ht="12.75" hidden="false" customHeight="fals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</row>
    <row r="425" customFormat="false" ht="12.75" hidden="false" customHeight="fals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118"/>
      <c r="BZ425" s="118"/>
      <c r="CA425" s="11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</row>
    <row r="426" customFormat="false" ht="12.75" hidden="false" customHeight="fals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</row>
    <row r="427" customFormat="false" ht="12.75" hidden="false" customHeight="fals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</row>
    <row r="428" customFormat="false" ht="12.75" hidden="false" customHeight="fals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</row>
    <row r="429" customFormat="false" ht="12.75" hidden="false" customHeight="fals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</row>
    <row r="430" customFormat="false" ht="12.75" hidden="false" customHeight="fals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</row>
    <row r="431" customFormat="false" ht="12.75" hidden="false" customHeight="fals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</row>
    <row r="432" customFormat="false" ht="12.75" hidden="false" customHeight="fals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118"/>
      <c r="BZ432" s="118"/>
      <c r="CA432" s="11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</row>
    <row r="433" customFormat="false" ht="12.75" hidden="false" customHeight="fals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118"/>
      <c r="BZ433" s="118"/>
      <c r="CA433" s="11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</row>
    <row r="434" customFormat="false" ht="12.75" hidden="false" customHeight="fals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</row>
    <row r="435" customFormat="false" ht="12.75" hidden="false" customHeight="fals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</row>
    <row r="436" customFormat="false" ht="12.75" hidden="false" customHeight="fals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</row>
    <row r="437" customFormat="false" ht="12.75" hidden="false" customHeight="fals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  <c r="CF437" s="118"/>
      <c r="CG437" s="118"/>
      <c r="CH437" s="118"/>
      <c r="CI437" s="118"/>
      <c r="CJ437" s="118"/>
      <c r="CK437" s="118"/>
      <c r="CL437" s="118"/>
      <c r="CM437" s="118"/>
      <c r="CN437" s="118"/>
      <c r="CO437" s="118"/>
      <c r="CP437" s="118"/>
      <c r="CQ437" s="118"/>
      <c r="CR437" s="118"/>
      <c r="CS437" s="118"/>
      <c r="CT437" s="118"/>
      <c r="CU437" s="118"/>
      <c r="CV437" s="118"/>
      <c r="CW437" s="118"/>
      <c r="CX437" s="118"/>
      <c r="CY437" s="118"/>
      <c r="CZ437" s="118"/>
      <c r="DA437" s="118"/>
      <c r="DB437" s="118"/>
      <c r="DC437" s="118"/>
      <c r="DD437" s="118"/>
      <c r="DE437" s="118"/>
      <c r="DF437" s="118"/>
      <c r="DG437" s="118"/>
    </row>
    <row r="438" customFormat="false" ht="12.75" hidden="false" customHeight="fals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  <c r="BT438" s="118"/>
      <c r="BU438" s="118"/>
      <c r="BV438" s="118"/>
      <c r="BW438" s="118"/>
      <c r="BX438" s="118"/>
      <c r="BY438" s="118"/>
      <c r="BZ438" s="118"/>
      <c r="CA438" s="118"/>
      <c r="CB438" s="118"/>
      <c r="CC438" s="118"/>
      <c r="CD438" s="118"/>
      <c r="CE438" s="118"/>
      <c r="CF438" s="118"/>
      <c r="CG438" s="118"/>
      <c r="CH438" s="118"/>
      <c r="CI438" s="118"/>
      <c r="CJ438" s="118"/>
      <c r="CK438" s="118"/>
      <c r="CL438" s="118"/>
      <c r="CM438" s="118"/>
      <c r="CN438" s="118"/>
      <c r="CO438" s="118"/>
      <c r="CP438" s="118"/>
      <c r="CQ438" s="118"/>
      <c r="CR438" s="118"/>
      <c r="CS438" s="118"/>
      <c r="CT438" s="118"/>
      <c r="CU438" s="118"/>
      <c r="CV438" s="118"/>
      <c r="CW438" s="118"/>
      <c r="CX438" s="118"/>
      <c r="CY438" s="118"/>
      <c r="CZ438" s="118"/>
      <c r="DA438" s="118"/>
      <c r="DB438" s="118"/>
      <c r="DC438" s="118"/>
      <c r="DD438" s="118"/>
      <c r="DE438" s="118"/>
      <c r="DF438" s="118"/>
      <c r="DG438" s="118"/>
    </row>
    <row r="439" customFormat="false" ht="12.75" hidden="false" customHeight="fals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  <c r="BP439" s="118"/>
      <c r="BQ439" s="118"/>
      <c r="BR439" s="118"/>
      <c r="BS439" s="118"/>
      <c r="BT439" s="118"/>
      <c r="BU439" s="118"/>
      <c r="BV439" s="118"/>
      <c r="BW439" s="118"/>
      <c r="BX439" s="118"/>
      <c r="BY439" s="118"/>
      <c r="BZ439" s="118"/>
      <c r="CA439" s="118"/>
      <c r="CB439" s="118"/>
      <c r="CC439" s="118"/>
      <c r="CD439" s="118"/>
      <c r="CE439" s="118"/>
      <c r="CF439" s="118"/>
      <c r="CG439" s="118"/>
      <c r="CH439" s="118"/>
      <c r="CI439" s="118"/>
      <c r="CJ439" s="118"/>
      <c r="CK439" s="118"/>
      <c r="CL439" s="118"/>
      <c r="CM439" s="118"/>
      <c r="CN439" s="118"/>
      <c r="CO439" s="118"/>
      <c r="CP439" s="118"/>
      <c r="CQ439" s="118"/>
      <c r="CR439" s="118"/>
      <c r="CS439" s="118"/>
      <c r="CT439" s="118"/>
      <c r="CU439" s="118"/>
      <c r="CV439" s="118"/>
      <c r="CW439" s="118"/>
      <c r="CX439" s="118"/>
      <c r="CY439" s="118"/>
      <c r="CZ439" s="118"/>
      <c r="DA439" s="118"/>
      <c r="DB439" s="118"/>
      <c r="DC439" s="118"/>
      <c r="DD439" s="118"/>
      <c r="DE439" s="118"/>
      <c r="DF439" s="118"/>
      <c r="DG439" s="118"/>
    </row>
    <row r="440" customFormat="false" ht="12.75" hidden="false" customHeight="fals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  <c r="BP440" s="118"/>
      <c r="BQ440" s="118"/>
      <c r="BR440" s="118"/>
      <c r="BS440" s="118"/>
      <c r="BT440" s="118"/>
      <c r="BU440" s="118"/>
      <c r="BV440" s="118"/>
      <c r="BW440" s="118"/>
      <c r="BX440" s="118"/>
      <c r="BY440" s="118"/>
      <c r="BZ440" s="118"/>
      <c r="CA440" s="118"/>
      <c r="CB440" s="118"/>
      <c r="CC440" s="118"/>
      <c r="CD440" s="118"/>
      <c r="CE440" s="118"/>
      <c r="CF440" s="118"/>
      <c r="CG440" s="118"/>
      <c r="CH440" s="118"/>
      <c r="CI440" s="118"/>
      <c r="CJ440" s="118"/>
      <c r="CK440" s="118"/>
      <c r="CL440" s="118"/>
      <c r="CM440" s="118"/>
      <c r="CN440" s="118"/>
      <c r="CO440" s="118"/>
      <c r="CP440" s="118"/>
      <c r="CQ440" s="118"/>
      <c r="CR440" s="118"/>
      <c r="CS440" s="118"/>
      <c r="CT440" s="118"/>
      <c r="CU440" s="118"/>
      <c r="CV440" s="118"/>
      <c r="CW440" s="118"/>
      <c r="CX440" s="118"/>
      <c r="CY440" s="118"/>
      <c r="CZ440" s="118"/>
      <c r="DA440" s="118"/>
      <c r="DB440" s="118"/>
      <c r="DC440" s="118"/>
      <c r="DD440" s="118"/>
      <c r="DE440" s="118"/>
      <c r="DF440" s="118"/>
      <c r="DG440" s="118"/>
    </row>
    <row r="441" customFormat="false" ht="12.75" hidden="false" customHeight="fals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  <c r="CF441" s="118"/>
      <c r="CG441" s="118"/>
      <c r="CH441" s="118"/>
      <c r="CI441" s="118"/>
      <c r="CJ441" s="118"/>
      <c r="CK441" s="118"/>
      <c r="CL441" s="118"/>
      <c r="CM441" s="118"/>
      <c r="CN441" s="118"/>
      <c r="CO441" s="118"/>
      <c r="CP441" s="118"/>
      <c r="CQ441" s="118"/>
      <c r="CR441" s="118"/>
      <c r="CS441" s="118"/>
      <c r="CT441" s="118"/>
      <c r="CU441" s="118"/>
      <c r="CV441" s="118"/>
      <c r="CW441" s="118"/>
      <c r="CX441" s="118"/>
      <c r="CY441" s="118"/>
      <c r="CZ441" s="118"/>
      <c r="DA441" s="118"/>
      <c r="DB441" s="118"/>
      <c r="DC441" s="118"/>
      <c r="DD441" s="118"/>
      <c r="DE441" s="118"/>
      <c r="DF441" s="118"/>
      <c r="DG441" s="118"/>
    </row>
    <row r="442" customFormat="false" ht="12.75" hidden="false" customHeight="fals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  <c r="CF442" s="118"/>
      <c r="CG442" s="118"/>
      <c r="CH442" s="118"/>
      <c r="CI442" s="118"/>
      <c r="CJ442" s="118"/>
      <c r="CK442" s="118"/>
      <c r="CL442" s="118"/>
      <c r="CM442" s="118"/>
      <c r="CN442" s="118"/>
      <c r="CO442" s="118"/>
      <c r="CP442" s="118"/>
      <c r="CQ442" s="118"/>
      <c r="CR442" s="118"/>
      <c r="CS442" s="118"/>
      <c r="CT442" s="118"/>
      <c r="CU442" s="118"/>
      <c r="CV442" s="118"/>
      <c r="CW442" s="118"/>
      <c r="CX442" s="118"/>
      <c r="CY442" s="118"/>
      <c r="CZ442" s="118"/>
      <c r="DA442" s="118"/>
      <c r="DB442" s="118"/>
      <c r="DC442" s="118"/>
      <c r="DD442" s="118"/>
      <c r="DE442" s="118"/>
      <c r="DF442" s="118"/>
      <c r="DG442" s="118"/>
    </row>
    <row r="443" customFormat="false" ht="12.75" hidden="false" customHeight="fals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  <c r="CF443" s="118"/>
      <c r="CG443" s="118"/>
      <c r="CH443" s="118"/>
      <c r="CI443" s="118"/>
      <c r="CJ443" s="118"/>
      <c r="CK443" s="118"/>
      <c r="CL443" s="118"/>
      <c r="CM443" s="118"/>
      <c r="CN443" s="118"/>
      <c r="CO443" s="118"/>
      <c r="CP443" s="118"/>
      <c r="CQ443" s="118"/>
      <c r="CR443" s="118"/>
      <c r="CS443" s="118"/>
      <c r="CT443" s="118"/>
      <c r="CU443" s="118"/>
      <c r="CV443" s="118"/>
      <c r="CW443" s="118"/>
      <c r="CX443" s="118"/>
      <c r="CY443" s="118"/>
      <c r="CZ443" s="118"/>
      <c r="DA443" s="118"/>
      <c r="DB443" s="118"/>
      <c r="DC443" s="118"/>
      <c r="DD443" s="118"/>
      <c r="DE443" s="118"/>
      <c r="DF443" s="118"/>
      <c r="DG443" s="118"/>
    </row>
    <row r="444" customFormat="false" ht="12.75" hidden="false" customHeight="fals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  <c r="CF444" s="118"/>
      <c r="CG444" s="118"/>
      <c r="CH444" s="118"/>
      <c r="CI444" s="118"/>
      <c r="CJ444" s="118"/>
      <c r="CK444" s="118"/>
      <c r="CL444" s="118"/>
      <c r="CM444" s="118"/>
      <c r="CN444" s="118"/>
      <c r="CO444" s="118"/>
      <c r="CP444" s="118"/>
      <c r="CQ444" s="118"/>
      <c r="CR444" s="118"/>
      <c r="CS444" s="118"/>
      <c r="CT444" s="118"/>
      <c r="CU444" s="118"/>
      <c r="CV444" s="118"/>
      <c r="CW444" s="118"/>
      <c r="CX444" s="118"/>
      <c r="CY444" s="118"/>
      <c r="CZ444" s="118"/>
      <c r="DA444" s="118"/>
      <c r="DB444" s="118"/>
      <c r="DC444" s="118"/>
      <c r="DD444" s="118"/>
      <c r="DE444" s="118"/>
      <c r="DF444" s="118"/>
      <c r="DG444" s="118"/>
    </row>
    <row r="445" customFormat="false" ht="12.75" hidden="false" customHeight="fals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  <c r="BP445" s="118"/>
      <c r="BQ445" s="118"/>
      <c r="BR445" s="118"/>
      <c r="BS445" s="118"/>
      <c r="BT445" s="118"/>
      <c r="BU445" s="118"/>
      <c r="BV445" s="118"/>
      <c r="BW445" s="118"/>
      <c r="BX445" s="118"/>
      <c r="BY445" s="118"/>
      <c r="BZ445" s="118"/>
      <c r="CA445" s="118"/>
      <c r="CB445" s="118"/>
      <c r="CC445" s="118"/>
      <c r="CD445" s="118"/>
      <c r="CE445" s="118"/>
      <c r="CF445" s="118"/>
      <c r="CG445" s="118"/>
      <c r="CH445" s="118"/>
      <c r="CI445" s="118"/>
      <c r="CJ445" s="118"/>
      <c r="CK445" s="118"/>
      <c r="CL445" s="118"/>
      <c r="CM445" s="118"/>
      <c r="CN445" s="118"/>
      <c r="CO445" s="118"/>
      <c r="CP445" s="118"/>
      <c r="CQ445" s="118"/>
      <c r="CR445" s="118"/>
      <c r="CS445" s="118"/>
      <c r="CT445" s="118"/>
      <c r="CU445" s="118"/>
      <c r="CV445" s="118"/>
      <c r="CW445" s="118"/>
      <c r="CX445" s="118"/>
      <c r="CY445" s="118"/>
      <c r="CZ445" s="118"/>
      <c r="DA445" s="118"/>
      <c r="DB445" s="118"/>
      <c r="DC445" s="118"/>
      <c r="DD445" s="118"/>
      <c r="DE445" s="118"/>
      <c r="DF445" s="118"/>
      <c r="DG445" s="118"/>
    </row>
    <row r="446" customFormat="false" ht="12.75" hidden="false" customHeight="fals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  <c r="BP446" s="118"/>
      <c r="BQ446" s="118"/>
      <c r="BR446" s="118"/>
      <c r="BS446" s="118"/>
      <c r="BT446" s="118"/>
      <c r="BU446" s="118"/>
      <c r="BV446" s="118"/>
      <c r="BW446" s="118"/>
      <c r="BX446" s="118"/>
      <c r="BY446" s="118"/>
      <c r="BZ446" s="118"/>
      <c r="CA446" s="118"/>
      <c r="CB446" s="118"/>
      <c r="CC446" s="118"/>
      <c r="CD446" s="118"/>
      <c r="CE446" s="118"/>
      <c r="CF446" s="118"/>
      <c r="CG446" s="118"/>
      <c r="CH446" s="118"/>
      <c r="CI446" s="118"/>
      <c r="CJ446" s="118"/>
      <c r="CK446" s="118"/>
      <c r="CL446" s="118"/>
      <c r="CM446" s="118"/>
      <c r="CN446" s="118"/>
      <c r="CO446" s="118"/>
      <c r="CP446" s="118"/>
      <c r="CQ446" s="118"/>
      <c r="CR446" s="118"/>
      <c r="CS446" s="118"/>
      <c r="CT446" s="118"/>
      <c r="CU446" s="118"/>
      <c r="CV446" s="118"/>
      <c r="CW446" s="118"/>
      <c r="CX446" s="118"/>
      <c r="CY446" s="118"/>
      <c r="CZ446" s="118"/>
      <c r="DA446" s="118"/>
      <c r="DB446" s="118"/>
      <c r="DC446" s="118"/>
      <c r="DD446" s="118"/>
      <c r="DE446" s="118"/>
      <c r="DF446" s="118"/>
      <c r="DG446" s="118"/>
    </row>
    <row r="447" customFormat="false" ht="12.75" hidden="false" customHeight="fals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  <c r="BP447" s="118"/>
      <c r="BQ447" s="118"/>
      <c r="BR447" s="118"/>
      <c r="BS447" s="118"/>
      <c r="BT447" s="118"/>
      <c r="BU447" s="118"/>
      <c r="BV447" s="118"/>
      <c r="BW447" s="118"/>
      <c r="BX447" s="118"/>
      <c r="BY447" s="118"/>
      <c r="BZ447" s="118"/>
      <c r="CA447" s="118"/>
      <c r="CB447" s="118"/>
      <c r="CC447" s="118"/>
      <c r="CD447" s="118"/>
      <c r="CE447" s="118"/>
      <c r="CF447" s="118"/>
      <c r="CG447" s="118"/>
      <c r="CH447" s="118"/>
      <c r="CI447" s="118"/>
      <c r="CJ447" s="118"/>
      <c r="CK447" s="118"/>
      <c r="CL447" s="118"/>
      <c r="CM447" s="118"/>
      <c r="CN447" s="118"/>
      <c r="CO447" s="118"/>
      <c r="CP447" s="118"/>
      <c r="CQ447" s="118"/>
      <c r="CR447" s="118"/>
      <c r="CS447" s="118"/>
      <c r="CT447" s="118"/>
      <c r="CU447" s="118"/>
      <c r="CV447" s="118"/>
      <c r="CW447" s="118"/>
      <c r="CX447" s="118"/>
      <c r="CY447" s="118"/>
      <c r="CZ447" s="118"/>
      <c r="DA447" s="118"/>
      <c r="DB447" s="118"/>
      <c r="DC447" s="118"/>
      <c r="DD447" s="118"/>
      <c r="DE447" s="118"/>
      <c r="DF447" s="118"/>
      <c r="DG447" s="118"/>
    </row>
    <row r="448" customFormat="false" ht="12.75" hidden="false" customHeight="fals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  <c r="CF448" s="118"/>
      <c r="CG448" s="118"/>
      <c r="CH448" s="118"/>
      <c r="CI448" s="118"/>
      <c r="CJ448" s="118"/>
      <c r="CK448" s="118"/>
      <c r="CL448" s="118"/>
      <c r="CM448" s="118"/>
      <c r="CN448" s="118"/>
      <c r="CO448" s="118"/>
      <c r="CP448" s="118"/>
      <c r="CQ448" s="118"/>
      <c r="CR448" s="118"/>
      <c r="CS448" s="118"/>
      <c r="CT448" s="118"/>
      <c r="CU448" s="118"/>
      <c r="CV448" s="118"/>
      <c r="CW448" s="118"/>
      <c r="CX448" s="118"/>
      <c r="CY448" s="118"/>
      <c r="CZ448" s="118"/>
      <c r="DA448" s="118"/>
      <c r="DB448" s="118"/>
      <c r="DC448" s="118"/>
      <c r="DD448" s="118"/>
      <c r="DE448" s="118"/>
      <c r="DF448" s="118"/>
      <c r="DG448" s="118"/>
    </row>
    <row r="449" customFormat="false" ht="12.75" hidden="false" customHeight="fals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  <c r="CF449" s="118"/>
      <c r="CG449" s="118"/>
      <c r="CH449" s="118"/>
      <c r="CI449" s="118"/>
      <c r="CJ449" s="118"/>
      <c r="CK449" s="118"/>
      <c r="CL449" s="118"/>
      <c r="CM449" s="118"/>
      <c r="CN449" s="118"/>
      <c r="CO449" s="118"/>
      <c r="CP449" s="118"/>
      <c r="CQ449" s="118"/>
      <c r="CR449" s="118"/>
      <c r="CS449" s="118"/>
      <c r="CT449" s="118"/>
      <c r="CU449" s="118"/>
      <c r="CV449" s="118"/>
      <c r="CW449" s="118"/>
      <c r="CX449" s="118"/>
      <c r="CY449" s="118"/>
      <c r="CZ449" s="118"/>
      <c r="DA449" s="118"/>
      <c r="DB449" s="118"/>
      <c r="DC449" s="118"/>
      <c r="DD449" s="118"/>
      <c r="DE449" s="118"/>
      <c r="DF449" s="118"/>
      <c r="DG449" s="118"/>
    </row>
    <row r="450" customFormat="false" ht="12.75" hidden="false" customHeight="fals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  <c r="CF450" s="118"/>
      <c r="CG450" s="118"/>
      <c r="CH450" s="118"/>
      <c r="CI450" s="118"/>
      <c r="CJ450" s="118"/>
      <c r="CK450" s="118"/>
      <c r="CL450" s="118"/>
      <c r="CM450" s="118"/>
      <c r="CN450" s="118"/>
      <c r="CO450" s="118"/>
      <c r="CP450" s="118"/>
      <c r="CQ450" s="118"/>
      <c r="CR450" s="118"/>
      <c r="CS450" s="118"/>
      <c r="CT450" s="118"/>
      <c r="CU450" s="118"/>
      <c r="CV450" s="118"/>
      <c r="CW450" s="118"/>
      <c r="CX450" s="118"/>
      <c r="CY450" s="118"/>
      <c r="CZ450" s="118"/>
      <c r="DA450" s="118"/>
      <c r="DB450" s="118"/>
      <c r="DC450" s="118"/>
      <c r="DD450" s="118"/>
      <c r="DE450" s="118"/>
      <c r="DF450" s="118"/>
      <c r="DG450" s="118"/>
    </row>
    <row r="451" customFormat="false" ht="12.75" hidden="false" customHeight="fals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  <c r="CF451" s="118"/>
      <c r="CG451" s="118"/>
      <c r="CH451" s="118"/>
      <c r="CI451" s="118"/>
      <c r="CJ451" s="118"/>
      <c r="CK451" s="118"/>
      <c r="CL451" s="118"/>
      <c r="CM451" s="118"/>
      <c r="CN451" s="118"/>
      <c r="CO451" s="118"/>
      <c r="CP451" s="118"/>
      <c r="CQ451" s="118"/>
      <c r="CR451" s="118"/>
      <c r="CS451" s="118"/>
      <c r="CT451" s="118"/>
      <c r="CU451" s="118"/>
      <c r="CV451" s="118"/>
      <c r="CW451" s="118"/>
      <c r="CX451" s="118"/>
      <c r="CY451" s="118"/>
      <c r="CZ451" s="118"/>
      <c r="DA451" s="118"/>
      <c r="DB451" s="118"/>
      <c r="DC451" s="118"/>
      <c r="DD451" s="118"/>
      <c r="DE451" s="118"/>
      <c r="DF451" s="118"/>
      <c r="DG451" s="118"/>
    </row>
    <row r="452" customFormat="false" ht="12.75" hidden="false" customHeight="fals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  <c r="BP452" s="118"/>
      <c r="BQ452" s="118"/>
      <c r="BR452" s="118"/>
      <c r="BS452" s="118"/>
      <c r="BT452" s="118"/>
      <c r="BU452" s="118"/>
      <c r="BV452" s="118"/>
      <c r="BW452" s="118"/>
      <c r="BX452" s="118"/>
      <c r="BY452" s="118"/>
      <c r="BZ452" s="118"/>
      <c r="CA452" s="118"/>
      <c r="CB452" s="118"/>
      <c r="CC452" s="118"/>
      <c r="CD452" s="118"/>
      <c r="CE452" s="118"/>
      <c r="CF452" s="118"/>
      <c r="CG452" s="118"/>
      <c r="CH452" s="118"/>
      <c r="CI452" s="118"/>
      <c r="CJ452" s="118"/>
      <c r="CK452" s="118"/>
      <c r="CL452" s="118"/>
      <c r="CM452" s="118"/>
      <c r="CN452" s="118"/>
      <c r="CO452" s="118"/>
      <c r="CP452" s="118"/>
      <c r="CQ452" s="118"/>
      <c r="CR452" s="118"/>
      <c r="CS452" s="118"/>
      <c r="CT452" s="118"/>
      <c r="CU452" s="118"/>
      <c r="CV452" s="118"/>
      <c r="CW452" s="118"/>
      <c r="CX452" s="118"/>
      <c r="CY452" s="118"/>
      <c r="CZ452" s="118"/>
      <c r="DA452" s="118"/>
      <c r="DB452" s="118"/>
      <c r="DC452" s="118"/>
      <c r="DD452" s="118"/>
      <c r="DE452" s="118"/>
      <c r="DF452" s="118"/>
      <c r="DG452" s="118"/>
    </row>
    <row r="453" customFormat="false" ht="12.75" hidden="false" customHeight="fals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  <c r="BP453" s="118"/>
      <c r="BQ453" s="118"/>
      <c r="BR453" s="118"/>
      <c r="BS453" s="118"/>
      <c r="BT453" s="118"/>
      <c r="BU453" s="118"/>
      <c r="BV453" s="118"/>
      <c r="BW453" s="118"/>
      <c r="BX453" s="118"/>
      <c r="BY453" s="118"/>
      <c r="BZ453" s="118"/>
      <c r="CA453" s="118"/>
      <c r="CB453" s="118"/>
      <c r="CC453" s="118"/>
      <c r="CD453" s="118"/>
      <c r="CE453" s="118"/>
      <c r="CF453" s="118"/>
      <c r="CG453" s="118"/>
      <c r="CH453" s="118"/>
      <c r="CI453" s="118"/>
      <c r="CJ453" s="118"/>
      <c r="CK453" s="118"/>
      <c r="CL453" s="118"/>
      <c r="CM453" s="118"/>
      <c r="CN453" s="118"/>
      <c r="CO453" s="118"/>
      <c r="CP453" s="118"/>
      <c r="CQ453" s="118"/>
      <c r="CR453" s="118"/>
      <c r="CS453" s="118"/>
      <c r="CT453" s="118"/>
      <c r="CU453" s="118"/>
      <c r="CV453" s="118"/>
      <c r="CW453" s="118"/>
      <c r="CX453" s="118"/>
      <c r="CY453" s="118"/>
      <c r="CZ453" s="118"/>
      <c r="DA453" s="118"/>
      <c r="DB453" s="118"/>
      <c r="DC453" s="118"/>
      <c r="DD453" s="118"/>
      <c r="DE453" s="118"/>
      <c r="DF453" s="118"/>
      <c r="DG453" s="118"/>
    </row>
    <row r="454" customFormat="false" ht="12.75" hidden="false" customHeight="fals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  <c r="BP454" s="118"/>
      <c r="BQ454" s="118"/>
      <c r="BR454" s="118"/>
      <c r="BS454" s="118"/>
      <c r="BT454" s="118"/>
      <c r="BU454" s="118"/>
      <c r="BV454" s="118"/>
      <c r="BW454" s="118"/>
      <c r="BX454" s="118"/>
      <c r="BY454" s="118"/>
      <c r="BZ454" s="118"/>
      <c r="CA454" s="118"/>
      <c r="CB454" s="118"/>
      <c r="CC454" s="118"/>
      <c r="CD454" s="118"/>
      <c r="CE454" s="118"/>
      <c r="CF454" s="118"/>
      <c r="CG454" s="118"/>
      <c r="CH454" s="118"/>
      <c r="CI454" s="118"/>
      <c r="CJ454" s="118"/>
      <c r="CK454" s="118"/>
      <c r="CL454" s="118"/>
      <c r="CM454" s="118"/>
      <c r="CN454" s="118"/>
      <c r="CO454" s="118"/>
      <c r="CP454" s="118"/>
      <c r="CQ454" s="118"/>
      <c r="CR454" s="118"/>
      <c r="CS454" s="118"/>
      <c r="CT454" s="118"/>
      <c r="CU454" s="118"/>
      <c r="CV454" s="118"/>
      <c r="CW454" s="118"/>
      <c r="CX454" s="118"/>
      <c r="CY454" s="118"/>
      <c r="CZ454" s="118"/>
      <c r="DA454" s="118"/>
      <c r="DB454" s="118"/>
      <c r="DC454" s="118"/>
      <c r="DD454" s="118"/>
      <c r="DE454" s="118"/>
      <c r="DF454" s="118"/>
      <c r="DG454" s="118"/>
    </row>
    <row r="455" customFormat="false" ht="12.75" hidden="false" customHeight="fals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  <c r="BP455" s="118"/>
      <c r="BQ455" s="118"/>
      <c r="BR455" s="118"/>
      <c r="BS455" s="118"/>
      <c r="BT455" s="118"/>
      <c r="BU455" s="118"/>
      <c r="BV455" s="118"/>
      <c r="BW455" s="118"/>
      <c r="BX455" s="118"/>
      <c r="BY455" s="118"/>
      <c r="BZ455" s="118"/>
      <c r="CA455" s="118"/>
      <c r="CB455" s="118"/>
      <c r="CC455" s="118"/>
      <c r="CD455" s="118"/>
      <c r="CE455" s="118"/>
      <c r="CF455" s="118"/>
      <c r="CG455" s="118"/>
      <c r="CH455" s="118"/>
      <c r="CI455" s="118"/>
      <c r="CJ455" s="118"/>
      <c r="CK455" s="118"/>
      <c r="CL455" s="118"/>
      <c r="CM455" s="118"/>
      <c r="CN455" s="118"/>
      <c r="CO455" s="118"/>
      <c r="CP455" s="118"/>
      <c r="CQ455" s="118"/>
      <c r="CR455" s="118"/>
      <c r="CS455" s="118"/>
      <c r="CT455" s="118"/>
      <c r="CU455" s="118"/>
      <c r="CV455" s="118"/>
      <c r="CW455" s="118"/>
      <c r="CX455" s="118"/>
      <c r="CY455" s="118"/>
      <c r="CZ455" s="118"/>
      <c r="DA455" s="118"/>
      <c r="DB455" s="118"/>
      <c r="DC455" s="118"/>
      <c r="DD455" s="118"/>
      <c r="DE455" s="118"/>
      <c r="DF455" s="118"/>
      <c r="DG455" s="118"/>
    </row>
    <row r="456" customFormat="false" ht="12.75" hidden="false" customHeight="fals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  <c r="BP456" s="118"/>
      <c r="BQ456" s="118"/>
      <c r="BR456" s="118"/>
      <c r="BS456" s="118"/>
      <c r="BT456" s="118"/>
      <c r="BU456" s="118"/>
      <c r="BV456" s="118"/>
      <c r="BW456" s="118"/>
      <c r="BX456" s="118"/>
      <c r="BY456" s="118"/>
      <c r="BZ456" s="118"/>
      <c r="CA456" s="118"/>
      <c r="CB456" s="118"/>
      <c r="CC456" s="118"/>
      <c r="CD456" s="118"/>
      <c r="CE456" s="118"/>
      <c r="CF456" s="118"/>
      <c r="CG456" s="118"/>
      <c r="CH456" s="118"/>
      <c r="CI456" s="118"/>
      <c r="CJ456" s="118"/>
      <c r="CK456" s="118"/>
      <c r="CL456" s="118"/>
      <c r="CM456" s="118"/>
      <c r="CN456" s="118"/>
      <c r="CO456" s="118"/>
      <c r="CP456" s="118"/>
      <c r="CQ456" s="118"/>
      <c r="CR456" s="118"/>
      <c r="CS456" s="118"/>
      <c r="CT456" s="118"/>
      <c r="CU456" s="118"/>
      <c r="CV456" s="118"/>
      <c r="CW456" s="118"/>
      <c r="CX456" s="118"/>
      <c r="CY456" s="118"/>
      <c r="CZ456" s="118"/>
      <c r="DA456" s="118"/>
      <c r="DB456" s="118"/>
      <c r="DC456" s="118"/>
      <c r="DD456" s="118"/>
      <c r="DE456" s="118"/>
      <c r="DF456" s="118"/>
      <c r="DG456" s="118"/>
    </row>
    <row r="457" customFormat="false" ht="12.75" hidden="false" customHeight="fals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  <c r="BP457" s="118"/>
      <c r="BQ457" s="118"/>
      <c r="BR457" s="118"/>
      <c r="BS457" s="118"/>
      <c r="BT457" s="118"/>
      <c r="BU457" s="118"/>
      <c r="BV457" s="118"/>
      <c r="BW457" s="118"/>
      <c r="BX457" s="118"/>
      <c r="BY457" s="118"/>
      <c r="BZ457" s="118"/>
      <c r="CA457" s="118"/>
      <c r="CB457" s="118"/>
      <c r="CC457" s="118"/>
      <c r="CD457" s="118"/>
      <c r="CE457" s="118"/>
      <c r="CF457" s="118"/>
      <c r="CG457" s="118"/>
      <c r="CH457" s="118"/>
      <c r="CI457" s="118"/>
      <c r="CJ457" s="118"/>
      <c r="CK457" s="118"/>
      <c r="CL457" s="118"/>
      <c r="CM457" s="118"/>
      <c r="CN457" s="118"/>
      <c r="CO457" s="118"/>
      <c r="CP457" s="118"/>
      <c r="CQ457" s="118"/>
      <c r="CR457" s="118"/>
      <c r="CS457" s="118"/>
      <c r="CT457" s="118"/>
      <c r="CU457" s="118"/>
      <c r="CV457" s="118"/>
      <c r="CW457" s="118"/>
      <c r="CX457" s="118"/>
      <c r="CY457" s="118"/>
      <c r="CZ457" s="118"/>
      <c r="DA457" s="118"/>
      <c r="DB457" s="118"/>
      <c r="DC457" s="118"/>
      <c r="DD457" s="118"/>
      <c r="DE457" s="118"/>
      <c r="DF457" s="118"/>
      <c r="DG457" s="118"/>
    </row>
    <row r="458" customFormat="false" ht="12.75" hidden="false" customHeight="fals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  <c r="BT458" s="118"/>
      <c r="BU458" s="118"/>
      <c r="BV458" s="118"/>
      <c r="BW458" s="118"/>
      <c r="BX458" s="118"/>
      <c r="BY458" s="118"/>
      <c r="BZ458" s="118"/>
      <c r="CA458" s="118"/>
      <c r="CB458" s="118"/>
      <c r="CC458" s="118"/>
      <c r="CD458" s="118"/>
      <c r="CE458" s="118"/>
      <c r="CF458" s="118"/>
      <c r="CG458" s="118"/>
      <c r="CH458" s="118"/>
      <c r="CI458" s="118"/>
      <c r="CJ458" s="118"/>
      <c r="CK458" s="118"/>
      <c r="CL458" s="118"/>
      <c r="CM458" s="118"/>
      <c r="CN458" s="118"/>
      <c r="CO458" s="118"/>
      <c r="CP458" s="118"/>
      <c r="CQ458" s="118"/>
      <c r="CR458" s="118"/>
      <c r="CS458" s="118"/>
      <c r="CT458" s="118"/>
      <c r="CU458" s="118"/>
      <c r="CV458" s="118"/>
      <c r="CW458" s="118"/>
      <c r="CX458" s="118"/>
      <c r="CY458" s="118"/>
      <c r="CZ458" s="118"/>
      <c r="DA458" s="118"/>
      <c r="DB458" s="118"/>
      <c r="DC458" s="118"/>
      <c r="DD458" s="118"/>
      <c r="DE458" s="118"/>
      <c r="DF458" s="118"/>
      <c r="DG458" s="118"/>
    </row>
    <row r="459" customFormat="false" ht="12.75" hidden="false" customHeight="fals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18"/>
      <c r="CN459" s="118"/>
      <c r="CO459" s="118"/>
      <c r="CP459" s="118"/>
      <c r="CQ459" s="118"/>
      <c r="CR459" s="118"/>
      <c r="CS459" s="118"/>
      <c r="CT459" s="118"/>
      <c r="CU459" s="118"/>
      <c r="CV459" s="118"/>
      <c r="CW459" s="118"/>
      <c r="CX459" s="118"/>
      <c r="CY459" s="118"/>
      <c r="CZ459" s="118"/>
      <c r="DA459" s="118"/>
      <c r="DB459" s="118"/>
      <c r="DC459" s="118"/>
      <c r="DD459" s="118"/>
      <c r="DE459" s="118"/>
      <c r="DF459" s="118"/>
      <c r="DG459" s="118"/>
    </row>
    <row r="460" customFormat="false" ht="12.75" hidden="false" customHeight="fals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  <c r="BP460" s="118"/>
      <c r="BQ460" s="118"/>
      <c r="BR460" s="118"/>
      <c r="BS460" s="118"/>
      <c r="BT460" s="118"/>
      <c r="BU460" s="118"/>
      <c r="BV460" s="118"/>
      <c r="BW460" s="118"/>
      <c r="BX460" s="118"/>
      <c r="BY460" s="118"/>
      <c r="BZ460" s="118"/>
      <c r="CA460" s="118"/>
      <c r="CB460" s="118"/>
      <c r="CC460" s="118"/>
      <c r="CD460" s="118"/>
      <c r="CE460" s="118"/>
      <c r="CF460" s="118"/>
      <c r="CG460" s="118"/>
      <c r="CH460" s="118"/>
      <c r="CI460" s="118"/>
      <c r="CJ460" s="118"/>
      <c r="CK460" s="118"/>
      <c r="CL460" s="118"/>
      <c r="CM460" s="118"/>
      <c r="CN460" s="118"/>
      <c r="CO460" s="118"/>
      <c r="CP460" s="118"/>
      <c r="CQ460" s="118"/>
      <c r="CR460" s="118"/>
      <c r="CS460" s="118"/>
      <c r="CT460" s="118"/>
      <c r="CU460" s="118"/>
      <c r="CV460" s="118"/>
      <c r="CW460" s="118"/>
      <c r="CX460" s="118"/>
      <c r="CY460" s="118"/>
      <c r="CZ460" s="118"/>
      <c r="DA460" s="118"/>
      <c r="DB460" s="118"/>
      <c r="DC460" s="118"/>
      <c r="DD460" s="118"/>
      <c r="DE460" s="118"/>
      <c r="DF460" s="118"/>
      <c r="DG460" s="118"/>
    </row>
    <row r="461" customFormat="false" ht="12.75" hidden="false" customHeight="fals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  <c r="BP461" s="118"/>
      <c r="BQ461" s="118"/>
      <c r="BR461" s="118"/>
      <c r="BS461" s="118"/>
      <c r="BT461" s="118"/>
      <c r="BU461" s="118"/>
      <c r="BV461" s="118"/>
      <c r="BW461" s="118"/>
      <c r="BX461" s="118"/>
      <c r="BY461" s="118"/>
      <c r="BZ461" s="118"/>
      <c r="CA461" s="118"/>
      <c r="CB461" s="118"/>
      <c r="CC461" s="118"/>
      <c r="CD461" s="118"/>
      <c r="CE461" s="118"/>
      <c r="CF461" s="118"/>
      <c r="CG461" s="118"/>
      <c r="CH461" s="118"/>
      <c r="CI461" s="118"/>
      <c r="CJ461" s="118"/>
      <c r="CK461" s="118"/>
      <c r="CL461" s="118"/>
      <c r="CM461" s="118"/>
      <c r="CN461" s="118"/>
      <c r="CO461" s="118"/>
      <c r="CP461" s="118"/>
      <c r="CQ461" s="118"/>
      <c r="CR461" s="118"/>
      <c r="CS461" s="118"/>
      <c r="CT461" s="118"/>
      <c r="CU461" s="118"/>
      <c r="CV461" s="118"/>
      <c r="CW461" s="118"/>
      <c r="CX461" s="118"/>
      <c r="CY461" s="118"/>
      <c r="CZ461" s="118"/>
      <c r="DA461" s="118"/>
      <c r="DB461" s="118"/>
      <c r="DC461" s="118"/>
      <c r="DD461" s="118"/>
      <c r="DE461" s="118"/>
      <c r="DF461" s="118"/>
      <c r="DG461" s="118"/>
    </row>
    <row r="462" customFormat="false" ht="12.75" hidden="false" customHeight="fals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  <c r="BP462" s="118"/>
      <c r="BQ462" s="118"/>
      <c r="BR462" s="118"/>
      <c r="BS462" s="118"/>
      <c r="BT462" s="118"/>
      <c r="BU462" s="118"/>
      <c r="BV462" s="118"/>
      <c r="BW462" s="118"/>
      <c r="BX462" s="118"/>
      <c r="BY462" s="118"/>
      <c r="BZ462" s="118"/>
      <c r="CA462" s="118"/>
      <c r="CB462" s="118"/>
      <c r="CC462" s="118"/>
      <c r="CD462" s="118"/>
      <c r="CE462" s="118"/>
      <c r="CF462" s="118"/>
      <c r="CG462" s="118"/>
      <c r="CH462" s="118"/>
      <c r="CI462" s="118"/>
      <c r="CJ462" s="118"/>
      <c r="CK462" s="118"/>
      <c r="CL462" s="118"/>
      <c r="CM462" s="118"/>
      <c r="CN462" s="118"/>
      <c r="CO462" s="118"/>
      <c r="CP462" s="118"/>
      <c r="CQ462" s="118"/>
      <c r="CR462" s="118"/>
      <c r="CS462" s="118"/>
      <c r="CT462" s="118"/>
      <c r="CU462" s="118"/>
      <c r="CV462" s="118"/>
      <c r="CW462" s="118"/>
      <c r="CX462" s="118"/>
      <c r="CY462" s="118"/>
      <c r="CZ462" s="118"/>
      <c r="DA462" s="118"/>
      <c r="DB462" s="118"/>
      <c r="DC462" s="118"/>
      <c r="DD462" s="118"/>
      <c r="DE462" s="118"/>
      <c r="DF462" s="118"/>
      <c r="DG462" s="118"/>
    </row>
    <row r="463" customFormat="false" ht="12.75" hidden="false" customHeight="fals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  <c r="BP463" s="118"/>
      <c r="BQ463" s="118"/>
      <c r="BR463" s="118"/>
      <c r="BS463" s="118"/>
      <c r="BT463" s="118"/>
      <c r="BU463" s="118"/>
      <c r="BV463" s="118"/>
      <c r="BW463" s="118"/>
      <c r="BX463" s="118"/>
      <c r="BY463" s="118"/>
      <c r="BZ463" s="118"/>
      <c r="CA463" s="118"/>
      <c r="CB463" s="118"/>
      <c r="CC463" s="118"/>
      <c r="CD463" s="118"/>
      <c r="CE463" s="118"/>
      <c r="CF463" s="118"/>
      <c r="CG463" s="118"/>
      <c r="CH463" s="118"/>
      <c r="CI463" s="118"/>
      <c r="CJ463" s="118"/>
      <c r="CK463" s="118"/>
      <c r="CL463" s="118"/>
      <c r="CM463" s="118"/>
      <c r="CN463" s="118"/>
      <c r="CO463" s="118"/>
      <c r="CP463" s="118"/>
      <c r="CQ463" s="118"/>
      <c r="CR463" s="118"/>
      <c r="CS463" s="118"/>
      <c r="CT463" s="118"/>
      <c r="CU463" s="118"/>
      <c r="CV463" s="118"/>
      <c r="CW463" s="118"/>
      <c r="CX463" s="118"/>
      <c r="CY463" s="118"/>
      <c r="CZ463" s="118"/>
      <c r="DA463" s="118"/>
      <c r="DB463" s="118"/>
      <c r="DC463" s="118"/>
      <c r="DD463" s="118"/>
      <c r="DE463" s="118"/>
      <c r="DF463" s="118"/>
      <c r="DG463" s="118"/>
    </row>
    <row r="464" customFormat="false" ht="12.75" hidden="false" customHeight="fals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  <c r="BP464" s="118"/>
      <c r="BQ464" s="118"/>
      <c r="BR464" s="118"/>
      <c r="BS464" s="118"/>
      <c r="BT464" s="118"/>
      <c r="BU464" s="118"/>
      <c r="BV464" s="118"/>
      <c r="BW464" s="118"/>
      <c r="BX464" s="118"/>
      <c r="BY464" s="118"/>
      <c r="BZ464" s="118"/>
      <c r="CA464" s="118"/>
      <c r="CB464" s="118"/>
      <c r="CC464" s="118"/>
      <c r="CD464" s="118"/>
      <c r="CE464" s="118"/>
      <c r="CF464" s="118"/>
      <c r="CG464" s="118"/>
      <c r="CH464" s="118"/>
      <c r="CI464" s="118"/>
      <c r="CJ464" s="118"/>
      <c r="CK464" s="118"/>
      <c r="CL464" s="118"/>
      <c r="CM464" s="118"/>
      <c r="CN464" s="118"/>
      <c r="CO464" s="118"/>
      <c r="CP464" s="118"/>
      <c r="CQ464" s="118"/>
      <c r="CR464" s="118"/>
      <c r="CS464" s="118"/>
      <c r="CT464" s="118"/>
      <c r="CU464" s="118"/>
      <c r="CV464" s="118"/>
      <c r="CW464" s="118"/>
      <c r="CX464" s="118"/>
      <c r="CY464" s="118"/>
      <c r="CZ464" s="118"/>
      <c r="DA464" s="118"/>
      <c r="DB464" s="118"/>
      <c r="DC464" s="118"/>
      <c r="DD464" s="118"/>
      <c r="DE464" s="118"/>
      <c r="DF464" s="118"/>
      <c r="DG464" s="118"/>
    </row>
    <row r="465" customFormat="false" ht="12.75" hidden="false" customHeight="fals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  <c r="BP465" s="118"/>
      <c r="BQ465" s="118"/>
      <c r="BR465" s="118"/>
      <c r="BS465" s="118"/>
      <c r="BT465" s="118"/>
      <c r="BU465" s="118"/>
      <c r="BV465" s="118"/>
      <c r="BW465" s="118"/>
      <c r="BX465" s="118"/>
      <c r="BY465" s="118"/>
      <c r="BZ465" s="118"/>
      <c r="CA465" s="118"/>
      <c r="CB465" s="118"/>
      <c r="CC465" s="118"/>
      <c r="CD465" s="118"/>
      <c r="CE465" s="118"/>
      <c r="CF465" s="118"/>
      <c r="CG465" s="118"/>
      <c r="CH465" s="118"/>
      <c r="CI465" s="118"/>
      <c r="CJ465" s="118"/>
      <c r="CK465" s="118"/>
      <c r="CL465" s="118"/>
      <c r="CM465" s="118"/>
      <c r="CN465" s="118"/>
      <c r="CO465" s="118"/>
      <c r="CP465" s="118"/>
      <c r="CQ465" s="118"/>
      <c r="CR465" s="118"/>
      <c r="CS465" s="118"/>
      <c r="CT465" s="118"/>
      <c r="CU465" s="118"/>
      <c r="CV465" s="118"/>
      <c r="CW465" s="118"/>
      <c r="CX465" s="118"/>
      <c r="CY465" s="118"/>
      <c r="CZ465" s="118"/>
      <c r="DA465" s="118"/>
      <c r="DB465" s="118"/>
      <c r="DC465" s="118"/>
      <c r="DD465" s="118"/>
      <c r="DE465" s="118"/>
      <c r="DF465" s="118"/>
      <c r="DG465" s="118"/>
    </row>
    <row r="466" customFormat="false" ht="12.75" hidden="false" customHeight="fals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  <c r="BP466" s="118"/>
      <c r="BQ466" s="118"/>
      <c r="BR466" s="118"/>
      <c r="BS466" s="118"/>
      <c r="BT466" s="118"/>
      <c r="BU466" s="118"/>
      <c r="BV466" s="118"/>
      <c r="BW466" s="118"/>
      <c r="BX466" s="118"/>
      <c r="BY466" s="118"/>
      <c r="BZ466" s="118"/>
      <c r="CA466" s="118"/>
      <c r="CB466" s="118"/>
      <c r="CC466" s="118"/>
      <c r="CD466" s="118"/>
      <c r="CE466" s="118"/>
      <c r="CF466" s="118"/>
      <c r="CG466" s="118"/>
      <c r="CH466" s="118"/>
      <c r="CI466" s="118"/>
      <c r="CJ466" s="118"/>
      <c r="CK466" s="118"/>
      <c r="CL466" s="118"/>
      <c r="CM466" s="118"/>
      <c r="CN466" s="118"/>
      <c r="CO466" s="118"/>
      <c r="CP466" s="118"/>
      <c r="CQ466" s="118"/>
      <c r="CR466" s="118"/>
      <c r="CS466" s="118"/>
      <c r="CT466" s="118"/>
      <c r="CU466" s="118"/>
      <c r="CV466" s="118"/>
      <c r="CW466" s="118"/>
      <c r="CX466" s="118"/>
      <c r="CY466" s="118"/>
      <c r="CZ466" s="118"/>
      <c r="DA466" s="118"/>
      <c r="DB466" s="118"/>
      <c r="DC466" s="118"/>
      <c r="DD466" s="118"/>
      <c r="DE466" s="118"/>
      <c r="DF466" s="118"/>
      <c r="DG466" s="118"/>
    </row>
    <row r="467" customFormat="false" ht="12.75" hidden="false" customHeight="fals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  <c r="BP467" s="118"/>
      <c r="BQ467" s="118"/>
      <c r="BR467" s="118"/>
      <c r="BS467" s="118"/>
      <c r="BT467" s="118"/>
      <c r="BU467" s="118"/>
      <c r="BV467" s="118"/>
      <c r="BW467" s="118"/>
      <c r="BX467" s="118"/>
      <c r="BY467" s="118"/>
      <c r="BZ467" s="118"/>
      <c r="CA467" s="118"/>
      <c r="CB467" s="118"/>
      <c r="CC467" s="118"/>
      <c r="CD467" s="118"/>
      <c r="CE467" s="118"/>
      <c r="CF467" s="118"/>
      <c r="CG467" s="118"/>
      <c r="CH467" s="118"/>
      <c r="CI467" s="118"/>
      <c r="CJ467" s="118"/>
      <c r="CK467" s="118"/>
      <c r="CL467" s="118"/>
      <c r="CM467" s="118"/>
      <c r="CN467" s="118"/>
      <c r="CO467" s="118"/>
      <c r="CP467" s="118"/>
      <c r="CQ467" s="118"/>
      <c r="CR467" s="118"/>
      <c r="CS467" s="118"/>
      <c r="CT467" s="118"/>
      <c r="CU467" s="118"/>
      <c r="CV467" s="118"/>
      <c r="CW467" s="118"/>
      <c r="CX467" s="118"/>
      <c r="CY467" s="118"/>
      <c r="CZ467" s="118"/>
      <c r="DA467" s="118"/>
      <c r="DB467" s="118"/>
      <c r="DC467" s="118"/>
      <c r="DD467" s="118"/>
      <c r="DE467" s="118"/>
      <c r="DF467" s="118"/>
      <c r="DG467" s="118"/>
    </row>
    <row r="468" customFormat="false" ht="12.75" hidden="false" customHeight="fals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  <c r="BP468" s="118"/>
      <c r="BQ468" s="118"/>
      <c r="BR468" s="118"/>
      <c r="BS468" s="118"/>
      <c r="BT468" s="118"/>
      <c r="BU468" s="118"/>
      <c r="BV468" s="118"/>
      <c r="BW468" s="118"/>
      <c r="BX468" s="118"/>
      <c r="BY468" s="118"/>
      <c r="BZ468" s="118"/>
      <c r="CA468" s="118"/>
      <c r="CB468" s="118"/>
      <c r="CC468" s="118"/>
      <c r="CD468" s="118"/>
      <c r="CE468" s="118"/>
      <c r="CF468" s="118"/>
      <c r="CG468" s="118"/>
      <c r="CH468" s="118"/>
      <c r="CI468" s="118"/>
      <c r="CJ468" s="118"/>
      <c r="CK468" s="118"/>
      <c r="CL468" s="118"/>
      <c r="CM468" s="118"/>
      <c r="CN468" s="118"/>
      <c r="CO468" s="118"/>
      <c r="CP468" s="118"/>
      <c r="CQ468" s="118"/>
      <c r="CR468" s="118"/>
      <c r="CS468" s="118"/>
      <c r="CT468" s="118"/>
      <c r="CU468" s="118"/>
      <c r="CV468" s="118"/>
      <c r="CW468" s="118"/>
      <c r="CX468" s="118"/>
      <c r="CY468" s="118"/>
      <c r="CZ468" s="118"/>
      <c r="DA468" s="118"/>
      <c r="DB468" s="118"/>
      <c r="DC468" s="118"/>
      <c r="DD468" s="118"/>
      <c r="DE468" s="118"/>
      <c r="DF468" s="118"/>
      <c r="DG468" s="118"/>
    </row>
    <row r="469" customFormat="false" ht="12.75" hidden="false" customHeight="fals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  <c r="BP469" s="118"/>
      <c r="BQ469" s="118"/>
      <c r="BR469" s="118"/>
      <c r="BS469" s="118"/>
      <c r="BT469" s="118"/>
      <c r="BU469" s="118"/>
      <c r="BV469" s="118"/>
      <c r="BW469" s="118"/>
      <c r="BX469" s="118"/>
      <c r="BY469" s="118"/>
      <c r="BZ469" s="118"/>
      <c r="CA469" s="118"/>
      <c r="CB469" s="118"/>
      <c r="CC469" s="118"/>
      <c r="CD469" s="118"/>
      <c r="CE469" s="118"/>
      <c r="CF469" s="118"/>
      <c r="CG469" s="118"/>
      <c r="CH469" s="118"/>
      <c r="CI469" s="118"/>
      <c r="CJ469" s="118"/>
      <c r="CK469" s="118"/>
      <c r="CL469" s="118"/>
      <c r="CM469" s="118"/>
      <c r="CN469" s="118"/>
      <c r="CO469" s="118"/>
      <c r="CP469" s="118"/>
      <c r="CQ469" s="118"/>
      <c r="CR469" s="118"/>
      <c r="CS469" s="118"/>
      <c r="CT469" s="118"/>
      <c r="CU469" s="118"/>
      <c r="CV469" s="118"/>
      <c r="CW469" s="118"/>
      <c r="CX469" s="118"/>
      <c r="CY469" s="118"/>
      <c r="CZ469" s="118"/>
      <c r="DA469" s="118"/>
      <c r="DB469" s="118"/>
      <c r="DC469" s="118"/>
      <c r="DD469" s="118"/>
      <c r="DE469" s="118"/>
      <c r="DF469" s="118"/>
      <c r="DG469" s="118"/>
    </row>
    <row r="470" customFormat="false" ht="12.75" hidden="false" customHeight="fals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</row>
    <row r="471" customFormat="false" ht="12.75" hidden="false" customHeight="false" outlineLevel="0" collapsed="false">
      <c r="A471" s="118"/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  <c r="BT471" s="118"/>
      <c r="BU471" s="118"/>
      <c r="BV471" s="118"/>
      <c r="BW471" s="118"/>
      <c r="BX471" s="118"/>
      <c r="BY471" s="118"/>
      <c r="BZ471" s="118"/>
      <c r="CA471" s="118"/>
      <c r="CB471" s="118"/>
      <c r="CC471" s="118"/>
      <c r="CD471" s="118"/>
      <c r="CE471" s="118"/>
      <c r="CF471" s="118"/>
      <c r="CG471" s="118"/>
      <c r="CH471" s="118"/>
      <c r="CI471" s="118"/>
      <c r="CJ471" s="118"/>
      <c r="CK471" s="118"/>
      <c r="CL471" s="118"/>
      <c r="CM471" s="118"/>
      <c r="CN471" s="118"/>
      <c r="CO471" s="118"/>
      <c r="CP471" s="118"/>
      <c r="CQ471" s="118"/>
      <c r="CR471" s="118"/>
      <c r="CS471" s="118"/>
      <c r="CT471" s="118"/>
      <c r="CU471" s="118"/>
      <c r="CV471" s="118"/>
      <c r="CW471" s="118"/>
      <c r="CX471" s="118"/>
      <c r="CY471" s="118"/>
      <c r="CZ471" s="118"/>
      <c r="DA471" s="118"/>
      <c r="DB471" s="118"/>
      <c r="DC471" s="118"/>
      <c r="DD471" s="118"/>
      <c r="DE471" s="118"/>
      <c r="DF471" s="118"/>
      <c r="DG471" s="118"/>
    </row>
    <row r="472" customFormat="false" ht="12.75" hidden="false" customHeight="fals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  <c r="BP472" s="118"/>
      <c r="BQ472" s="118"/>
      <c r="BR472" s="118"/>
      <c r="BS472" s="118"/>
      <c r="BT472" s="118"/>
      <c r="BU472" s="118"/>
      <c r="BV472" s="118"/>
      <c r="BW472" s="118"/>
      <c r="BX472" s="118"/>
      <c r="BY472" s="118"/>
      <c r="BZ472" s="118"/>
      <c r="CA472" s="118"/>
      <c r="CB472" s="118"/>
      <c r="CC472" s="118"/>
      <c r="CD472" s="118"/>
      <c r="CE472" s="118"/>
      <c r="CF472" s="118"/>
      <c r="CG472" s="118"/>
      <c r="CH472" s="118"/>
      <c r="CI472" s="118"/>
      <c r="CJ472" s="118"/>
      <c r="CK472" s="118"/>
      <c r="CL472" s="118"/>
      <c r="CM472" s="118"/>
      <c r="CN472" s="118"/>
      <c r="CO472" s="118"/>
      <c r="CP472" s="118"/>
      <c r="CQ472" s="118"/>
      <c r="CR472" s="118"/>
      <c r="CS472" s="118"/>
      <c r="CT472" s="118"/>
      <c r="CU472" s="118"/>
      <c r="CV472" s="118"/>
      <c r="CW472" s="118"/>
      <c r="CX472" s="118"/>
      <c r="CY472" s="118"/>
      <c r="CZ472" s="118"/>
      <c r="DA472" s="118"/>
      <c r="DB472" s="118"/>
      <c r="DC472" s="118"/>
      <c r="DD472" s="118"/>
      <c r="DE472" s="118"/>
      <c r="DF472" s="118"/>
      <c r="DG472" s="118"/>
    </row>
    <row r="473" customFormat="false" ht="12.75" hidden="false" customHeight="false" outlineLevel="0" collapsed="false">
      <c r="A473" s="118"/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  <c r="BP473" s="118"/>
      <c r="BQ473" s="118"/>
      <c r="BR473" s="118"/>
      <c r="BS473" s="118"/>
      <c r="BT473" s="118"/>
      <c r="BU473" s="118"/>
      <c r="BV473" s="118"/>
      <c r="BW473" s="118"/>
      <c r="BX473" s="118"/>
      <c r="BY473" s="118"/>
      <c r="BZ473" s="118"/>
      <c r="CA473" s="118"/>
      <c r="CB473" s="118"/>
      <c r="CC473" s="118"/>
      <c r="CD473" s="118"/>
      <c r="CE473" s="118"/>
      <c r="CF473" s="118"/>
      <c r="CG473" s="118"/>
      <c r="CH473" s="118"/>
      <c r="CI473" s="118"/>
      <c r="CJ473" s="118"/>
      <c r="CK473" s="118"/>
      <c r="CL473" s="118"/>
      <c r="CM473" s="118"/>
      <c r="CN473" s="118"/>
      <c r="CO473" s="118"/>
      <c r="CP473" s="118"/>
      <c r="CQ473" s="118"/>
      <c r="CR473" s="118"/>
      <c r="CS473" s="118"/>
      <c r="CT473" s="118"/>
      <c r="CU473" s="118"/>
      <c r="CV473" s="118"/>
      <c r="CW473" s="118"/>
      <c r="CX473" s="118"/>
      <c r="CY473" s="118"/>
      <c r="CZ473" s="118"/>
      <c r="DA473" s="118"/>
      <c r="DB473" s="118"/>
      <c r="DC473" s="118"/>
      <c r="DD473" s="118"/>
      <c r="DE473" s="118"/>
      <c r="DF473" s="118"/>
      <c r="DG473" s="118"/>
    </row>
    <row r="474" customFormat="false" ht="12.75" hidden="false" customHeight="false" outlineLevel="0" collapsed="false">
      <c r="A474" s="118"/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  <c r="BP474" s="118"/>
      <c r="BQ474" s="118"/>
      <c r="BR474" s="118"/>
      <c r="BS474" s="118"/>
      <c r="BT474" s="118"/>
      <c r="BU474" s="118"/>
      <c r="BV474" s="118"/>
      <c r="BW474" s="118"/>
      <c r="BX474" s="118"/>
      <c r="BY474" s="118"/>
      <c r="BZ474" s="118"/>
      <c r="CA474" s="118"/>
      <c r="CB474" s="118"/>
      <c r="CC474" s="118"/>
      <c r="CD474" s="118"/>
      <c r="CE474" s="118"/>
      <c r="CF474" s="118"/>
      <c r="CG474" s="118"/>
      <c r="CH474" s="118"/>
      <c r="CI474" s="118"/>
      <c r="CJ474" s="118"/>
      <c r="CK474" s="118"/>
      <c r="CL474" s="118"/>
      <c r="CM474" s="118"/>
      <c r="CN474" s="118"/>
      <c r="CO474" s="118"/>
      <c r="CP474" s="118"/>
      <c r="CQ474" s="118"/>
      <c r="CR474" s="118"/>
      <c r="CS474" s="118"/>
      <c r="CT474" s="118"/>
      <c r="CU474" s="118"/>
      <c r="CV474" s="118"/>
      <c r="CW474" s="118"/>
      <c r="CX474" s="118"/>
      <c r="CY474" s="118"/>
      <c r="CZ474" s="118"/>
      <c r="DA474" s="118"/>
      <c r="DB474" s="118"/>
      <c r="DC474" s="118"/>
      <c r="DD474" s="118"/>
      <c r="DE474" s="118"/>
      <c r="DF474" s="118"/>
      <c r="DG474" s="118"/>
    </row>
    <row r="475" customFormat="false" ht="12.75" hidden="false" customHeight="false" outlineLevel="0" collapsed="false">
      <c r="A475" s="118"/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  <c r="BP475" s="118"/>
      <c r="BQ475" s="118"/>
      <c r="BR475" s="118"/>
      <c r="BS475" s="118"/>
      <c r="BT475" s="118"/>
      <c r="BU475" s="118"/>
      <c r="BV475" s="118"/>
      <c r="BW475" s="118"/>
      <c r="BX475" s="118"/>
      <c r="BY475" s="118"/>
      <c r="BZ475" s="118"/>
      <c r="CA475" s="118"/>
      <c r="CB475" s="118"/>
      <c r="CC475" s="118"/>
      <c r="CD475" s="118"/>
      <c r="CE475" s="118"/>
      <c r="CF475" s="118"/>
      <c r="CG475" s="118"/>
      <c r="CH475" s="118"/>
      <c r="CI475" s="118"/>
      <c r="CJ475" s="118"/>
      <c r="CK475" s="118"/>
      <c r="CL475" s="118"/>
      <c r="CM475" s="118"/>
      <c r="CN475" s="118"/>
      <c r="CO475" s="118"/>
      <c r="CP475" s="118"/>
      <c r="CQ475" s="118"/>
      <c r="CR475" s="118"/>
      <c r="CS475" s="118"/>
      <c r="CT475" s="118"/>
      <c r="CU475" s="118"/>
      <c r="CV475" s="118"/>
      <c r="CW475" s="118"/>
      <c r="CX475" s="118"/>
      <c r="CY475" s="118"/>
      <c r="CZ475" s="118"/>
      <c r="DA475" s="118"/>
      <c r="DB475" s="118"/>
      <c r="DC475" s="118"/>
      <c r="DD475" s="118"/>
      <c r="DE475" s="118"/>
      <c r="DF475" s="118"/>
      <c r="DG475" s="118"/>
    </row>
    <row r="476" customFormat="false" ht="12.75" hidden="false" customHeight="false" outlineLevel="0" collapsed="false">
      <c r="A476" s="118"/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  <c r="BP476" s="118"/>
      <c r="BQ476" s="118"/>
      <c r="BR476" s="118"/>
      <c r="BS476" s="118"/>
      <c r="BT476" s="118"/>
      <c r="BU476" s="118"/>
      <c r="BV476" s="118"/>
      <c r="BW476" s="118"/>
      <c r="BX476" s="118"/>
      <c r="BY476" s="118"/>
      <c r="BZ476" s="118"/>
      <c r="CA476" s="118"/>
      <c r="CB476" s="118"/>
      <c r="CC476" s="118"/>
      <c r="CD476" s="118"/>
      <c r="CE476" s="118"/>
      <c r="CF476" s="118"/>
      <c r="CG476" s="118"/>
      <c r="CH476" s="118"/>
      <c r="CI476" s="118"/>
      <c r="CJ476" s="118"/>
      <c r="CK476" s="118"/>
      <c r="CL476" s="118"/>
      <c r="CM476" s="118"/>
      <c r="CN476" s="118"/>
      <c r="CO476" s="118"/>
      <c r="CP476" s="118"/>
      <c r="CQ476" s="118"/>
      <c r="CR476" s="118"/>
      <c r="CS476" s="118"/>
      <c r="CT476" s="118"/>
      <c r="CU476" s="118"/>
      <c r="CV476" s="118"/>
      <c r="CW476" s="118"/>
      <c r="CX476" s="118"/>
      <c r="CY476" s="118"/>
      <c r="CZ476" s="118"/>
      <c r="DA476" s="118"/>
      <c r="DB476" s="118"/>
      <c r="DC476" s="118"/>
      <c r="DD476" s="118"/>
      <c r="DE476" s="118"/>
      <c r="DF476" s="118"/>
      <c r="DG476" s="118"/>
    </row>
    <row r="477" customFormat="false" ht="12.75" hidden="false" customHeight="false" outlineLevel="0" collapsed="false">
      <c r="A477" s="118"/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  <c r="BP477" s="118"/>
      <c r="BQ477" s="118"/>
      <c r="BR477" s="118"/>
      <c r="BS477" s="118"/>
      <c r="BT477" s="118"/>
      <c r="BU477" s="118"/>
      <c r="BV477" s="118"/>
      <c r="BW477" s="118"/>
      <c r="BX477" s="118"/>
      <c r="BY477" s="118"/>
      <c r="BZ477" s="118"/>
      <c r="CA477" s="118"/>
      <c r="CB477" s="118"/>
      <c r="CC477" s="118"/>
      <c r="CD477" s="118"/>
      <c r="CE477" s="118"/>
      <c r="CF477" s="118"/>
      <c r="CG477" s="118"/>
      <c r="CH477" s="118"/>
      <c r="CI477" s="118"/>
      <c r="CJ477" s="118"/>
      <c r="CK477" s="118"/>
      <c r="CL477" s="118"/>
      <c r="CM477" s="118"/>
      <c r="CN477" s="118"/>
      <c r="CO477" s="118"/>
      <c r="CP477" s="118"/>
      <c r="CQ477" s="118"/>
      <c r="CR477" s="118"/>
      <c r="CS477" s="118"/>
      <c r="CT477" s="118"/>
      <c r="CU477" s="118"/>
      <c r="CV477" s="118"/>
      <c r="CW477" s="118"/>
      <c r="CX477" s="118"/>
      <c r="CY477" s="118"/>
      <c r="CZ477" s="118"/>
      <c r="DA477" s="118"/>
      <c r="DB477" s="118"/>
      <c r="DC477" s="118"/>
      <c r="DD477" s="118"/>
      <c r="DE477" s="118"/>
      <c r="DF477" s="118"/>
      <c r="DG477" s="118"/>
    </row>
    <row r="478" customFormat="false" ht="12.75" hidden="false" customHeight="false" outlineLevel="0" collapsed="false">
      <c r="A478" s="118"/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  <c r="BP478" s="118"/>
      <c r="BQ478" s="118"/>
      <c r="BR478" s="118"/>
      <c r="BS478" s="118"/>
      <c r="BT478" s="118"/>
      <c r="BU478" s="118"/>
      <c r="BV478" s="118"/>
      <c r="BW478" s="118"/>
      <c r="BX478" s="118"/>
      <c r="BY478" s="118"/>
      <c r="BZ478" s="118"/>
      <c r="CA478" s="118"/>
      <c r="CB478" s="118"/>
      <c r="CC478" s="118"/>
      <c r="CD478" s="118"/>
      <c r="CE478" s="118"/>
      <c r="CF478" s="118"/>
      <c r="CG478" s="118"/>
      <c r="CH478" s="118"/>
      <c r="CI478" s="118"/>
      <c r="CJ478" s="118"/>
      <c r="CK478" s="118"/>
      <c r="CL478" s="118"/>
      <c r="CM478" s="118"/>
      <c r="CN478" s="118"/>
      <c r="CO478" s="118"/>
      <c r="CP478" s="118"/>
      <c r="CQ478" s="118"/>
      <c r="CR478" s="118"/>
      <c r="CS478" s="118"/>
      <c r="CT478" s="118"/>
      <c r="CU478" s="118"/>
      <c r="CV478" s="118"/>
      <c r="CW478" s="118"/>
      <c r="CX478" s="118"/>
      <c r="CY478" s="118"/>
      <c r="CZ478" s="118"/>
      <c r="DA478" s="118"/>
      <c r="DB478" s="118"/>
      <c r="DC478" s="118"/>
      <c r="DD478" s="118"/>
      <c r="DE478" s="118"/>
      <c r="DF478" s="118"/>
      <c r="DG478" s="118"/>
    </row>
    <row r="479" customFormat="false" ht="12.75" hidden="false" customHeight="false" outlineLevel="0" collapsed="false">
      <c r="A479" s="118"/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  <c r="BP479" s="118"/>
      <c r="BQ479" s="118"/>
      <c r="BR479" s="118"/>
      <c r="BS479" s="118"/>
      <c r="BT479" s="118"/>
      <c r="BU479" s="118"/>
      <c r="BV479" s="118"/>
      <c r="BW479" s="118"/>
      <c r="BX479" s="118"/>
      <c r="BY479" s="118"/>
      <c r="BZ479" s="118"/>
      <c r="CA479" s="118"/>
      <c r="CB479" s="118"/>
      <c r="CC479" s="118"/>
      <c r="CD479" s="118"/>
      <c r="CE479" s="118"/>
      <c r="CF479" s="118"/>
      <c r="CG479" s="118"/>
      <c r="CH479" s="118"/>
      <c r="CI479" s="118"/>
      <c r="CJ479" s="118"/>
      <c r="CK479" s="118"/>
      <c r="CL479" s="118"/>
      <c r="CM479" s="118"/>
      <c r="CN479" s="118"/>
      <c r="CO479" s="118"/>
      <c r="CP479" s="118"/>
      <c r="CQ479" s="118"/>
      <c r="CR479" s="118"/>
      <c r="CS479" s="118"/>
      <c r="CT479" s="118"/>
      <c r="CU479" s="118"/>
      <c r="CV479" s="118"/>
      <c r="CW479" s="118"/>
      <c r="CX479" s="118"/>
      <c r="CY479" s="118"/>
      <c r="CZ479" s="118"/>
      <c r="DA479" s="118"/>
      <c r="DB479" s="118"/>
      <c r="DC479" s="118"/>
      <c r="DD479" s="118"/>
      <c r="DE479" s="118"/>
      <c r="DF479" s="118"/>
      <c r="DG479" s="118"/>
    </row>
    <row r="480" customFormat="false" ht="12.75" hidden="false" customHeight="fals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  <c r="BP480" s="118"/>
      <c r="BQ480" s="118"/>
      <c r="BR480" s="118"/>
      <c r="BS480" s="118"/>
      <c r="BT480" s="118"/>
      <c r="BU480" s="118"/>
      <c r="BV480" s="118"/>
      <c r="BW480" s="118"/>
      <c r="BX480" s="118"/>
      <c r="BY480" s="118"/>
      <c r="BZ480" s="118"/>
      <c r="CA480" s="118"/>
      <c r="CB480" s="118"/>
      <c r="CC480" s="118"/>
      <c r="CD480" s="118"/>
      <c r="CE480" s="118"/>
      <c r="CF480" s="118"/>
      <c r="CG480" s="118"/>
      <c r="CH480" s="118"/>
      <c r="CI480" s="118"/>
      <c r="CJ480" s="118"/>
      <c r="CK480" s="118"/>
      <c r="CL480" s="118"/>
      <c r="CM480" s="118"/>
      <c r="CN480" s="118"/>
      <c r="CO480" s="118"/>
      <c r="CP480" s="118"/>
      <c r="CQ480" s="118"/>
      <c r="CR480" s="118"/>
      <c r="CS480" s="118"/>
      <c r="CT480" s="118"/>
      <c r="CU480" s="118"/>
      <c r="CV480" s="118"/>
      <c r="CW480" s="118"/>
      <c r="CX480" s="118"/>
      <c r="CY480" s="118"/>
      <c r="CZ480" s="118"/>
      <c r="DA480" s="118"/>
      <c r="DB480" s="118"/>
      <c r="DC480" s="118"/>
      <c r="DD480" s="118"/>
      <c r="DE480" s="118"/>
      <c r="DF480" s="118"/>
      <c r="DG480" s="118"/>
    </row>
    <row r="481" customFormat="false" ht="12.75" hidden="false" customHeight="fals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  <c r="BP481" s="118"/>
      <c r="BQ481" s="118"/>
      <c r="BR481" s="118"/>
      <c r="BS481" s="118"/>
      <c r="BT481" s="118"/>
      <c r="BU481" s="118"/>
      <c r="BV481" s="118"/>
      <c r="BW481" s="118"/>
      <c r="BX481" s="118"/>
      <c r="BY481" s="118"/>
      <c r="BZ481" s="118"/>
      <c r="CA481" s="118"/>
      <c r="CB481" s="118"/>
      <c r="CC481" s="118"/>
      <c r="CD481" s="118"/>
      <c r="CE481" s="118"/>
      <c r="CF481" s="118"/>
      <c r="CG481" s="118"/>
      <c r="CH481" s="118"/>
      <c r="CI481" s="118"/>
      <c r="CJ481" s="118"/>
      <c r="CK481" s="118"/>
      <c r="CL481" s="118"/>
      <c r="CM481" s="118"/>
      <c r="CN481" s="118"/>
      <c r="CO481" s="118"/>
      <c r="CP481" s="118"/>
      <c r="CQ481" s="118"/>
      <c r="CR481" s="118"/>
      <c r="CS481" s="118"/>
      <c r="CT481" s="118"/>
      <c r="CU481" s="118"/>
      <c r="CV481" s="118"/>
      <c r="CW481" s="118"/>
      <c r="CX481" s="118"/>
      <c r="CY481" s="118"/>
      <c r="CZ481" s="118"/>
      <c r="DA481" s="118"/>
      <c r="DB481" s="118"/>
      <c r="DC481" s="118"/>
      <c r="DD481" s="118"/>
      <c r="DE481" s="118"/>
      <c r="DF481" s="118"/>
      <c r="DG481" s="118"/>
    </row>
    <row r="482" customFormat="false" ht="12.75" hidden="false" customHeight="fals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  <c r="BP482" s="118"/>
      <c r="BQ482" s="118"/>
      <c r="BR482" s="118"/>
      <c r="BS482" s="118"/>
      <c r="BT482" s="118"/>
      <c r="BU482" s="118"/>
      <c r="BV482" s="118"/>
      <c r="BW482" s="118"/>
      <c r="BX482" s="118"/>
      <c r="BY482" s="118"/>
      <c r="BZ482" s="118"/>
      <c r="CA482" s="118"/>
      <c r="CB482" s="118"/>
      <c r="CC482" s="118"/>
      <c r="CD482" s="118"/>
      <c r="CE482" s="118"/>
      <c r="CF482" s="118"/>
      <c r="CG482" s="118"/>
      <c r="CH482" s="118"/>
      <c r="CI482" s="118"/>
      <c r="CJ482" s="118"/>
      <c r="CK482" s="118"/>
      <c r="CL482" s="118"/>
      <c r="CM482" s="118"/>
      <c r="CN482" s="118"/>
      <c r="CO482" s="118"/>
      <c r="CP482" s="118"/>
      <c r="CQ482" s="118"/>
      <c r="CR482" s="118"/>
      <c r="CS482" s="118"/>
      <c r="CT482" s="118"/>
      <c r="CU482" s="118"/>
      <c r="CV482" s="118"/>
      <c r="CW482" s="118"/>
      <c r="CX482" s="118"/>
      <c r="CY482" s="118"/>
      <c r="CZ482" s="118"/>
      <c r="DA482" s="118"/>
      <c r="DB482" s="118"/>
      <c r="DC482" s="118"/>
      <c r="DD482" s="118"/>
      <c r="DE482" s="118"/>
      <c r="DF482" s="118"/>
      <c r="DG482" s="118"/>
    </row>
    <row r="483" customFormat="false" ht="12.75" hidden="false" customHeight="fals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  <c r="BP483" s="118"/>
      <c r="BQ483" s="118"/>
      <c r="BR483" s="118"/>
      <c r="BS483" s="118"/>
      <c r="BT483" s="118"/>
      <c r="BU483" s="118"/>
      <c r="BV483" s="118"/>
      <c r="BW483" s="118"/>
      <c r="BX483" s="118"/>
      <c r="BY483" s="118"/>
      <c r="BZ483" s="118"/>
      <c r="CA483" s="118"/>
      <c r="CB483" s="118"/>
      <c r="CC483" s="118"/>
      <c r="CD483" s="118"/>
      <c r="CE483" s="118"/>
      <c r="CF483" s="118"/>
      <c r="CG483" s="118"/>
      <c r="CH483" s="118"/>
      <c r="CI483" s="118"/>
      <c r="CJ483" s="118"/>
      <c r="CK483" s="118"/>
      <c r="CL483" s="118"/>
      <c r="CM483" s="118"/>
      <c r="CN483" s="118"/>
      <c r="CO483" s="118"/>
      <c r="CP483" s="118"/>
      <c r="CQ483" s="118"/>
      <c r="CR483" s="118"/>
      <c r="CS483" s="118"/>
      <c r="CT483" s="118"/>
      <c r="CU483" s="118"/>
      <c r="CV483" s="118"/>
      <c r="CW483" s="118"/>
      <c r="CX483" s="118"/>
      <c r="CY483" s="118"/>
      <c r="CZ483" s="118"/>
      <c r="DA483" s="118"/>
      <c r="DB483" s="118"/>
      <c r="DC483" s="118"/>
      <c r="DD483" s="118"/>
      <c r="DE483" s="118"/>
      <c r="DF483" s="118"/>
      <c r="DG483" s="118"/>
    </row>
    <row r="484" customFormat="false" ht="12.75" hidden="false" customHeight="false" outlineLevel="0" collapsed="false">
      <c r="A484" s="118"/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  <c r="BP484" s="118"/>
      <c r="BQ484" s="118"/>
      <c r="BR484" s="118"/>
      <c r="BS484" s="118"/>
      <c r="BT484" s="118"/>
      <c r="BU484" s="118"/>
      <c r="BV484" s="118"/>
      <c r="BW484" s="118"/>
      <c r="BX484" s="118"/>
      <c r="BY484" s="118"/>
      <c r="BZ484" s="118"/>
      <c r="CA484" s="118"/>
      <c r="CB484" s="118"/>
      <c r="CC484" s="118"/>
      <c r="CD484" s="118"/>
      <c r="CE484" s="118"/>
      <c r="CF484" s="118"/>
      <c r="CG484" s="118"/>
      <c r="CH484" s="118"/>
      <c r="CI484" s="118"/>
      <c r="CJ484" s="118"/>
      <c r="CK484" s="118"/>
      <c r="CL484" s="118"/>
      <c r="CM484" s="118"/>
      <c r="CN484" s="118"/>
      <c r="CO484" s="118"/>
      <c r="CP484" s="118"/>
      <c r="CQ484" s="118"/>
      <c r="CR484" s="118"/>
      <c r="CS484" s="118"/>
      <c r="CT484" s="118"/>
      <c r="CU484" s="118"/>
      <c r="CV484" s="118"/>
      <c r="CW484" s="118"/>
      <c r="CX484" s="118"/>
      <c r="CY484" s="118"/>
      <c r="CZ484" s="118"/>
      <c r="DA484" s="118"/>
      <c r="DB484" s="118"/>
      <c r="DC484" s="118"/>
      <c r="DD484" s="118"/>
      <c r="DE484" s="118"/>
      <c r="DF484" s="118"/>
      <c r="DG484" s="118"/>
    </row>
    <row r="485" customFormat="false" ht="12.75" hidden="false" customHeight="false" outlineLevel="0" collapsed="false">
      <c r="A485" s="118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  <c r="BP485" s="118"/>
      <c r="BQ485" s="118"/>
      <c r="BR485" s="118"/>
      <c r="BS485" s="118"/>
      <c r="BT485" s="118"/>
      <c r="BU485" s="118"/>
      <c r="BV485" s="118"/>
      <c r="BW485" s="118"/>
      <c r="BX485" s="118"/>
      <c r="BY485" s="118"/>
      <c r="BZ485" s="118"/>
      <c r="CA485" s="118"/>
      <c r="CB485" s="118"/>
      <c r="CC485" s="118"/>
      <c r="CD485" s="118"/>
      <c r="CE485" s="118"/>
      <c r="CF485" s="118"/>
      <c r="CG485" s="118"/>
      <c r="CH485" s="118"/>
      <c r="CI485" s="118"/>
      <c r="CJ485" s="118"/>
      <c r="CK485" s="118"/>
      <c r="CL485" s="118"/>
      <c r="CM485" s="118"/>
      <c r="CN485" s="118"/>
      <c r="CO485" s="118"/>
      <c r="CP485" s="118"/>
      <c r="CQ485" s="118"/>
      <c r="CR485" s="118"/>
      <c r="CS485" s="118"/>
      <c r="CT485" s="118"/>
      <c r="CU485" s="118"/>
      <c r="CV485" s="118"/>
      <c r="CW485" s="118"/>
      <c r="CX485" s="118"/>
      <c r="CY485" s="118"/>
      <c r="CZ485" s="118"/>
      <c r="DA485" s="118"/>
      <c r="DB485" s="118"/>
      <c r="DC485" s="118"/>
      <c r="DD485" s="118"/>
      <c r="DE485" s="118"/>
      <c r="DF485" s="118"/>
      <c r="DG485" s="118"/>
    </row>
    <row r="486" customFormat="false" ht="12.75" hidden="false" customHeight="fals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  <c r="BP486" s="118"/>
      <c r="BQ486" s="118"/>
      <c r="BR486" s="118"/>
      <c r="BS486" s="118"/>
      <c r="BT486" s="118"/>
      <c r="BU486" s="118"/>
      <c r="BV486" s="118"/>
      <c r="BW486" s="118"/>
      <c r="BX486" s="118"/>
      <c r="BY486" s="118"/>
      <c r="BZ486" s="118"/>
      <c r="CA486" s="118"/>
      <c r="CB486" s="118"/>
      <c r="CC486" s="118"/>
      <c r="CD486" s="118"/>
      <c r="CE486" s="118"/>
      <c r="CF486" s="118"/>
      <c r="CG486" s="118"/>
      <c r="CH486" s="118"/>
      <c r="CI486" s="118"/>
      <c r="CJ486" s="118"/>
      <c r="CK486" s="118"/>
      <c r="CL486" s="118"/>
      <c r="CM486" s="118"/>
      <c r="CN486" s="118"/>
      <c r="CO486" s="118"/>
      <c r="CP486" s="118"/>
      <c r="CQ486" s="118"/>
      <c r="CR486" s="118"/>
      <c r="CS486" s="118"/>
      <c r="CT486" s="118"/>
      <c r="CU486" s="118"/>
      <c r="CV486" s="118"/>
      <c r="CW486" s="118"/>
      <c r="CX486" s="118"/>
      <c r="CY486" s="118"/>
      <c r="CZ486" s="118"/>
      <c r="DA486" s="118"/>
      <c r="DB486" s="118"/>
      <c r="DC486" s="118"/>
      <c r="DD486" s="118"/>
      <c r="DE486" s="118"/>
      <c r="DF486" s="118"/>
      <c r="DG486" s="118"/>
    </row>
    <row r="487" customFormat="false" ht="12.75" hidden="false" customHeight="false" outlineLevel="0" collapsed="false">
      <c r="A487" s="118"/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  <c r="BP487" s="118"/>
      <c r="BQ487" s="118"/>
      <c r="BR487" s="118"/>
      <c r="BS487" s="118"/>
      <c r="BT487" s="118"/>
      <c r="BU487" s="118"/>
      <c r="BV487" s="118"/>
      <c r="BW487" s="118"/>
      <c r="BX487" s="118"/>
      <c r="BY487" s="118"/>
      <c r="BZ487" s="118"/>
      <c r="CA487" s="118"/>
      <c r="CB487" s="118"/>
      <c r="CC487" s="118"/>
      <c r="CD487" s="118"/>
      <c r="CE487" s="118"/>
      <c r="CF487" s="118"/>
      <c r="CG487" s="118"/>
      <c r="CH487" s="118"/>
      <c r="CI487" s="118"/>
      <c r="CJ487" s="118"/>
      <c r="CK487" s="118"/>
      <c r="CL487" s="118"/>
      <c r="CM487" s="118"/>
      <c r="CN487" s="118"/>
      <c r="CO487" s="118"/>
      <c r="CP487" s="118"/>
      <c r="CQ487" s="118"/>
      <c r="CR487" s="118"/>
      <c r="CS487" s="118"/>
      <c r="CT487" s="118"/>
      <c r="CU487" s="118"/>
      <c r="CV487" s="118"/>
      <c r="CW487" s="118"/>
      <c r="CX487" s="118"/>
      <c r="CY487" s="118"/>
      <c r="CZ487" s="118"/>
      <c r="DA487" s="118"/>
      <c r="DB487" s="118"/>
      <c r="DC487" s="118"/>
      <c r="DD487" s="118"/>
      <c r="DE487" s="118"/>
      <c r="DF487" s="118"/>
      <c r="DG487" s="118"/>
    </row>
    <row r="488" customFormat="false" ht="12.75" hidden="false" customHeight="false" outlineLevel="0" collapsed="false">
      <c r="A488" s="118"/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  <c r="BP488" s="118"/>
      <c r="BQ488" s="118"/>
      <c r="BR488" s="118"/>
      <c r="BS488" s="118"/>
      <c r="BT488" s="118"/>
      <c r="BU488" s="118"/>
      <c r="BV488" s="118"/>
      <c r="BW488" s="118"/>
      <c r="BX488" s="118"/>
      <c r="BY488" s="118"/>
      <c r="BZ488" s="118"/>
      <c r="CA488" s="118"/>
      <c r="CB488" s="118"/>
      <c r="CC488" s="118"/>
      <c r="CD488" s="118"/>
      <c r="CE488" s="118"/>
      <c r="CF488" s="118"/>
      <c r="CG488" s="118"/>
      <c r="CH488" s="118"/>
      <c r="CI488" s="118"/>
      <c r="CJ488" s="118"/>
      <c r="CK488" s="118"/>
      <c r="CL488" s="118"/>
      <c r="CM488" s="118"/>
      <c r="CN488" s="118"/>
      <c r="CO488" s="118"/>
      <c r="CP488" s="118"/>
      <c r="CQ488" s="118"/>
      <c r="CR488" s="118"/>
      <c r="CS488" s="118"/>
      <c r="CT488" s="118"/>
      <c r="CU488" s="118"/>
      <c r="CV488" s="118"/>
      <c r="CW488" s="118"/>
      <c r="CX488" s="118"/>
      <c r="CY488" s="118"/>
      <c r="CZ488" s="118"/>
      <c r="DA488" s="118"/>
      <c r="DB488" s="118"/>
      <c r="DC488" s="118"/>
      <c r="DD488" s="118"/>
      <c r="DE488" s="118"/>
      <c r="DF488" s="118"/>
      <c r="DG488" s="118"/>
    </row>
    <row r="489" customFormat="false" ht="12.75" hidden="false" customHeight="false" outlineLevel="0" collapsed="false">
      <c r="A489" s="118"/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  <c r="BP489" s="118"/>
      <c r="BQ489" s="118"/>
      <c r="BR489" s="118"/>
      <c r="BS489" s="118"/>
      <c r="BT489" s="118"/>
      <c r="BU489" s="118"/>
      <c r="BV489" s="118"/>
      <c r="BW489" s="118"/>
      <c r="BX489" s="118"/>
      <c r="BY489" s="118"/>
      <c r="BZ489" s="118"/>
      <c r="CA489" s="118"/>
      <c r="CB489" s="118"/>
      <c r="CC489" s="118"/>
      <c r="CD489" s="118"/>
      <c r="CE489" s="118"/>
      <c r="CF489" s="118"/>
      <c r="CG489" s="118"/>
      <c r="CH489" s="118"/>
      <c r="CI489" s="118"/>
      <c r="CJ489" s="118"/>
      <c r="CK489" s="118"/>
      <c r="CL489" s="118"/>
      <c r="CM489" s="118"/>
      <c r="CN489" s="118"/>
      <c r="CO489" s="118"/>
      <c r="CP489" s="118"/>
      <c r="CQ489" s="118"/>
      <c r="CR489" s="118"/>
      <c r="CS489" s="118"/>
      <c r="CT489" s="118"/>
      <c r="CU489" s="118"/>
      <c r="CV489" s="118"/>
      <c r="CW489" s="118"/>
      <c r="CX489" s="118"/>
      <c r="CY489" s="118"/>
      <c r="CZ489" s="118"/>
      <c r="DA489" s="118"/>
      <c r="DB489" s="118"/>
      <c r="DC489" s="118"/>
      <c r="DD489" s="118"/>
      <c r="DE489" s="118"/>
      <c r="DF489" s="118"/>
      <c r="DG489" s="118"/>
    </row>
    <row r="490" customFormat="false" ht="12.75" hidden="false" customHeight="false" outlineLevel="0" collapsed="false">
      <c r="A490" s="118"/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  <c r="BP490" s="118"/>
      <c r="BQ490" s="118"/>
      <c r="BR490" s="118"/>
      <c r="BS490" s="118"/>
      <c r="BT490" s="118"/>
      <c r="BU490" s="118"/>
      <c r="BV490" s="118"/>
      <c r="BW490" s="118"/>
      <c r="BX490" s="118"/>
      <c r="BY490" s="118"/>
      <c r="BZ490" s="118"/>
      <c r="CA490" s="118"/>
      <c r="CB490" s="118"/>
      <c r="CC490" s="118"/>
      <c r="CD490" s="118"/>
      <c r="CE490" s="118"/>
      <c r="CF490" s="118"/>
      <c r="CG490" s="118"/>
      <c r="CH490" s="118"/>
      <c r="CI490" s="118"/>
      <c r="CJ490" s="118"/>
      <c r="CK490" s="118"/>
      <c r="CL490" s="118"/>
      <c r="CM490" s="118"/>
      <c r="CN490" s="118"/>
      <c r="CO490" s="118"/>
      <c r="CP490" s="118"/>
      <c r="CQ490" s="118"/>
      <c r="CR490" s="118"/>
      <c r="CS490" s="118"/>
      <c r="CT490" s="118"/>
      <c r="CU490" s="118"/>
      <c r="CV490" s="118"/>
      <c r="CW490" s="118"/>
      <c r="CX490" s="118"/>
      <c r="CY490" s="118"/>
      <c r="CZ490" s="118"/>
      <c r="DA490" s="118"/>
      <c r="DB490" s="118"/>
      <c r="DC490" s="118"/>
      <c r="DD490" s="118"/>
      <c r="DE490" s="118"/>
      <c r="DF490" s="118"/>
      <c r="DG490" s="118"/>
    </row>
    <row r="491" customFormat="false" ht="12.75" hidden="false" customHeight="false" outlineLevel="0" collapsed="false">
      <c r="A491" s="118"/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  <c r="BP491" s="118"/>
      <c r="BQ491" s="118"/>
      <c r="BR491" s="118"/>
      <c r="BS491" s="118"/>
      <c r="BT491" s="118"/>
      <c r="BU491" s="118"/>
      <c r="BV491" s="118"/>
      <c r="BW491" s="118"/>
      <c r="BX491" s="118"/>
      <c r="BY491" s="118"/>
      <c r="BZ491" s="118"/>
      <c r="CA491" s="118"/>
      <c r="CB491" s="118"/>
      <c r="CC491" s="118"/>
      <c r="CD491" s="118"/>
      <c r="CE491" s="118"/>
      <c r="CF491" s="118"/>
      <c r="CG491" s="118"/>
      <c r="CH491" s="118"/>
      <c r="CI491" s="118"/>
      <c r="CJ491" s="118"/>
      <c r="CK491" s="118"/>
      <c r="CL491" s="118"/>
      <c r="CM491" s="118"/>
      <c r="CN491" s="118"/>
      <c r="CO491" s="118"/>
      <c r="CP491" s="118"/>
      <c r="CQ491" s="118"/>
      <c r="CR491" s="118"/>
      <c r="CS491" s="118"/>
      <c r="CT491" s="118"/>
      <c r="CU491" s="118"/>
      <c r="CV491" s="118"/>
      <c r="CW491" s="118"/>
      <c r="CX491" s="118"/>
      <c r="CY491" s="118"/>
      <c r="CZ491" s="118"/>
      <c r="DA491" s="118"/>
      <c r="DB491" s="118"/>
      <c r="DC491" s="118"/>
      <c r="DD491" s="118"/>
      <c r="DE491" s="118"/>
      <c r="DF491" s="118"/>
      <c r="DG491" s="118"/>
    </row>
    <row r="492" customFormat="false" ht="12.75" hidden="false" customHeight="fals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  <c r="BP492" s="118"/>
      <c r="BQ492" s="118"/>
      <c r="BR492" s="118"/>
      <c r="BS492" s="118"/>
      <c r="BT492" s="118"/>
      <c r="BU492" s="118"/>
      <c r="BV492" s="118"/>
      <c r="BW492" s="118"/>
      <c r="BX492" s="118"/>
      <c r="BY492" s="118"/>
      <c r="BZ492" s="118"/>
      <c r="CA492" s="118"/>
      <c r="CB492" s="118"/>
      <c r="CC492" s="118"/>
      <c r="CD492" s="118"/>
      <c r="CE492" s="118"/>
      <c r="CF492" s="118"/>
      <c r="CG492" s="118"/>
      <c r="CH492" s="118"/>
      <c r="CI492" s="118"/>
      <c r="CJ492" s="118"/>
      <c r="CK492" s="118"/>
      <c r="CL492" s="118"/>
      <c r="CM492" s="118"/>
      <c r="CN492" s="118"/>
      <c r="CO492" s="118"/>
      <c r="CP492" s="118"/>
      <c r="CQ492" s="118"/>
      <c r="CR492" s="118"/>
      <c r="CS492" s="118"/>
      <c r="CT492" s="118"/>
      <c r="CU492" s="118"/>
      <c r="CV492" s="118"/>
      <c r="CW492" s="118"/>
      <c r="CX492" s="118"/>
      <c r="CY492" s="118"/>
      <c r="CZ492" s="118"/>
      <c r="DA492" s="118"/>
      <c r="DB492" s="118"/>
      <c r="DC492" s="118"/>
      <c r="DD492" s="118"/>
      <c r="DE492" s="118"/>
      <c r="DF492" s="118"/>
      <c r="DG492" s="118"/>
    </row>
    <row r="493" customFormat="false" ht="12.75" hidden="false" customHeight="fals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  <c r="BN493" s="118"/>
      <c r="BO493" s="118"/>
      <c r="BP493" s="118"/>
      <c r="BQ493" s="118"/>
      <c r="BR493" s="118"/>
      <c r="BS493" s="118"/>
      <c r="BT493" s="118"/>
      <c r="BU493" s="118"/>
      <c r="BV493" s="118"/>
      <c r="BW493" s="118"/>
      <c r="BX493" s="118"/>
      <c r="BY493" s="118"/>
      <c r="BZ493" s="118"/>
      <c r="CA493" s="118"/>
      <c r="CB493" s="118"/>
      <c r="CC493" s="118"/>
      <c r="CD493" s="118"/>
      <c r="CE493" s="118"/>
      <c r="CF493" s="118"/>
      <c r="CG493" s="118"/>
      <c r="CH493" s="118"/>
      <c r="CI493" s="118"/>
      <c r="CJ493" s="118"/>
      <c r="CK493" s="118"/>
      <c r="CL493" s="118"/>
      <c r="CM493" s="118"/>
      <c r="CN493" s="118"/>
      <c r="CO493" s="118"/>
      <c r="CP493" s="118"/>
      <c r="CQ493" s="118"/>
      <c r="CR493" s="118"/>
      <c r="CS493" s="118"/>
      <c r="CT493" s="118"/>
      <c r="CU493" s="118"/>
      <c r="CV493" s="118"/>
      <c r="CW493" s="118"/>
      <c r="CX493" s="118"/>
      <c r="CY493" s="118"/>
      <c r="CZ493" s="118"/>
      <c r="DA493" s="118"/>
      <c r="DB493" s="118"/>
      <c r="DC493" s="118"/>
      <c r="DD493" s="118"/>
      <c r="DE493" s="118"/>
      <c r="DF493" s="118"/>
      <c r="DG493" s="118"/>
    </row>
    <row r="494" customFormat="false" ht="12.75" hidden="false" customHeight="fals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  <c r="BN494" s="118"/>
      <c r="BO494" s="118"/>
      <c r="BP494" s="118"/>
      <c r="BQ494" s="118"/>
      <c r="BR494" s="118"/>
      <c r="BS494" s="118"/>
      <c r="BT494" s="118"/>
      <c r="BU494" s="118"/>
      <c r="BV494" s="118"/>
      <c r="BW494" s="118"/>
      <c r="BX494" s="118"/>
      <c r="BY494" s="118"/>
      <c r="BZ494" s="118"/>
      <c r="CA494" s="118"/>
      <c r="CB494" s="118"/>
      <c r="CC494" s="118"/>
      <c r="CD494" s="118"/>
      <c r="CE494" s="118"/>
      <c r="CF494" s="118"/>
      <c r="CG494" s="118"/>
      <c r="CH494" s="118"/>
      <c r="CI494" s="118"/>
      <c r="CJ494" s="118"/>
      <c r="CK494" s="118"/>
      <c r="CL494" s="118"/>
      <c r="CM494" s="118"/>
      <c r="CN494" s="118"/>
      <c r="CO494" s="118"/>
      <c r="CP494" s="118"/>
      <c r="CQ494" s="118"/>
      <c r="CR494" s="118"/>
      <c r="CS494" s="118"/>
      <c r="CT494" s="118"/>
      <c r="CU494" s="118"/>
      <c r="CV494" s="118"/>
      <c r="CW494" s="118"/>
      <c r="CX494" s="118"/>
      <c r="CY494" s="118"/>
      <c r="CZ494" s="118"/>
      <c r="DA494" s="118"/>
      <c r="DB494" s="118"/>
      <c r="DC494" s="118"/>
      <c r="DD494" s="118"/>
      <c r="DE494" s="118"/>
      <c r="DF494" s="118"/>
      <c r="DG494" s="118"/>
    </row>
    <row r="495" customFormat="false" ht="12.75" hidden="false" customHeight="false" outlineLevel="0" collapsed="false">
      <c r="A495" s="118"/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  <c r="BN495" s="118"/>
      <c r="BO495" s="118"/>
      <c r="BP495" s="118"/>
      <c r="BQ495" s="118"/>
      <c r="BR495" s="118"/>
      <c r="BS495" s="118"/>
      <c r="BT495" s="118"/>
      <c r="BU495" s="118"/>
      <c r="BV495" s="118"/>
      <c r="BW495" s="118"/>
      <c r="BX495" s="118"/>
      <c r="BY495" s="118"/>
      <c r="BZ495" s="118"/>
      <c r="CA495" s="118"/>
      <c r="CB495" s="118"/>
      <c r="CC495" s="118"/>
      <c r="CD495" s="118"/>
      <c r="CE495" s="118"/>
      <c r="CF495" s="118"/>
      <c r="CG495" s="118"/>
      <c r="CH495" s="118"/>
      <c r="CI495" s="118"/>
      <c r="CJ495" s="118"/>
      <c r="CK495" s="118"/>
      <c r="CL495" s="118"/>
      <c r="CM495" s="118"/>
      <c r="CN495" s="118"/>
      <c r="CO495" s="118"/>
      <c r="CP495" s="118"/>
      <c r="CQ495" s="118"/>
      <c r="CR495" s="118"/>
      <c r="CS495" s="118"/>
      <c r="CT495" s="118"/>
      <c r="CU495" s="118"/>
      <c r="CV495" s="118"/>
      <c r="CW495" s="118"/>
      <c r="CX495" s="118"/>
      <c r="CY495" s="118"/>
      <c r="CZ495" s="118"/>
      <c r="DA495" s="118"/>
      <c r="DB495" s="118"/>
      <c r="DC495" s="118"/>
      <c r="DD495" s="118"/>
      <c r="DE495" s="118"/>
      <c r="DF495" s="118"/>
      <c r="DG495" s="118"/>
    </row>
    <row r="496" customFormat="false" ht="12.75" hidden="false" customHeight="false" outlineLevel="0" collapsed="false">
      <c r="A496" s="118"/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  <c r="BN496" s="118"/>
      <c r="BO496" s="118"/>
      <c r="BP496" s="118"/>
      <c r="BQ496" s="118"/>
      <c r="BR496" s="118"/>
      <c r="BS496" s="118"/>
      <c r="BT496" s="118"/>
      <c r="BU496" s="118"/>
      <c r="BV496" s="118"/>
      <c r="BW496" s="118"/>
      <c r="BX496" s="118"/>
      <c r="BY496" s="118"/>
      <c r="BZ496" s="118"/>
      <c r="CA496" s="118"/>
      <c r="CB496" s="118"/>
      <c r="CC496" s="118"/>
      <c r="CD496" s="118"/>
      <c r="CE496" s="118"/>
      <c r="CF496" s="118"/>
      <c r="CG496" s="118"/>
      <c r="CH496" s="118"/>
      <c r="CI496" s="118"/>
      <c r="CJ496" s="118"/>
      <c r="CK496" s="118"/>
      <c r="CL496" s="118"/>
      <c r="CM496" s="118"/>
      <c r="CN496" s="118"/>
      <c r="CO496" s="118"/>
      <c r="CP496" s="118"/>
      <c r="CQ496" s="118"/>
      <c r="CR496" s="118"/>
      <c r="CS496" s="118"/>
      <c r="CT496" s="118"/>
      <c r="CU496" s="118"/>
      <c r="CV496" s="118"/>
      <c r="CW496" s="118"/>
      <c r="CX496" s="118"/>
      <c r="CY496" s="118"/>
      <c r="CZ496" s="118"/>
      <c r="DA496" s="118"/>
      <c r="DB496" s="118"/>
      <c r="DC496" s="118"/>
      <c r="DD496" s="118"/>
      <c r="DE496" s="118"/>
      <c r="DF496" s="118"/>
      <c r="DG496" s="118"/>
    </row>
    <row r="497" customFormat="false" ht="12.75" hidden="false" customHeight="false" outlineLevel="0" collapsed="false">
      <c r="A497" s="118"/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  <c r="BN497" s="118"/>
      <c r="BO497" s="118"/>
      <c r="BP497" s="118"/>
      <c r="BQ497" s="118"/>
      <c r="BR497" s="118"/>
      <c r="BS497" s="118"/>
      <c r="BT497" s="118"/>
      <c r="BU497" s="118"/>
      <c r="BV497" s="118"/>
      <c r="BW497" s="118"/>
      <c r="BX497" s="118"/>
      <c r="BY497" s="118"/>
      <c r="BZ497" s="118"/>
      <c r="CA497" s="118"/>
      <c r="CB497" s="118"/>
      <c r="CC497" s="118"/>
      <c r="CD497" s="118"/>
      <c r="CE497" s="118"/>
      <c r="CF497" s="118"/>
      <c r="CG497" s="118"/>
      <c r="CH497" s="118"/>
      <c r="CI497" s="118"/>
      <c r="CJ497" s="118"/>
      <c r="CK497" s="118"/>
      <c r="CL497" s="118"/>
      <c r="CM497" s="118"/>
      <c r="CN497" s="118"/>
      <c r="CO497" s="118"/>
      <c r="CP497" s="118"/>
      <c r="CQ497" s="118"/>
      <c r="CR497" s="118"/>
      <c r="CS497" s="118"/>
      <c r="CT497" s="118"/>
      <c r="CU497" s="118"/>
      <c r="CV497" s="118"/>
      <c r="CW497" s="118"/>
      <c r="CX497" s="118"/>
      <c r="CY497" s="118"/>
      <c r="CZ497" s="118"/>
      <c r="DA497" s="118"/>
      <c r="DB497" s="118"/>
      <c r="DC497" s="118"/>
      <c r="DD497" s="118"/>
      <c r="DE497" s="118"/>
      <c r="DF497" s="118"/>
      <c r="DG497" s="118"/>
    </row>
    <row r="498" customFormat="false" ht="12.75" hidden="false" customHeight="false" outlineLevel="0" collapsed="false">
      <c r="A498" s="118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  <c r="BN498" s="118"/>
      <c r="BO498" s="118"/>
      <c r="BP498" s="118"/>
      <c r="BQ498" s="118"/>
      <c r="BR498" s="118"/>
      <c r="BS498" s="118"/>
      <c r="BT498" s="118"/>
      <c r="BU498" s="118"/>
      <c r="BV498" s="118"/>
      <c r="BW498" s="118"/>
      <c r="BX498" s="118"/>
      <c r="BY498" s="118"/>
      <c r="BZ498" s="118"/>
      <c r="CA498" s="118"/>
      <c r="CB498" s="118"/>
      <c r="CC498" s="118"/>
      <c r="CD498" s="118"/>
      <c r="CE498" s="118"/>
      <c r="CF498" s="118"/>
      <c r="CG498" s="118"/>
      <c r="CH498" s="118"/>
      <c r="CI498" s="118"/>
      <c r="CJ498" s="118"/>
      <c r="CK498" s="118"/>
      <c r="CL498" s="118"/>
      <c r="CM498" s="118"/>
      <c r="CN498" s="118"/>
      <c r="CO498" s="118"/>
      <c r="CP498" s="118"/>
      <c r="CQ498" s="118"/>
      <c r="CR498" s="118"/>
      <c r="CS498" s="118"/>
      <c r="CT498" s="118"/>
      <c r="CU498" s="118"/>
      <c r="CV498" s="118"/>
      <c r="CW498" s="118"/>
      <c r="CX498" s="118"/>
      <c r="CY498" s="118"/>
      <c r="CZ498" s="118"/>
      <c r="DA498" s="118"/>
      <c r="DB498" s="118"/>
      <c r="DC498" s="118"/>
      <c r="DD498" s="118"/>
      <c r="DE498" s="118"/>
      <c r="DF498" s="118"/>
      <c r="DG498" s="118"/>
    </row>
    <row r="499" customFormat="false" ht="12.75" hidden="false" customHeight="false" outlineLevel="0" collapsed="false">
      <c r="A499" s="118"/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  <c r="BP499" s="118"/>
      <c r="BQ499" s="118"/>
      <c r="BR499" s="118"/>
      <c r="BS499" s="118"/>
      <c r="BT499" s="118"/>
      <c r="BU499" s="118"/>
      <c r="BV499" s="118"/>
      <c r="BW499" s="118"/>
      <c r="BX499" s="118"/>
      <c r="BY499" s="118"/>
      <c r="BZ499" s="118"/>
      <c r="CA499" s="118"/>
      <c r="CB499" s="118"/>
      <c r="CC499" s="118"/>
      <c r="CD499" s="118"/>
      <c r="CE499" s="118"/>
      <c r="CF499" s="118"/>
      <c r="CG499" s="118"/>
      <c r="CH499" s="118"/>
      <c r="CI499" s="118"/>
      <c r="CJ499" s="118"/>
      <c r="CK499" s="118"/>
      <c r="CL499" s="118"/>
      <c r="CM499" s="118"/>
      <c r="CN499" s="118"/>
      <c r="CO499" s="118"/>
      <c r="CP499" s="118"/>
      <c r="CQ499" s="118"/>
      <c r="CR499" s="118"/>
      <c r="CS499" s="118"/>
      <c r="CT499" s="118"/>
      <c r="CU499" s="118"/>
      <c r="CV499" s="118"/>
      <c r="CW499" s="118"/>
      <c r="CX499" s="118"/>
      <c r="CY499" s="118"/>
      <c r="CZ499" s="118"/>
      <c r="DA499" s="118"/>
      <c r="DB499" s="118"/>
      <c r="DC499" s="118"/>
      <c r="DD499" s="118"/>
      <c r="DE499" s="118"/>
      <c r="DF499" s="118"/>
      <c r="DG499" s="118"/>
    </row>
    <row r="500" customFormat="false" ht="12.75" hidden="false" customHeight="fals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  <c r="BP500" s="118"/>
      <c r="BQ500" s="118"/>
      <c r="BR500" s="118"/>
      <c r="BS500" s="118"/>
      <c r="BT500" s="118"/>
      <c r="BU500" s="118"/>
      <c r="BV500" s="118"/>
      <c r="BW500" s="118"/>
      <c r="BX500" s="118"/>
      <c r="BY500" s="118"/>
      <c r="BZ500" s="118"/>
      <c r="CA500" s="118"/>
      <c r="CB500" s="118"/>
      <c r="CC500" s="118"/>
      <c r="CD500" s="118"/>
      <c r="CE500" s="118"/>
      <c r="CF500" s="118"/>
      <c r="CG500" s="118"/>
      <c r="CH500" s="118"/>
      <c r="CI500" s="118"/>
      <c r="CJ500" s="118"/>
      <c r="CK500" s="118"/>
      <c r="CL500" s="118"/>
      <c r="CM500" s="118"/>
      <c r="CN500" s="118"/>
      <c r="CO500" s="118"/>
      <c r="CP500" s="118"/>
      <c r="CQ500" s="118"/>
      <c r="CR500" s="118"/>
      <c r="CS500" s="118"/>
      <c r="CT500" s="118"/>
      <c r="CU500" s="118"/>
      <c r="CV500" s="118"/>
      <c r="CW500" s="118"/>
      <c r="CX500" s="118"/>
      <c r="CY500" s="118"/>
      <c r="CZ500" s="118"/>
      <c r="DA500" s="118"/>
      <c r="DB500" s="118"/>
      <c r="DC500" s="118"/>
      <c r="DD500" s="118"/>
      <c r="DE500" s="118"/>
      <c r="DF500" s="118"/>
      <c r="DG500" s="118"/>
    </row>
    <row r="501" customFormat="false" ht="12.75" hidden="false" customHeight="fals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  <c r="BP501" s="118"/>
      <c r="BQ501" s="118"/>
      <c r="BR501" s="118"/>
      <c r="BS501" s="118"/>
      <c r="BT501" s="118"/>
      <c r="BU501" s="118"/>
      <c r="BV501" s="118"/>
      <c r="BW501" s="118"/>
      <c r="BX501" s="118"/>
      <c r="BY501" s="118"/>
      <c r="BZ501" s="118"/>
      <c r="CA501" s="118"/>
      <c r="CB501" s="118"/>
      <c r="CC501" s="118"/>
      <c r="CD501" s="118"/>
      <c r="CE501" s="118"/>
      <c r="CF501" s="118"/>
      <c r="CG501" s="118"/>
      <c r="CH501" s="118"/>
      <c r="CI501" s="118"/>
      <c r="CJ501" s="118"/>
      <c r="CK501" s="118"/>
      <c r="CL501" s="118"/>
      <c r="CM501" s="118"/>
      <c r="CN501" s="118"/>
      <c r="CO501" s="118"/>
      <c r="CP501" s="118"/>
      <c r="CQ501" s="118"/>
      <c r="CR501" s="118"/>
      <c r="CS501" s="118"/>
      <c r="CT501" s="118"/>
      <c r="CU501" s="118"/>
      <c r="CV501" s="118"/>
      <c r="CW501" s="118"/>
      <c r="CX501" s="118"/>
      <c r="CY501" s="118"/>
      <c r="CZ501" s="118"/>
      <c r="DA501" s="118"/>
      <c r="DB501" s="118"/>
      <c r="DC501" s="118"/>
      <c r="DD501" s="118"/>
      <c r="DE501" s="118"/>
      <c r="DF501" s="118"/>
      <c r="DG501" s="118"/>
    </row>
    <row r="502" customFormat="false" ht="12.75" hidden="false" customHeight="fals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  <c r="BP502" s="118"/>
      <c r="BQ502" s="118"/>
      <c r="BR502" s="118"/>
      <c r="BS502" s="118"/>
      <c r="BT502" s="118"/>
      <c r="BU502" s="118"/>
      <c r="BV502" s="118"/>
      <c r="BW502" s="118"/>
      <c r="BX502" s="118"/>
      <c r="BY502" s="118"/>
      <c r="BZ502" s="118"/>
      <c r="CA502" s="118"/>
      <c r="CB502" s="118"/>
      <c r="CC502" s="118"/>
      <c r="CD502" s="118"/>
      <c r="CE502" s="118"/>
      <c r="CF502" s="118"/>
      <c r="CG502" s="118"/>
      <c r="CH502" s="118"/>
      <c r="CI502" s="118"/>
      <c r="CJ502" s="118"/>
      <c r="CK502" s="118"/>
      <c r="CL502" s="118"/>
      <c r="CM502" s="118"/>
      <c r="CN502" s="118"/>
      <c r="CO502" s="118"/>
      <c r="CP502" s="118"/>
      <c r="CQ502" s="118"/>
      <c r="CR502" s="118"/>
      <c r="CS502" s="118"/>
      <c r="CT502" s="118"/>
      <c r="CU502" s="118"/>
      <c r="CV502" s="118"/>
      <c r="CW502" s="118"/>
      <c r="CX502" s="118"/>
      <c r="CY502" s="118"/>
      <c r="CZ502" s="118"/>
      <c r="DA502" s="118"/>
      <c r="DB502" s="118"/>
      <c r="DC502" s="118"/>
      <c r="DD502" s="118"/>
      <c r="DE502" s="118"/>
      <c r="DF502" s="118"/>
      <c r="DG502" s="118"/>
    </row>
    <row r="503" customFormat="false" ht="12.75" hidden="false" customHeight="fals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  <c r="BP503" s="118"/>
      <c r="BQ503" s="118"/>
      <c r="BR503" s="118"/>
      <c r="BS503" s="118"/>
      <c r="BT503" s="118"/>
      <c r="BU503" s="118"/>
      <c r="BV503" s="118"/>
      <c r="BW503" s="118"/>
      <c r="BX503" s="118"/>
      <c r="BY503" s="118"/>
      <c r="BZ503" s="118"/>
      <c r="CA503" s="118"/>
      <c r="CB503" s="118"/>
      <c r="CC503" s="118"/>
      <c r="CD503" s="118"/>
      <c r="CE503" s="118"/>
      <c r="CF503" s="118"/>
      <c r="CG503" s="118"/>
      <c r="CH503" s="118"/>
      <c r="CI503" s="118"/>
      <c r="CJ503" s="118"/>
      <c r="CK503" s="118"/>
      <c r="CL503" s="118"/>
      <c r="CM503" s="118"/>
      <c r="CN503" s="118"/>
      <c r="CO503" s="118"/>
      <c r="CP503" s="118"/>
      <c r="CQ503" s="118"/>
      <c r="CR503" s="118"/>
      <c r="CS503" s="118"/>
      <c r="CT503" s="118"/>
      <c r="CU503" s="118"/>
      <c r="CV503" s="118"/>
      <c r="CW503" s="118"/>
      <c r="CX503" s="118"/>
      <c r="CY503" s="118"/>
      <c r="CZ503" s="118"/>
      <c r="DA503" s="118"/>
      <c r="DB503" s="118"/>
      <c r="DC503" s="118"/>
      <c r="DD503" s="118"/>
      <c r="DE503" s="118"/>
      <c r="DF503" s="118"/>
      <c r="DG503" s="118"/>
    </row>
    <row r="504" customFormat="false" ht="12.75" hidden="false" customHeight="fals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  <c r="BP504" s="118"/>
      <c r="BQ504" s="118"/>
      <c r="BR504" s="118"/>
      <c r="BS504" s="118"/>
      <c r="BT504" s="118"/>
      <c r="BU504" s="118"/>
      <c r="BV504" s="118"/>
      <c r="BW504" s="118"/>
      <c r="BX504" s="118"/>
      <c r="BY504" s="118"/>
      <c r="BZ504" s="118"/>
      <c r="CA504" s="118"/>
      <c r="CB504" s="118"/>
      <c r="CC504" s="118"/>
      <c r="CD504" s="118"/>
      <c r="CE504" s="118"/>
      <c r="CF504" s="118"/>
      <c r="CG504" s="118"/>
      <c r="CH504" s="118"/>
      <c r="CI504" s="118"/>
      <c r="CJ504" s="118"/>
      <c r="CK504" s="118"/>
      <c r="CL504" s="118"/>
      <c r="CM504" s="118"/>
      <c r="CN504" s="118"/>
      <c r="CO504" s="118"/>
      <c r="CP504" s="118"/>
      <c r="CQ504" s="118"/>
      <c r="CR504" s="118"/>
      <c r="CS504" s="118"/>
      <c r="CT504" s="118"/>
      <c r="CU504" s="118"/>
      <c r="CV504" s="118"/>
      <c r="CW504" s="118"/>
      <c r="CX504" s="118"/>
      <c r="CY504" s="118"/>
      <c r="CZ504" s="118"/>
      <c r="DA504" s="118"/>
      <c r="DB504" s="118"/>
      <c r="DC504" s="118"/>
      <c r="DD504" s="118"/>
      <c r="DE504" s="118"/>
      <c r="DF504" s="118"/>
      <c r="DG504" s="118"/>
    </row>
    <row r="505" customFormat="false" ht="12.75" hidden="false" customHeight="false" outlineLevel="0" collapsed="false">
      <c r="A505" s="118"/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  <c r="BP505" s="118"/>
      <c r="BQ505" s="118"/>
      <c r="BR505" s="118"/>
      <c r="BS505" s="118"/>
      <c r="BT505" s="118"/>
      <c r="BU505" s="118"/>
      <c r="BV505" s="118"/>
      <c r="BW505" s="118"/>
      <c r="BX505" s="118"/>
      <c r="BY505" s="118"/>
      <c r="BZ505" s="118"/>
      <c r="CA505" s="118"/>
      <c r="CB505" s="118"/>
      <c r="CC505" s="118"/>
      <c r="CD505" s="118"/>
      <c r="CE505" s="118"/>
      <c r="CF505" s="118"/>
      <c r="CG505" s="118"/>
      <c r="CH505" s="118"/>
      <c r="CI505" s="118"/>
      <c r="CJ505" s="118"/>
      <c r="CK505" s="118"/>
      <c r="CL505" s="118"/>
      <c r="CM505" s="118"/>
      <c r="CN505" s="118"/>
      <c r="CO505" s="118"/>
      <c r="CP505" s="118"/>
      <c r="CQ505" s="118"/>
      <c r="CR505" s="118"/>
      <c r="CS505" s="118"/>
      <c r="CT505" s="118"/>
      <c r="CU505" s="118"/>
      <c r="CV505" s="118"/>
      <c r="CW505" s="118"/>
      <c r="CX505" s="118"/>
      <c r="CY505" s="118"/>
      <c r="CZ505" s="118"/>
      <c r="DA505" s="118"/>
      <c r="DB505" s="118"/>
      <c r="DC505" s="118"/>
      <c r="DD505" s="118"/>
      <c r="DE505" s="118"/>
      <c r="DF505" s="118"/>
      <c r="DG505" s="118"/>
    </row>
    <row r="506" customFormat="false" ht="12.75" hidden="false" customHeight="fals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  <c r="BP506" s="118"/>
      <c r="BQ506" s="118"/>
      <c r="BR506" s="118"/>
      <c r="BS506" s="118"/>
      <c r="BT506" s="118"/>
      <c r="BU506" s="118"/>
      <c r="BV506" s="118"/>
      <c r="BW506" s="118"/>
      <c r="BX506" s="118"/>
      <c r="BY506" s="118"/>
      <c r="BZ506" s="118"/>
      <c r="CA506" s="118"/>
      <c r="CB506" s="118"/>
      <c r="CC506" s="118"/>
      <c r="CD506" s="118"/>
      <c r="CE506" s="118"/>
      <c r="CF506" s="118"/>
      <c r="CG506" s="118"/>
      <c r="CH506" s="118"/>
      <c r="CI506" s="118"/>
      <c r="CJ506" s="118"/>
      <c r="CK506" s="118"/>
      <c r="CL506" s="118"/>
      <c r="CM506" s="118"/>
      <c r="CN506" s="118"/>
      <c r="CO506" s="118"/>
      <c r="CP506" s="118"/>
      <c r="CQ506" s="118"/>
      <c r="CR506" s="118"/>
      <c r="CS506" s="118"/>
      <c r="CT506" s="118"/>
      <c r="CU506" s="118"/>
      <c r="CV506" s="118"/>
      <c r="CW506" s="118"/>
      <c r="CX506" s="118"/>
      <c r="CY506" s="118"/>
      <c r="CZ506" s="118"/>
      <c r="DA506" s="118"/>
      <c r="DB506" s="118"/>
      <c r="DC506" s="118"/>
      <c r="DD506" s="118"/>
      <c r="DE506" s="118"/>
      <c r="DF506" s="118"/>
      <c r="DG506" s="118"/>
    </row>
    <row r="507" customFormat="false" ht="12.75" hidden="false" customHeight="fals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  <c r="BP507" s="118"/>
      <c r="BQ507" s="118"/>
      <c r="BR507" s="118"/>
      <c r="BS507" s="118"/>
      <c r="BT507" s="118"/>
      <c r="BU507" s="118"/>
      <c r="BV507" s="118"/>
      <c r="BW507" s="118"/>
      <c r="BX507" s="118"/>
      <c r="BY507" s="118"/>
      <c r="BZ507" s="118"/>
      <c r="CA507" s="118"/>
      <c r="CB507" s="118"/>
      <c r="CC507" s="118"/>
      <c r="CD507" s="118"/>
      <c r="CE507" s="118"/>
      <c r="CF507" s="118"/>
      <c r="CG507" s="118"/>
      <c r="CH507" s="118"/>
      <c r="CI507" s="118"/>
      <c r="CJ507" s="118"/>
      <c r="CK507" s="118"/>
      <c r="CL507" s="118"/>
      <c r="CM507" s="118"/>
      <c r="CN507" s="118"/>
      <c r="CO507" s="118"/>
      <c r="CP507" s="118"/>
      <c r="CQ507" s="118"/>
      <c r="CR507" s="118"/>
      <c r="CS507" s="118"/>
      <c r="CT507" s="118"/>
      <c r="CU507" s="118"/>
      <c r="CV507" s="118"/>
      <c r="CW507" s="118"/>
      <c r="CX507" s="118"/>
      <c r="CY507" s="118"/>
      <c r="CZ507" s="118"/>
      <c r="DA507" s="118"/>
      <c r="DB507" s="118"/>
      <c r="DC507" s="118"/>
      <c r="DD507" s="118"/>
      <c r="DE507" s="118"/>
      <c r="DF507" s="118"/>
      <c r="DG507" s="118"/>
    </row>
    <row r="508" customFormat="false" ht="12.75" hidden="false" customHeight="fals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  <c r="BP508" s="118"/>
      <c r="BQ508" s="118"/>
      <c r="BR508" s="118"/>
      <c r="BS508" s="118"/>
      <c r="BT508" s="118"/>
      <c r="BU508" s="118"/>
      <c r="BV508" s="118"/>
      <c r="BW508" s="118"/>
      <c r="BX508" s="118"/>
      <c r="BY508" s="118"/>
      <c r="BZ508" s="118"/>
      <c r="CA508" s="118"/>
      <c r="CB508" s="118"/>
      <c r="CC508" s="118"/>
      <c r="CD508" s="118"/>
      <c r="CE508" s="118"/>
      <c r="CF508" s="118"/>
      <c r="CG508" s="118"/>
      <c r="CH508" s="118"/>
      <c r="CI508" s="118"/>
      <c r="CJ508" s="118"/>
      <c r="CK508" s="118"/>
      <c r="CL508" s="118"/>
      <c r="CM508" s="118"/>
      <c r="CN508" s="118"/>
      <c r="CO508" s="118"/>
      <c r="CP508" s="118"/>
      <c r="CQ508" s="118"/>
      <c r="CR508" s="118"/>
      <c r="CS508" s="118"/>
      <c r="CT508" s="118"/>
      <c r="CU508" s="118"/>
      <c r="CV508" s="118"/>
      <c r="CW508" s="118"/>
      <c r="CX508" s="118"/>
      <c r="CY508" s="118"/>
      <c r="CZ508" s="118"/>
      <c r="DA508" s="118"/>
      <c r="DB508" s="118"/>
      <c r="DC508" s="118"/>
      <c r="DD508" s="118"/>
      <c r="DE508" s="118"/>
      <c r="DF508" s="118"/>
      <c r="DG508" s="118"/>
    </row>
    <row r="509" customFormat="false" ht="12.75" hidden="false" customHeight="fals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  <c r="BP509" s="118"/>
      <c r="BQ509" s="118"/>
      <c r="BR509" s="118"/>
      <c r="BS509" s="118"/>
      <c r="BT509" s="118"/>
      <c r="BU509" s="118"/>
      <c r="BV509" s="118"/>
      <c r="BW509" s="118"/>
      <c r="BX509" s="118"/>
      <c r="BY509" s="118"/>
      <c r="BZ509" s="118"/>
      <c r="CA509" s="118"/>
      <c r="CB509" s="118"/>
      <c r="CC509" s="118"/>
      <c r="CD509" s="118"/>
      <c r="CE509" s="118"/>
      <c r="CF509" s="118"/>
      <c r="CG509" s="118"/>
      <c r="CH509" s="118"/>
      <c r="CI509" s="118"/>
      <c r="CJ509" s="118"/>
      <c r="CK509" s="118"/>
      <c r="CL509" s="118"/>
      <c r="CM509" s="118"/>
      <c r="CN509" s="118"/>
      <c r="CO509" s="118"/>
      <c r="CP509" s="118"/>
      <c r="CQ509" s="118"/>
      <c r="CR509" s="118"/>
      <c r="CS509" s="118"/>
      <c r="CT509" s="118"/>
      <c r="CU509" s="118"/>
      <c r="CV509" s="118"/>
      <c r="CW509" s="118"/>
      <c r="CX509" s="118"/>
      <c r="CY509" s="118"/>
      <c r="CZ509" s="118"/>
      <c r="DA509" s="118"/>
      <c r="DB509" s="118"/>
      <c r="DC509" s="118"/>
      <c r="DD509" s="118"/>
      <c r="DE509" s="118"/>
      <c r="DF509" s="118"/>
      <c r="DG509" s="118"/>
    </row>
    <row r="510" customFormat="false" ht="12.75" hidden="false" customHeight="false" outlineLevel="0" collapsed="false">
      <c r="A510" s="118"/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  <c r="BP510" s="118"/>
      <c r="BQ510" s="118"/>
      <c r="BR510" s="118"/>
      <c r="BS510" s="118"/>
      <c r="BT510" s="118"/>
      <c r="BU510" s="118"/>
      <c r="BV510" s="118"/>
      <c r="BW510" s="118"/>
      <c r="BX510" s="118"/>
      <c r="BY510" s="118"/>
      <c r="BZ510" s="118"/>
      <c r="CA510" s="118"/>
      <c r="CB510" s="118"/>
      <c r="CC510" s="118"/>
      <c r="CD510" s="118"/>
      <c r="CE510" s="118"/>
      <c r="CF510" s="118"/>
      <c r="CG510" s="118"/>
      <c r="CH510" s="118"/>
      <c r="CI510" s="118"/>
      <c r="CJ510" s="118"/>
      <c r="CK510" s="118"/>
      <c r="CL510" s="118"/>
      <c r="CM510" s="118"/>
      <c r="CN510" s="118"/>
      <c r="CO510" s="118"/>
      <c r="CP510" s="118"/>
      <c r="CQ510" s="118"/>
      <c r="CR510" s="118"/>
      <c r="CS510" s="118"/>
      <c r="CT510" s="118"/>
      <c r="CU510" s="118"/>
      <c r="CV510" s="118"/>
      <c r="CW510" s="118"/>
      <c r="CX510" s="118"/>
      <c r="CY510" s="118"/>
      <c r="CZ510" s="118"/>
      <c r="DA510" s="118"/>
      <c r="DB510" s="118"/>
      <c r="DC510" s="118"/>
      <c r="DD510" s="118"/>
      <c r="DE510" s="118"/>
      <c r="DF510" s="118"/>
      <c r="DG510" s="118"/>
    </row>
    <row r="511" customFormat="false" ht="12.75" hidden="false" customHeight="fals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  <c r="BP511" s="118"/>
      <c r="BQ511" s="118"/>
      <c r="BR511" s="118"/>
      <c r="BS511" s="118"/>
      <c r="BT511" s="118"/>
      <c r="BU511" s="118"/>
      <c r="BV511" s="118"/>
      <c r="BW511" s="118"/>
      <c r="BX511" s="118"/>
      <c r="BY511" s="118"/>
      <c r="BZ511" s="118"/>
      <c r="CA511" s="118"/>
      <c r="CB511" s="118"/>
      <c r="CC511" s="118"/>
      <c r="CD511" s="118"/>
      <c r="CE511" s="118"/>
      <c r="CF511" s="118"/>
      <c r="CG511" s="118"/>
      <c r="CH511" s="118"/>
      <c r="CI511" s="118"/>
      <c r="CJ511" s="118"/>
      <c r="CK511" s="118"/>
      <c r="CL511" s="118"/>
      <c r="CM511" s="118"/>
      <c r="CN511" s="118"/>
      <c r="CO511" s="118"/>
      <c r="CP511" s="118"/>
      <c r="CQ511" s="118"/>
      <c r="CR511" s="118"/>
      <c r="CS511" s="118"/>
      <c r="CT511" s="118"/>
      <c r="CU511" s="118"/>
      <c r="CV511" s="118"/>
      <c r="CW511" s="118"/>
      <c r="CX511" s="118"/>
      <c r="CY511" s="118"/>
      <c r="CZ511" s="118"/>
      <c r="DA511" s="118"/>
      <c r="DB511" s="118"/>
      <c r="DC511" s="118"/>
      <c r="DD511" s="118"/>
      <c r="DE511" s="118"/>
      <c r="DF511" s="118"/>
      <c r="DG511" s="118"/>
    </row>
    <row r="512" customFormat="false" ht="12.75" hidden="false" customHeight="fals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  <c r="BP512" s="118"/>
      <c r="BQ512" s="118"/>
      <c r="BR512" s="118"/>
      <c r="BS512" s="118"/>
      <c r="BT512" s="118"/>
      <c r="BU512" s="118"/>
      <c r="BV512" s="118"/>
      <c r="BW512" s="118"/>
      <c r="BX512" s="118"/>
      <c r="BY512" s="118"/>
      <c r="BZ512" s="118"/>
      <c r="CA512" s="118"/>
      <c r="CB512" s="118"/>
      <c r="CC512" s="118"/>
      <c r="CD512" s="118"/>
      <c r="CE512" s="118"/>
      <c r="CF512" s="118"/>
      <c r="CG512" s="118"/>
      <c r="CH512" s="118"/>
      <c r="CI512" s="118"/>
      <c r="CJ512" s="118"/>
      <c r="CK512" s="118"/>
      <c r="CL512" s="118"/>
      <c r="CM512" s="118"/>
      <c r="CN512" s="118"/>
      <c r="CO512" s="118"/>
      <c r="CP512" s="118"/>
      <c r="CQ512" s="118"/>
      <c r="CR512" s="118"/>
      <c r="CS512" s="118"/>
      <c r="CT512" s="118"/>
      <c r="CU512" s="118"/>
      <c r="CV512" s="118"/>
      <c r="CW512" s="118"/>
      <c r="CX512" s="118"/>
      <c r="CY512" s="118"/>
      <c r="CZ512" s="118"/>
      <c r="DA512" s="118"/>
      <c r="DB512" s="118"/>
      <c r="DC512" s="118"/>
      <c r="DD512" s="118"/>
      <c r="DE512" s="118"/>
      <c r="DF512" s="118"/>
      <c r="DG512" s="118"/>
    </row>
    <row r="513" customFormat="false" ht="12.75" hidden="false" customHeight="fals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  <c r="BP513" s="118"/>
      <c r="BQ513" s="118"/>
      <c r="BR513" s="118"/>
      <c r="BS513" s="118"/>
      <c r="BT513" s="118"/>
      <c r="BU513" s="118"/>
      <c r="BV513" s="118"/>
      <c r="BW513" s="118"/>
      <c r="BX513" s="118"/>
      <c r="BY513" s="118"/>
      <c r="BZ513" s="118"/>
      <c r="CA513" s="118"/>
      <c r="CB513" s="118"/>
      <c r="CC513" s="118"/>
      <c r="CD513" s="118"/>
      <c r="CE513" s="118"/>
      <c r="CF513" s="118"/>
      <c r="CG513" s="118"/>
      <c r="CH513" s="118"/>
      <c r="CI513" s="118"/>
      <c r="CJ513" s="118"/>
      <c r="CK513" s="118"/>
      <c r="CL513" s="118"/>
      <c r="CM513" s="118"/>
      <c r="CN513" s="118"/>
      <c r="CO513" s="118"/>
      <c r="CP513" s="118"/>
      <c r="CQ513" s="118"/>
      <c r="CR513" s="118"/>
      <c r="CS513" s="118"/>
      <c r="CT513" s="118"/>
      <c r="CU513" s="118"/>
      <c r="CV513" s="118"/>
      <c r="CW513" s="118"/>
      <c r="CX513" s="118"/>
      <c r="CY513" s="118"/>
      <c r="CZ513" s="118"/>
      <c r="DA513" s="118"/>
      <c r="DB513" s="118"/>
      <c r="DC513" s="118"/>
      <c r="DD513" s="118"/>
      <c r="DE513" s="118"/>
      <c r="DF513" s="118"/>
      <c r="DG513" s="118"/>
    </row>
    <row r="514" customFormat="false" ht="12.75" hidden="false" customHeight="fals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  <c r="BP514" s="118"/>
      <c r="BQ514" s="118"/>
      <c r="BR514" s="118"/>
      <c r="BS514" s="118"/>
      <c r="BT514" s="118"/>
      <c r="BU514" s="118"/>
      <c r="BV514" s="118"/>
      <c r="BW514" s="118"/>
      <c r="BX514" s="118"/>
      <c r="BY514" s="118"/>
      <c r="BZ514" s="118"/>
      <c r="CA514" s="118"/>
      <c r="CB514" s="118"/>
      <c r="CC514" s="118"/>
      <c r="CD514" s="118"/>
      <c r="CE514" s="118"/>
      <c r="CF514" s="118"/>
      <c r="CG514" s="118"/>
      <c r="CH514" s="118"/>
      <c r="CI514" s="118"/>
      <c r="CJ514" s="118"/>
      <c r="CK514" s="118"/>
      <c r="CL514" s="118"/>
      <c r="CM514" s="118"/>
      <c r="CN514" s="118"/>
      <c r="CO514" s="118"/>
      <c r="CP514" s="118"/>
      <c r="CQ514" s="118"/>
      <c r="CR514" s="118"/>
      <c r="CS514" s="118"/>
      <c r="CT514" s="118"/>
      <c r="CU514" s="118"/>
      <c r="CV514" s="118"/>
      <c r="CW514" s="118"/>
      <c r="CX514" s="118"/>
      <c r="CY514" s="118"/>
      <c r="CZ514" s="118"/>
      <c r="DA514" s="118"/>
      <c r="DB514" s="118"/>
      <c r="DC514" s="118"/>
      <c r="DD514" s="118"/>
      <c r="DE514" s="118"/>
      <c r="DF514" s="118"/>
      <c r="DG514" s="118"/>
    </row>
    <row r="515" customFormat="false" ht="12.75" hidden="false" customHeight="fals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  <c r="BP515" s="118"/>
      <c r="BQ515" s="118"/>
      <c r="BR515" s="118"/>
      <c r="BS515" s="118"/>
      <c r="BT515" s="118"/>
      <c r="BU515" s="118"/>
      <c r="BV515" s="118"/>
      <c r="BW515" s="118"/>
      <c r="BX515" s="118"/>
      <c r="BY515" s="118"/>
      <c r="BZ515" s="118"/>
      <c r="CA515" s="118"/>
      <c r="CB515" s="118"/>
      <c r="CC515" s="118"/>
      <c r="CD515" s="118"/>
      <c r="CE515" s="118"/>
      <c r="CF515" s="118"/>
      <c r="CG515" s="118"/>
      <c r="CH515" s="118"/>
      <c r="CI515" s="118"/>
      <c r="CJ515" s="118"/>
      <c r="CK515" s="118"/>
      <c r="CL515" s="118"/>
      <c r="CM515" s="118"/>
      <c r="CN515" s="118"/>
      <c r="CO515" s="118"/>
      <c r="CP515" s="118"/>
      <c r="CQ515" s="118"/>
      <c r="CR515" s="118"/>
      <c r="CS515" s="118"/>
      <c r="CT515" s="118"/>
      <c r="CU515" s="118"/>
      <c r="CV515" s="118"/>
      <c r="CW515" s="118"/>
      <c r="CX515" s="118"/>
      <c r="CY515" s="118"/>
      <c r="CZ515" s="118"/>
      <c r="DA515" s="118"/>
      <c r="DB515" s="118"/>
      <c r="DC515" s="118"/>
      <c r="DD515" s="118"/>
      <c r="DE515" s="118"/>
      <c r="DF515" s="118"/>
      <c r="DG515" s="118"/>
    </row>
    <row r="516" customFormat="false" ht="12.75" hidden="false" customHeight="false" outlineLevel="0" collapsed="false">
      <c r="A516" s="118"/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  <c r="BP516" s="118"/>
      <c r="BQ516" s="118"/>
      <c r="BR516" s="118"/>
      <c r="BS516" s="118"/>
      <c r="BT516" s="118"/>
      <c r="BU516" s="118"/>
      <c r="BV516" s="118"/>
      <c r="BW516" s="118"/>
      <c r="BX516" s="118"/>
      <c r="BY516" s="118"/>
      <c r="BZ516" s="118"/>
      <c r="CA516" s="118"/>
      <c r="CB516" s="118"/>
      <c r="CC516" s="118"/>
      <c r="CD516" s="118"/>
      <c r="CE516" s="118"/>
      <c r="CF516" s="118"/>
      <c r="CG516" s="118"/>
      <c r="CH516" s="118"/>
      <c r="CI516" s="118"/>
      <c r="CJ516" s="118"/>
      <c r="CK516" s="118"/>
      <c r="CL516" s="118"/>
      <c r="CM516" s="118"/>
      <c r="CN516" s="118"/>
      <c r="CO516" s="118"/>
      <c r="CP516" s="118"/>
      <c r="CQ516" s="118"/>
      <c r="CR516" s="118"/>
      <c r="CS516" s="118"/>
      <c r="CT516" s="118"/>
      <c r="CU516" s="118"/>
      <c r="CV516" s="118"/>
      <c r="CW516" s="118"/>
      <c r="CX516" s="118"/>
      <c r="CY516" s="118"/>
      <c r="CZ516" s="118"/>
      <c r="DA516" s="118"/>
      <c r="DB516" s="118"/>
      <c r="DC516" s="118"/>
      <c r="DD516" s="118"/>
      <c r="DE516" s="118"/>
      <c r="DF516" s="118"/>
      <c r="DG516" s="118"/>
    </row>
    <row r="517" customFormat="false" ht="12.75" hidden="false" customHeight="false" outlineLevel="0" collapsed="false">
      <c r="A517" s="118"/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  <c r="BP517" s="118"/>
      <c r="BQ517" s="118"/>
      <c r="BR517" s="118"/>
      <c r="BS517" s="118"/>
      <c r="BT517" s="118"/>
      <c r="BU517" s="118"/>
      <c r="BV517" s="118"/>
      <c r="BW517" s="118"/>
      <c r="BX517" s="118"/>
      <c r="BY517" s="118"/>
      <c r="BZ517" s="118"/>
      <c r="CA517" s="118"/>
      <c r="CB517" s="118"/>
      <c r="CC517" s="118"/>
      <c r="CD517" s="118"/>
      <c r="CE517" s="118"/>
      <c r="CF517" s="118"/>
      <c r="CG517" s="118"/>
      <c r="CH517" s="118"/>
      <c r="CI517" s="118"/>
      <c r="CJ517" s="118"/>
      <c r="CK517" s="118"/>
      <c r="CL517" s="118"/>
      <c r="CM517" s="118"/>
      <c r="CN517" s="118"/>
      <c r="CO517" s="118"/>
      <c r="CP517" s="118"/>
      <c r="CQ517" s="118"/>
      <c r="CR517" s="118"/>
      <c r="CS517" s="118"/>
      <c r="CT517" s="118"/>
      <c r="CU517" s="118"/>
      <c r="CV517" s="118"/>
      <c r="CW517" s="118"/>
      <c r="CX517" s="118"/>
      <c r="CY517" s="118"/>
      <c r="CZ517" s="118"/>
      <c r="DA517" s="118"/>
      <c r="DB517" s="118"/>
      <c r="DC517" s="118"/>
      <c r="DD517" s="118"/>
      <c r="DE517" s="118"/>
      <c r="DF517" s="118"/>
      <c r="DG517" s="118"/>
    </row>
    <row r="518" customFormat="false" ht="12.75" hidden="false" customHeight="fals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  <c r="BP518" s="118"/>
      <c r="BQ518" s="118"/>
      <c r="BR518" s="118"/>
      <c r="BS518" s="118"/>
      <c r="BT518" s="118"/>
      <c r="BU518" s="118"/>
      <c r="BV518" s="118"/>
      <c r="BW518" s="118"/>
      <c r="BX518" s="118"/>
      <c r="BY518" s="118"/>
      <c r="BZ518" s="118"/>
      <c r="CA518" s="118"/>
      <c r="CB518" s="118"/>
      <c r="CC518" s="118"/>
      <c r="CD518" s="118"/>
      <c r="CE518" s="118"/>
      <c r="CF518" s="118"/>
      <c r="CG518" s="118"/>
      <c r="CH518" s="118"/>
      <c r="CI518" s="118"/>
      <c r="CJ518" s="118"/>
      <c r="CK518" s="118"/>
      <c r="CL518" s="118"/>
      <c r="CM518" s="118"/>
      <c r="CN518" s="118"/>
      <c r="CO518" s="118"/>
      <c r="CP518" s="118"/>
      <c r="CQ518" s="118"/>
      <c r="CR518" s="118"/>
      <c r="CS518" s="118"/>
      <c r="CT518" s="118"/>
      <c r="CU518" s="118"/>
      <c r="CV518" s="118"/>
      <c r="CW518" s="118"/>
      <c r="CX518" s="118"/>
      <c r="CY518" s="118"/>
      <c r="CZ518" s="118"/>
      <c r="DA518" s="118"/>
      <c r="DB518" s="118"/>
      <c r="DC518" s="118"/>
      <c r="DD518" s="118"/>
      <c r="DE518" s="118"/>
      <c r="DF518" s="118"/>
      <c r="DG518" s="118"/>
    </row>
    <row r="519" customFormat="false" ht="12.75" hidden="false" customHeight="fals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  <c r="BP519" s="118"/>
      <c r="BQ519" s="118"/>
      <c r="BR519" s="118"/>
      <c r="BS519" s="118"/>
      <c r="BT519" s="118"/>
      <c r="BU519" s="118"/>
      <c r="BV519" s="118"/>
      <c r="BW519" s="118"/>
      <c r="BX519" s="118"/>
      <c r="BY519" s="118"/>
      <c r="BZ519" s="118"/>
      <c r="CA519" s="118"/>
      <c r="CB519" s="118"/>
      <c r="CC519" s="118"/>
      <c r="CD519" s="118"/>
      <c r="CE519" s="118"/>
      <c r="CF519" s="118"/>
      <c r="CG519" s="118"/>
      <c r="CH519" s="118"/>
      <c r="CI519" s="118"/>
      <c r="CJ519" s="118"/>
      <c r="CK519" s="118"/>
      <c r="CL519" s="118"/>
      <c r="CM519" s="118"/>
      <c r="CN519" s="118"/>
      <c r="CO519" s="118"/>
      <c r="CP519" s="118"/>
      <c r="CQ519" s="118"/>
      <c r="CR519" s="118"/>
      <c r="CS519" s="118"/>
      <c r="CT519" s="118"/>
      <c r="CU519" s="118"/>
      <c r="CV519" s="118"/>
      <c r="CW519" s="118"/>
      <c r="CX519" s="118"/>
      <c r="CY519" s="118"/>
      <c r="CZ519" s="118"/>
      <c r="DA519" s="118"/>
      <c r="DB519" s="118"/>
      <c r="DC519" s="118"/>
      <c r="DD519" s="118"/>
      <c r="DE519" s="118"/>
      <c r="DF519" s="118"/>
      <c r="DG519" s="118"/>
    </row>
    <row r="520" customFormat="false" ht="12.75" hidden="false" customHeight="fals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  <c r="BP520" s="118"/>
      <c r="BQ520" s="118"/>
      <c r="BR520" s="118"/>
      <c r="BS520" s="118"/>
      <c r="BT520" s="118"/>
      <c r="BU520" s="118"/>
      <c r="BV520" s="118"/>
      <c r="BW520" s="118"/>
      <c r="BX520" s="118"/>
      <c r="BY520" s="118"/>
      <c r="BZ520" s="118"/>
      <c r="CA520" s="118"/>
      <c r="CB520" s="118"/>
      <c r="CC520" s="118"/>
      <c r="CD520" s="118"/>
      <c r="CE520" s="118"/>
      <c r="CF520" s="118"/>
      <c r="CG520" s="118"/>
      <c r="CH520" s="118"/>
      <c r="CI520" s="118"/>
      <c r="CJ520" s="118"/>
      <c r="CK520" s="118"/>
      <c r="CL520" s="118"/>
      <c r="CM520" s="118"/>
      <c r="CN520" s="118"/>
      <c r="CO520" s="118"/>
      <c r="CP520" s="118"/>
      <c r="CQ520" s="118"/>
      <c r="CR520" s="118"/>
      <c r="CS520" s="118"/>
      <c r="CT520" s="118"/>
      <c r="CU520" s="118"/>
      <c r="CV520" s="118"/>
      <c r="CW520" s="118"/>
      <c r="CX520" s="118"/>
      <c r="CY520" s="118"/>
      <c r="CZ520" s="118"/>
      <c r="DA520" s="118"/>
      <c r="DB520" s="118"/>
      <c r="DC520" s="118"/>
      <c r="DD520" s="118"/>
      <c r="DE520" s="118"/>
      <c r="DF520" s="118"/>
      <c r="DG520" s="118"/>
    </row>
    <row r="521" customFormat="false" ht="12.75" hidden="false" customHeight="fals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  <c r="BP521" s="118"/>
      <c r="BQ521" s="118"/>
      <c r="BR521" s="118"/>
      <c r="BS521" s="118"/>
      <c r="BT521" s="118"/>
      <c r="BU521" s="118"/>
      <c r="BV521" s="118"/>
      <c r="BW521" s="118"/>
      <c r="BX521" s="118"/>
      <c r="BY521" s="118"/>
      <c r="BZ521" s="118"/>
      <c r="CA521" s="118"/>
      <c r="CB521" s="118"/>
      <c r="CC521" s="118"/>
      <c r="CD521" s="118"/>
      <c r="CE521" s="118"/>
      <c r="CF521" s="118"/>
      <c r="CG521" s="118"/>
      <c r="CH521" s="118"/>
      <c r="CI521" s="118"/>
      <c r="CJ521" s="118"/>
      <c r="CK521" s="118"/>
      <c r="CL521" s="118"/>
      <c r="CM521" s="118"/>
      <c r="CN521" s="118"/>
      <c r="CO521" s="118"/>
      <c r="CP521" s="118"/>
      <c r="CQ521" s="118"/>
      <c r="CR521" s="118"/>
      <c r="CS521" s="118"/>
      <c r="CT521" s="118"/>
      <c r="CU521" s="118"/>
      <c r="CV521" s="118"/>
      <c r="CW521" s="118"/>
      <c r="CX521" s="118"/>
      <c r="CY521" s="118"/>
      <c r="CZ521" s="118"/>
      <c r="DA521" s="118"/>
      <c r="DB521" s="118"/>
      <c r="DC521" s="118"/>
      <c r="DD521" s="118"/>
      <c r="DE521" s="118"/>
      <c r="DF521" s="118"/>
      <c r="DG521" s="118"/>
    </row>
    <row r="522" customFormat="false" ht="12.75" hidden="false" customHeight="false" outlineLevel="0" collapsed="false">
      <c r="A522" s="118"/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  <c r="BP522" s="118"/>
      <c r="BQ522" s="118"/>
      <c r="BR522" s="118"/>
      <c r="BS522" s="118"/>
      <c r="BT522" s="118"/>
      <c r="BU522" s="118"/>
      <c r="BV522" s="118"/>
      <c r="BW522" s="118"/>
      <c r="BX522" s="118"/>
      <c r="BY522" s="118"/>
      <c r="BZ522" s="118"/>
      <c r="CA522" s="118"/>
      <c r="CB522" s="118"/>
      <c r="CC522" s="118"/>
      <c r="CD522" s="118"/>
      <c r="CE522" s="118"/>
      <c r="CF522" s="118"/>
      <c r="CG522" s="118"/>
      <c r="CH522" s="118"/>
      <c r="CI522" s="118"/>
      <c r="CJ522" s="118"/>
      <c r="CK522" s="118"/>
      <c r="CL522" s="118"/>
      <c r="CM522" s="118"/>
      <c r="CN522" s="118"/>
      <c r="CO522" s="118"/>
      <c r="CP522" s="118"/>
      <c r="CQ522" s="118"/>
      <c r="CR522" s="118"/>
      <c r="CS522" s="118"/>
      <c r="CT522" s="118"/>
      <c r="CU522" s="118"/>
      <c r="CV522" s="118"/>
      <c r="CW522" s="118"/>
      <c r="CX522" s="118"/>
      <c r="CY522" s="118"/>
      <c r="CZ522" s="118"/>
      <c r="DA522" s="118"/>
      <c r="DB522" s="118"/>
      <c r="DC522" s="118"/>
      <c r="DD522" s="118"/>
      <c r="DE522" s="118"/>
      <c r="DF522" s="118"/>
      <c r="DG522" s="118"/>
    </row>
    <row r="523" customFormat="false" ht="12.75" hidden="false" customHeight="false" outlineLevel="0" collapsed="false">
      <c r="A523" s="118"/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  <c r="BP523" s="118"/>
      <c r="BQ523" s="118"/>
      <c r="BR523" s="118"/>
      <c r="BS523" s="118"/>
      <c r="BT523" s="118"/>
      <c r="BU523" s="118"/>
      <c r="BV523" s="118"/>
      <c r="BW523" s="118"/>
      <c r="BX523" s="118"/>
      <c r="BY523" s="118"/>
      <c r="BZ523" s="118"/>
      <c r="CA523" s="118"/>
      <c r="CB523" s="118"/>
      <c r="CC523" s="118"/>
      <c r="CD523" s="118"/>
      <c r="CE523" s="118"/>
      <c r="CF523" s="118"/>
      <c r="CG523" s="118"/>
      <c r="CH523" s="118"/>
      <c r="CI523" s="118"/>
      <c r="CJ523" s="118"/>
      <c r="CK523" s="118"/>
      <c r="CL523" s="118"/>
      <c r="CM523" s="118"/>
      <c r="CN523" s="118"/>
      <c r="CO523" s="118"/>
      <c r="CP523" s="118"/>
      <c r="CQ523" s="118"/>
      <c r="CR523" s="118"/>
      <c r="CS523" s="118"/>
      <c r="CT523" s="118"/>
      <c r="CU523" s="118"/>
      <c r="CV523" s="118"/>
      <c r="CW523" s="118"/>
      <c r="CX523" s="118"/>
      <c r="CY523" s="118"/>
      <c r="CZ523" s="118"/>
      <c r="DA523" s="118"/>
      <c r="DB523" s="118"/>
      <c r="DC523" s="118"/>
      <c r="DD523" s="118"/>
      <c r="DE523" s="118"/>
      <c r="DF523" s="118"/>
      <c r="DG523" s="118"/>
    </row>
    <row r="524" customFormat="false" ht="12.75" hidden="false" customHeight="false" outlineLevel="0" collapsed="false">
      <c r="A524" s="118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  <c r="BP524" s="118"/>
      <c r="BQ524" s="118"/>
      <c r="BR524" s="118"/>
      <c r="BS524" s="118"/>
      <c r="BT524" s="118"/>
      <c r="BU524" s="118"/>
      <c r="BV524" s="118"/>
      <c r="BW524" s="118"/>
      <c r="BX524" s="118"/>
      <c r="BY524" s="118"/>
      <c r="BZ524" s="118"/>
      <c r="CA524" s="118"/>
      <c r="CB524" s="118"/>
      <c r="CC524" s="118"/>
      <c r="CD524" s="118"/>
      <c r="CE524" s="118"/>
      <c r="CF524" s="118"/>
      <c r="CG524" s="118"/>
      <c r="CH524" s="118"/>
      <c r="CI524" s="118"/>
      <c r="CJ524" s="118"/>
      <c r="CK524" s="118"/>
      <c r="CL524" s="118"/>
      <c r="CM524" s="118"/>
      <c r="CN524" s="118"/>
      <c r="CO524" s="118"/>
      <c r="CP524" s="118"/>
      <c r="CQ524" s="118"/>
      <c r="CR524" s="118"/>
      <c r="CS524" s="118"/>
      <c r="CT524" s="118"/>
      <c r="CU524" s="118"/>
      <c r="CV524" s="118"/>
      <c r="CW524" s="118"/>
      <c r="CX524" s="118"/>
      <c r="CY524" s="118"/>
      <c r="CZ524" s="118"/>
      <c r="DA524" s="118"/>
      <c r="DB524" s="118"/>
      <c r="DC524" s="118"/>
      <c r="DD524" s="118"/>
      <c r="DE524" s="118"/>
      <c r="DF524" s="118"/>
      <c r="DG524" s="118"/>
    </row>
    <row r="525" customFormat="false" ht="12.75" hidden="false" customHeight="false" outlineLevel="0" collapsed="false">
      <c r="A525" s="118"/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  <c r="BP525" s="118"/>
      <c r="BQ525" s="118"/>
      <c r="BR525" s="118"/>
      <c r="BS525" s="118"/>
      <c r="BT525" s="118"/>
      <c r="BU525" s="118"/>
      <c r="BV525" s="118"/>
      <c r="BW525" s="118"/>
      <c r="BX525" s="118"/>
      <c r="BY525" s="118"/>
      <c r="BZ525" s="118"/>
      <c r="CA525" s="118"/>
      <c r="CB525" s="118"/>
      <c r="CC525" s="118"/>
      <c r="CD525" s="118"/>
      <c r="CE525" s="118"/>
      <c r="CF525" s="118"/>
      <c r="CG525" s="118"/>
      <c r="CH525" s="118"/>
      <c r="CI525" s="118"/>
      <c r="CJ525" s="118"/>
      <c r="CK525" s="118"/>
      <c r="CL525" s="118"/>
      <c r="CM525" s="118"/>
      <c r="CN525" s="118"/>
      <c r="CO525" s="118"/>
      <c r="CP525" s="118"/>
      <c r="CQ525" s="118"/>
      <c r="CR525" s="118"/>
      <c r="CS525" s="118"/>
      <c r="CT525" s="118"/>
      <c r="CU525" s="118"/>
      <c r="CV525" s="118"/>
      <c r="CW525" s="118"/>
      <c r="CX525" s="118"/>
      <c r="CY525" s="118"/>
      <c r="CZ525" s="118"/>
      <c r="DA525" s="118"/>
      <c r="DB525" s="118"/>
      <c r="DC525" s="118"/>
      <c r="DD525" s="118"/>
      <c r="DE525" s="118"/>
      <c r="DF525" s="118"/>
      <c r="DG525" s="118"/>
    </row>
    <row r="526" customFormat="false" ht="12.75" hidden="false" customHeight="false" outlineLevel="0" collapsed="false">
      <c r="A526" s="118"/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  <c r="BP526" s="118"/>
      <c r="BQ526" s="118"/>
      <c r="BR526" s="118"/>
      <c r="BS526" s="118"/>
      <c r="BT526" s="118"/>
      <c r="BU526" s="118"/>
      <c r="BV526" s="118"/>
      <c r="BW526" s="118"/>
      <c r="BX526" s="118"/>
      <c r="BY526" s="118"/>
      <c r="BZ526" s="118"/>
      <c r="CA526" s="118"/>
      <c r="CB526" s="118"/>
      <c r="CC526" s="118"/>
      <c r="CD526" s="118"/>
      <c r="CE526" s="118"/>
      <c r="CF526" s="118"/>
      <c r="CG526" s="118"/>
      <c r="CH526" s="118"/>
      <c r="CI526" s="118"/>
      <c r="CJ526" s="118"/>
      <c r="CK526" s="118"/>
      <c r="CL526" s="118"/>
      <c r="CM526" s="118"/>
      <c r="CN526" s="118"/>
      <c r="CO526" s="118"/>
      <c r="CP526" s="118"/>
      <c r="CQ526" s="118"/>
      <c r="CR526" s="118"/>
      <c r="CS526" s="118"/>
      <c r="CT526" s="118"/>
      <c r="CU526" s="118"/>
      <c r="CV526" s="118"/>
      <c r="CW526" s="118"/>
      <c r="CX526" s="118"/>
      <c r="CY526" s="118"/>
      <c r="CZ526" s="118"/>
      <c r="DA526" s="118"/>
      <c r="DB526" s="118"/>
      <c r="DC526" s="118"/>
      <c r="DD526" s="118"/>
      <c r="DE526" s="118"/>
      <c r="DF526" s="118"/>
      <c r="DG526" s="118"/>
    </row>
    <row r="527" customFormat="false" ht="12.75" hidden="false" customHeight="false" outlineLevel="0" collapsed="false">
      <c r="A527" s="118"/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  <c r="BP527" s="118"/>
      <c r="BQ527" s="118"/>
      <c r="BR527" s="118"/>
      <c r="BS527" s="118"/>
      <c r="BT527" s="118"/>
      <c r="BU527" s="118"/>
      <c r="BV527" s="118"/>
      <c r="BW527" s="118"/>
      <c r="BX527" s="118"/>
      <c r="BY527" s="118"/>
      <c r="BZ527" s="118"/>
      <c r="CA527" s="118"/>
      <c r="CB527" s="118"/>
      <c r="CC527" s="118"/>
      <c r="CD527" s="118"/>
      <c r="CE527" s="118"/>
      <c r="CF527" s="118"/>
      <c r="CG527" s="118"/>
      <c r="CH527" s="118"/>
      <c r="CI527" s="118"/>
      <c r="CJ527" s="118"/>
      <c r="CK527" s="118"/>
      <c r="CL527" s="118"/>
      <c r="CM527" s="118"/>
      <c r="CN527" s="118"/>
      <c r="CO527" s="118"/>
      <c r="CP527" s="118"/>
      <c r="CQ527" s="118"/>
      <c r="CR527" s="118"/>
      <c r="CS527" s="118"/>
      <c r="CT527" s="118"/>
      <c r="CU527" s="118"/>
      <c r="CV527" s="118"/>
      <c r="CW527" s="118"/>
      <c r="CX527" s="118"/>
      <c r="CY527" s="118"/>
      <c r="CZ527" s="118"/>
      <c r="DA527" s="118"/>
      <c r="DB527" s="118"/>
      <c r="DC527" s="118"/>
      <c r="DD527" s="118"/>
      <c r="DE527" s="118"/>
      <c r="DF527" s="118"/>
      <c r="DG527" s="118"/>
    </row>
    <row r="528" customFormat="false" ht="12.75" hidden="false" customHeight="fals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  <c r="BP528" s="118"/>
      <c r="BQ528" s="118"/>
      <c r="BR528" s="118"/>
      <c r="BS528" s="118"/>
      <c r="BT528" s="118"/>
      <c r="BU528" s="118"/>
      <c r="BV528" s="118"/>
      <c r="BW528" s="118"/>
      <c r="BX528" s="118"/>
      <c r="BY528" s="118"/>
      <c r="BZ528" s="118"/>
      <c r="CA528" s="118"/>
      <c r="CB528" s="118"/>
      <c r="CC528" s="118"/>
      <c r="CD528" s="118"/>
      <c r="CE528" s="118"/>
      <c r="CF528" s="118"/>
      <c r="CG528" s="118"/>
      <c r="CH528" s="118"/>
      <c r="CI528" s="118"/>
      <c r="CJ528" s="118"/>
      <c r="CK528" s="118"/>
      <c r="CL528" s="118"/>
      <c r="CM528" s="118"/>
      <c r="CN528" s="118"/>
      <c r="CO528" s="118"/>
      <c r="CP528" s="118"/>
      <c r="CQ528" s="118"/>
      <c r="CR528" s="118"/>
      <c r="CS528" s="118"/>
      <c r="CT528" s="118"/>
      <c r="CU528" s="118"/>
      <c r="CV528" s="118"/>
      <c r="CW528" s="118"/>
      <c r="CX528" s="118"/>
      <c r="CY528" s="118"/>
      <c r="CZ528" s="118"/>
      <c r="DA528" s="118"/>
      <c r="DB528" s="118"/>
      <c r="DC528" s="118"/>
      <c r="DD528" s="118"/>
      <c r="DE528" s="118"/>
      <c r="DF528" s="118"/>
      <c r="DG528" s="118"/>
    </row>
    <row r="529" customFormat="false" ht="12.75" hidden="false" customHeight="fals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  <c r="BP529" s="118"/>
      <c r="BQ529" s="118"/>
      <c r="BR529" s="118"/>
      <c r="BS529" s="118"/>
      <c r="BT529" s="118"/>
      <c r="BU529" s="118"/>
      <c r="BV529" s="118"/>
      <c r="BW529" s="118"/>
      <c r="BX529" s="118"/>
      <c r="BY529" s="118"/>
      <c r="BZ529" s="118"/>
      <c r="CA529" s="118"/>
      <c r="CB529" s="118"/>
      <c r="CC529" s="118"/>
      <c r="CD529" s="118"/>
      <c r="CE529" s="118"/>
      <c r="CF529" s="118"/>
      <c r="CG529" s="118"/>
      <c r="CH529" s="118"/>
      <c r="CI529" s="118"/>
      <c r="CJ529" s="118"/>
      <c r="CK529" s="118"/>
      <c r="CL529" s="118"/>
      <c r="CM529" s="118"/>
      <c r="CN529" s="118"/>
      <c r="CO529" s="118"/>
      <c r="CP529" s="118"/>
      <c r="CQ529" s="118"/>
      <c r="CR529" s="118"/>
      <c r="CS529" s="118"/>
      <c r="CT529" s="118"/>
      <c r="CU529" s="118"/>
      <c r="CV529" s="118"/>
      <c r="CW529" s="118"/>
      <c r="CX529" s="118"/>
      <c r="CY529" s="118"/>
      <c r="CZ529" s="118"/>
      <c r="DA529" s="118"/>
      <c r="DB529" s="118"/>
      <c r="DC529" s="118"/>
      <c r="DD529" s="118"/>
      <c r="DE529" s="118"/>
      <c r="DF529" s="118"/>
      <c r="DG529" s="118"/>
    </row>
    <row r="530" customFormat="false" ht="12.75" hidden="false" customHeight="fals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  <c r="BP530" s="118"/>
      <c r="BQ530" s="118"/>
      <c r="BR530" s="118"/>
      <c r="BS530" s="118"/>
      <c r="BT530" s="118"/>
      <c r="BU530" s="118"/>
      <c r="BV530" s="118"/>
      <c r="BW530" s="118"/>
      <c r="BX530" s="118"/>
      <c r="BY530" s="118"/>
      <c r="BZ530" s="118"/>
      <c r="CA530" s="118"/>
      <c r="CB530" s="118"/>
      <c r="CC530" s="118"/>
      <c r="CD530" s="118"/>
      <c r="CE530" s="118"/>
      <c r="CF530" s="118"/>
      <c r="CG530" s="118"/>
      <c r="CH530" s="118"/>
      <c r="CI530" s="118"/>
      <c r="CJ530" s="118"/>
      <c r="CK530" s="118"/>
      <c r="CL530" s="118"/>
      <c r="CM530" s="118"/>
      <c r="CN530" s="118"/>
      <c r="CO530" s="118"/>
      <c r="CP530" s="118"/>
      <c r="CQ530" s="118"/>
      <c r="CR530" s="118"/>
      <c r="CS530" s="118"/>
      <c r="CT530" s="118"/>
      <c r="CU530" s="118"/>
      <c r="CV530" s="118"/>
      <c r="CW530" s="118"/>
      <c r="CX530" s="118"/>
      <c r="CY530" s="118"/>
      <c r="CZ530" s="118"/>
      <c r="DA530" s="118"/>
      <c r="DB530" s="118"/>
      <c r="DC530" s="118"/>
      <c r="DD530" s="118"/>
      <c r="DE530" s="118"/>
      <c r="DF530" s="118"/>
      <c r="DG530" s="118"/>
    </row>
    <row r="531" customFormat="false" ht="12.75" hidden="false" customHeight="fals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  <c r="BP531" s="118"/>
      <c r="BQ531" s="118"/>
      <c r="BR531" s="118"/>
      <c r="BS531" s="118"/>
      <c r="BT531" s="118"/>
      <c r="BU531" s="118"/>
      <c r="BV531" s="118"/>
      <c r="BW531" s="118"/>
      <c r="BX531" s="118"/>
      <c r="BY531" s="118"/>
      <c r="BZ531" s="118"/>
      <c r="CA531" s="118"/>
      <c r="CB531" s="118"/>
      <c r="CC531" s="118"/>
      <c r="CD531" s="118"/>
      <c r="CE531" s="118"/>
      <c r="CF531" s="118"/>
      <c r="CG531" s="118"/>
      <c r="CH531" s="118"/>
      <c r="CI531" s="118"/>
      <c r="CJ531" s="118"/>
      <c r="CK531" s="118"/>
      <c r="CL531" s="118"/>
      <c r="CM531" s="118"/>
      <c r="CN531" s="118"/>
      <c r="CO531" s="118"/>
      <c r="CP531" s="118"/>
      <c r="CQ531" s="118"/>
      <c r="CR531" s="118"/>
      <c r="CS531" s="118"/>
      <c r="CT531" s="118"/>
      <c r="CU531" s="118"/>
      <c r="CV531" s="118"/>
      <c r="CW531" s="118"/>
      <c r="CX531" s="118"/>
      <c r="CY531" s="118"/>
      <c r="CZ531" s="118"/>
      <c r="DA531" s="118"/>
      <c r="DB531" s="118"/>
      <c r="DC531" s="118"/>
      <c r="DD531" s="118"/>
      <c r="DE531" s="118"/>
      <c r="DF531" s="118"/>
      <c r="DG531" s="118"/>
    </row>
    <row r="532" customFormat="false" ht="12.75" hidden="false" customHeight="fals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  <c r="BP532" s="118"/>
      <c r="BQ532" s="118"/>
      <c r="BR532" s="118"/>
      <c r="BS532" s="118"/>
      <c r="BT532" s="118"/>
      <c r="BU532" s="118"/>
      <c r="BV532" s="118"/>
      <c r="BW532" s="118"/>
      <c r="BX532" s="118"/>
      <c r="BY532" s="118"/>
      <c r="BZ532" s="118"/>
      <c r="CA532" s="118"/>
      <c r="CB532" s="118"/>
      <c r="CC532" s="118"/>
      <c r="CD532" s="118"/>
      <c r="CE532" s="118"/>
      <c r="CF532" s="118"/>
      <c r="CG532" s="118"/>
      <c r="CH532" s="118"/>
      <c r="CI532" s="118"/>
      <c r="CJ532" s="118"/>
      <c r="CK532" s="118"/>
      <c r="CL532" s="118"/>
      <c r="CM532" s="118"/>
      <c r="CN532" s="118"/>
      <c r="CO532" s="118"/>
      <c r="CP532" s="118"/>
      <c r="CQ532" s="118"/>
      <c r="CR532" s="118"/>
      <c r="CS532" s="118"/>
      <c r="CT532" s="118"/>
      <c r="CU532" s="118"/>
      <c r="CV532" s="118"/>
      <c r="CW532" s="118"/>
      <c r="CX532" s="118"/>
      <c r="CY532" s="118"/>
      <c r="CZ532" s="118"/>
      <c r="DA532" s="118"/>
      <c r="DB532" s="118"/>
      <c r="DC532" s="118"/>
      <c r="DD532" s="118"/>
      <c r="DE532" s="118"/>
      <c r="DF532" s="118"/>
      <c r="DG532" s="118"/>
    </row>
    <row r="533" customFormat="false" ht="12.75" hidden="false" customHeight="fals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</row>
    <row r="534" customFormat="false" ht="12.75" hidden="false" customHeight="fals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  <c r="BP534" s="118"/>
      <c r="BQ534" s="118"/>
      <c r="BR534" s="118"/>
      <c r="BS534" s="118"/>
      <c r="BT534" s="118"/>
      <c r="BU534" s="118"/>
      <c r="BV534" s="118"/>
      <c r="BW534" s="118"/>
      <c r="BX534" s="118"/>
      <c r="BY534" s="118"/>
      <c r="BZ534" s="118"/>
      <c r="CA534" s="118"/>
      <c r="CB534" s="118"/>
      <c r="CC534" s="118"/>
      <c r="CD534" s="118"/>
      <c r="CE534" s="118"/>
      <c r="CF534" s="118"/>
      <c r="CG534" s="118"/>
      <c r="CH534" s="118"/>
      <c r="CI534" s="118"/>
      <c r="CJ534" s="118"/>
      <c r="CK534" s="118"/>
      <c r="CL534" s="118"/>
      <c r="CM534" s="118"/>
      <c r="CN534" s="118"/>
      <c r="CO534" s="118"/>
      <c r="CP534" s="118"/>
      <c r="CQ534" s="118"/>
      <c r="CR534" s="118"/>
      <c r="CS534" s="118"/>
      <c r="CT534" s="118"/>
      <c r="CU534" s="118"/>
      <c r="CV534" s="118"/>
      <c r="CW534" s="118"/>
      <c r="CX534" s="118"/>
      <c r="CY534" s="118"/>
      <c r="CZ534" s="118"/>
      <c r="DA534" s="118"/>
      <c r="DB534" s="118"/>
      <c r="DC534" s="118"/>
      <c r="DD534" s="118"/>
      <c r="DE534" s="118"/>
      <c r="DF534" s="118"/>
      <c r="DG534" s="118"/>
    </row>
    <row r="535" customFormat="false" ht="12.75" hidden="false" customHeight="false" outlineLevel="0" collapsed="false">
      <c r="A535" s="118"/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  <c r="BP535" s="118"/>
      <c r="BQ535" s="118"/>
      <c r="BR535" s="118"/>
      <c r="BS535" s="118"/>
      <c r="BT535" s="118"/>
      <c r="BU535" s="118"/>
      <c r="BV535" s="118"/>
      <c r="BW535" s="118"/>
      <c r="BX535" s="118"/>
      <c r="BY535" s="118"/>
      <c r="BZ535" s="118"/>
      <c r="CA535" s="118"/>
      <c r="CB535" s="118"/>
      <c r="CC535" s="118"/>
      <c r="CD535" s="118"/>
      <c r="CE535" s="118"/>
      <c r="CF535" s="118"/>
      <c r="CG535" s="118"/>
      <c r="CH535" s="118"/>
      <c r="CI535" s="118"/>
      <c r="CJ535" s="118"/>
      <c r="CK535" s="118"/>
      <c r="CL535" s="118"/>
      <c r="CM535" s="118"/>
      <c r="CN535" s="118"/>
      <c r="CO535" s="118"/>
      <c r="CP535" s="118"/>
      <c r="CQ535" s="118"/>
      <c r="CR535" s="118"/>
      <c r="CS535" s="118"/>
      <c r="CT535" s="118"/>
      <c r="CU535" s="118"/>
      <c r="CV535" s="118"/>
      <c r="CW535" s="118"/>
      <c r="CX535" s="118"/>
      <c r="CY535" s="118"/>
      <c r="CZ535" s="118"/>
      <c r="DA535" s="118"/>
      <c r="DB535" s="118"/>
      <c r="DC535" s="118"/>
      <c r="DD535" s="118"/>
      <c r="DE535" s="118"/>
      <c r="DF535" s="118"/>
      <c r="DG535" s="118"/>
    </row>
    <row r="536" customFormat="false" ht="12.75" hidden="false" customHeight="fals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  <c r="BP536" s="118"/>
      <c r="BQ536" s="118"/>
      <c r="BR536" s="118"/>
      <c r="BS536" s="118"/>
      <c r="BT536" s="118"/>
      <c r="BU536" s="118"/>
      <c r="BV536" s="118"/>
      <c r="BW536" s="118"/>
      <c r="BX536" s="118"/>
      <c r="BY536" s="118"/>
      <c r="BZ536" s="118"/>
      <c r="CA536" s="118"/>
      <c r="CB536" s="118"/>
      <c r="CC536" s="118"/>
      <c r="CD536" s="118"/>
      <c r="CE536" s="118"/>
      <c r="CF536" s="118"/>
      <c r="CG536" s="118"/>
      <c r="CH536" s="118"/>
      <c r="CI536" s="118"/>
      <c r="CJ536" s="118"/>
      <c r="CK536" s="118"/>
      <c r="CL536" s="118"/>
      <c r="CM536" s="118"/>
      <c r="CN536" s="118"/>
      <c r="CO536" s="118"/>
      <c r="CP536" s="118"/>
      <c r="CQ536" s="118"/>
      <c r="CR536" s="118"/>
      <c r="CS536" s="118"/>
      <c r="CT536" s="118"/>
      <c r="CU536" s="118"/>
      <c r="CV536" s="118"/>
      <c r="CW536" s="118"/>
      <c r="CX536" s="118"/>
      <c r="CY536" s="118"/>
      <c r="CZ536" s="118"/>
      <c r="DA536" s="118"/>
      <c r="DB536" s="118"/>
      <c r="DC536" s="118"/>
      <c r="DD536" s="118"/>
      <c r="DE536" s="118"/>
      <c r="DF536" s="118"/>
      <c r="DG536" s="118"/>
    </row>
    <row r="537" customFormat="false" ht="12.75" hidden="false" customHeight="fals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  <c r="BP537" s="118"/>
      <c r="BQ537" s="118"/>
      <c r="BR537" s="118"/>
      <c r="BS537" s="118"/>
      <c r="BT537" s="118"/>
      <c r="BU537" s="118"/>
      <c r="BV537" s="118"/>
      <c r="BW537" s="118"/>
      <c r="BX537" s="118"/>
      <c r="BY537" s="118"/>
      <c r="BZ537" s="118"/>
      <c r="CA537" s="118"/>
      <c r="CB537" s="118"/>
      <c r="CC537" s="118"/>
      <c r="CD537" s="118"/>
      <c r="CE537" s="118"/>
      <c r="CF537" s="118"/>
      <c r="CG537" s="118"/>
      <c r="CH537" s="118"/>
      <c r="CI537" s="118"/>
      <c r="CJ537" s="118"/>
      <c r="CK537" s="118"/>
      <c r="CL537" s="118"/>
      <c r="CM537" s="118"/>
      <c r="CN537" s="118"/>
      <c r="CO537" s="118"/>
      <c r="CP537" s="118"/>
      <c r="CQ537" s="118"/>
      <c r="CR537" s="118"/>
      <c r="CS537" s="118"/>
      <c r="CT537" s="118"/>
      <c r="CU537" s="118"/>
      <c r="CV537" s="118"/>
      <c r="CW537" s="118"/>
      <c r="CX537" s="118"/>
      <c r="CY537" s="118"/>
      <c r="CZ537" s="118"/>
      <c r="DA537" s="118"/>
      <c r="DB537" s="118"/>
      <c r="DC537" s="118"/>
      <c r="DD537" s="118"/>
      <c r="DE537" s="118"/>
      <c r="DF537" s="118"/>
      <c r="DG537" s="118"/>
    </row>
    <row r="538" customFormat="false" ht="12.75" hidden="false" customHeight="fals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  <c r="BT538" s="118"/>
      <c r="BU538" s="118"/>
      <c r="BV538" s="118"/>
      <c r="BW538" s="118"/>
      <c r="BX538" s="118"/>
      <c r="BY538" s="118"/>
      <c r="BZ538" s="118"/>
      <c r="CA538" s="118"/>
      <c r="CB538" s="118"/>
      <c r="CC538" s="118"/>
      <c r="CD538" s="118"/>
      <c r="CE538" s="118"/>
      <c r="CF538" s="118"/>
      <c r="CG538" s="118"/>
      <c r="CH538" s="118"/>
      <c r="CI538" s="118"/>
      <c r="CJ538" s="118"/>
      <c r="CK538" s="118"/>
      <c r="CL538" s="118"/>
      <c r="CM538" s="118"/>
      <c r="CN538" s="118"/>
      <c r="CO538" s="118"/>
      <c r="CP538" s="118"/>
      <c r="CQ538" s="118"/>
      <c r="CR538" s="118"/>
      <c r="CS538" s="118"/>
      <c r="CT538" s="118"/>
      <c r="CU538" s="118"/>
      <c r="CV538" s="118"/>
      <c r="CW538" s="118"/>
      <c r="CX538" s="118"/>
      <c r="CY538" s="118"/>
      <c r="CZ538" s="118"/>
      <c r="DA538" s="118"/>
      <c r="DB538" s="118"/>
      <c r="DC538" s="118"/>
      <c r="DD538" s="118"/>
      <c r="DE538" s="118"/>
      <c r="DF538" s="118"/>
      <c r="DG538" s="118"/>
    </row>
    <row r="539" customFormat="false" ht="12.75" hidden="false" customHeight="fals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  <c r="BP539" s="118"/>
      <c r="BQ539" s="118"/>
      <c r="BR539" s="118"/>
      <c r="BS539" s="118"/>
      <c r="BT539" s="118"/>
      <c r="BU539" s="118"/>
      <c r="BV539" s="118"/>
      <c r="BW539" s="118"/>
      <c r="BX539" s="118"/>
      <c r="BY539" s="118"/>
      <c r="BZ539" s="118"/>
      <c r="CA539" s="118"/>
      <c r="CB539" s="118"/>
      <c r="CC539" s="118"/>
      <c r="CD539" s="118"/>
      <c r="CE539" s="118"/>
      <c r="CF539" s="118"/>
      <c r="CG539" s="118"/>
      <c r="CH539" s="118"/>
      <c r="CI539" s="118"/>
      <c r="CJ539" s="118"/>
      <c r="CK539" s="118"/>
      <c r="CL539" s="118"/>
      <c r="CM539" s="118"/>
      <c r="CN539" s="118"/>
      <c r="CO539" s="118"/>
      <c r="CP539" s="118"/>
      <c r="CQ539" s="118"/>
      <c r="CR539" s="118"/>
      <c r="CS539" s="118"/>
      <c r="CT539" s="118"/>
      <c r="CU539" s="118"/>
      <c r="CV539" s="118"/>
      <c r="CW539" s="118"/>
      <c r="CX539" s="118"/>
      <c r="CY539" s="118"/>
      <c r="CZ539" s="118"/>
      <c r="DA539" s="118"/>
      <c r="DB539" s="118"/>
      <c r="DC539" s="118"/>
      <c r="DD539" s="118"/>
      <c r="DE539" s="118"/>
      <c r="DF539" s="118"/>
      <c r="DG539" s="118"/>
    </row>
    <row r="540" customFormat="false" ht="12.75" hidden="false" customHeight="fals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  <c r="BP540" s="118"/>
      <c r="BQ540" s="118"/>
      <c r="BR540" s="118"/>
      <c r="BS540" s="118"/>
      <c r="BT540" s="118"/>
      <c r="BU540" s="118"/>
      <c r="BV540" s="118"/>
      <c r="BW540" s="118"/>
      <c r="BX540" s="118"/>
      <c r="BY540" s="118"/>
      <c r="BZ540" s="118"/>
      <c r="CA540" s="118"/>
      <c r="CB540" s="118"/>
      <c r="CC540" s="118"/>
      <c r="CD540" s="118"/>
      <c r="CE540" s="118"/>
      <c r="CF540" s="118"/>
      <c r="CG540" s="118"/>
      <c r="CH540" s="118"/>
      <c r="CI540" s="118"/>
      <c r="CJ540" s="118"/>
      <c r="CK540" s="118"/>
      <c r="CL540" s="118"/>
      <c r="CM540" s="118"/>
      <c r="CN540" s="118"/>
      <c r="CO540" s="118"/>
      <c r="CP540" s="118"/>
      <c r="CQ540" s="118"/>
      <c r="CR540" s="118"/>
      <c r="CS540" s="118"/>
      <c r="CT540" s="118"/>
      <c r="CU540" s="118"/>
      <c r="CV540" s="118"/>
      <c r="CW540" s="118"/>
      <c r="CX540" s="118"/>
      <c r="CY540" s="118"/>
      <c r="CZ540" s="118"/>
      <c r="DA540" s="118"/>
      <c r="DB540" s="118"/>
      <c r="DC540" s="118"/>
      <c r="DD540" s="118"/>
      <c r="DE540" s="118"/>
      <c r="DF540" s="118"/>
      <c r="DG540" s="118"/>
    </row>
    <row r="541" customFormat="false" ht="12.75" hidden="false" customHeight="fals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  <c r="BP541" s="118"/>
      <c r="BQ541" s="118"/>
      <c r="BR541" s="118"/>
      <c r="BS541" s="118"/>
      <c r="BT541" s="118"/>
      <c r="BU541" s="118"/>
      <c r="BV541" s="118"/>
      <c r="BW541" s="118"/>
      <c r="BX541" s="118"/>
      <c r="BY541" s="118"/>
      <c r="BZ541" s="118"/>
      <c r="CA541" s="118"/>
      <c r="CB541" s="118"/>
      <c r="CC541" s="118"/>
      <c r="CD541" s="118"/>
      <c r="CE541" s="118"/>
      <c r="CF541" s="118"/>
      <c r="CG541" s="118"/>
      <c r="CH541" s="118"/>
      <c r="CI541" s="118"/>
      <c r="CJ541" s="118"/>
      <c r="CK541" s="118"/>
      <c r="CL541" s="118"/>
      <c r="CM541" s="118"/>
      <c r="CN541" s="118"/>
      <c r="CO541" s="118"/>
      <c r="CP541" s="118"/>
      <c r="CQ541" s="118"/>
      <c r="CR541" s="118"/>
      <c r="CS541" s="118"/>
      <c r="CT541" s="118"/>
      <c r="CU541" s="118"/>
      <c r="CV541" s="118"/>
      <c r="CW541" s="118"/>
      <c r="CX541" s="118"/>
      <c r="CY541" s="118"/>
      <c r="CZ541" s="118"/>
      <c r="DA541" s="118"/>
      <c r="DB541" s="118"/>
      <c r="DC541" s="118"/>
      <c r="DD541" s="118"/>
      <c r="DE541" s="118"/>
      <c r="DF541" s="118"/>
      <c r="DG541" s="118"/>
    </row>
    <row r="542" customFormat="false" ht="12.75" hidden="false" customHeight="fals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  <c r="BP542" s="118"/>
      <c r="BQ542" s="118"/>
      <c r="BR542" s="118"/>
      <c r="BS542" s="118"/>
      <c r="BT542" s="118"/>
      <c r="BU542" s="118"/>
      <c r="BV542" s="118"/>
      <c r="BW542" s="118"/>
      <c r="BX542" s="118"/>
      <c r="BY542" s="118"/>
      <c r="BZ542" s="118"/>
      <c r="CA542" s="118"/>
      <c r="CB542" s="118"/>
      <c r="CC542" s="118"/>
      <c r="CD542" s="118"/>
      <c r="CE542" s="118"/>
      <c r="CF542" s="118"/>
      <c r="CG542" s="118"/>
      <c r="CH542" s="118"/>
      <c r="CI542" s="118"/>
      <c r="CJ542" s="118"/>
      <c r="CK542" s="118"/>
      <c r="CL542" s="118"/>
      <c r="CM542" s="118"/>
      <c r="CN542" s="118"/>
      <c r="CO542" s="118"/>
      <c r="CP542" s="118"/>
      <c r="CQ542" s="118"/>
      <c r="CR542" s="118"/>
      <c r="CS542" s="118"/>
      <c r="CT542" s="118"/>
      <c r="CU542" s="118"/>
      <c r="CV542" s="118"/>
      <c r="CW542" s="118"/>
      <c r="CX542" s="118"/>
      <c r="CY542" s="118"/>
      <c r="CZ542" s="118"/>
      <c r="DA542" s="118"/>
      <c r="DB542" s="118"/>
      <c r="DC542" s="118"/>
      <c r="DD542" s="118"/>
      <c r="DE542" s="118"/>
      <c r="DF542" s="118"/>
      <c r="DG542" s="118"/>
    </row>
    <row r="543" customFormat="false" ht="12.75" hidden="false" customHeight="fals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  <c r="BP543" s="118"/>
      <c r="BQ543" s="118"/>
      <c r="BR543" s="118"/>
      <c r="BS543" s="118"/>
      <c r="BT543" s="118"/>
      <c r="BU543" s="118"/>
      <c r="BV543" s="118"/>
      <c r="BW543" s="118"/>
      <c r="BX543" s="118"/>
      <c r="BY543" s="118"/>
      <c r="BZ543" s="118"/>
      <c r="CA543" s="118"/>
      <c r="CB543" s="118"/>
      <c r="CC543" s="118"/>
      <c r="CD543" s="118"/>
      <c r="CE543" s="118"/>
      <c r="CF543" s="118"/>
      <c r="CG543" s="118"/>
      <c r="CH543" s="118"/>
      <c r="CI543" s="118"/>
      <c r="CJ543" s="118"/>
      <c r="CK543" s="118"/>
      <c r="CL543" s="118"/>
      <c r="CM543" s="118"/>
      <c r="CN543" s="118"/>
      <c r="CO543" s="118"/>
      <c r="CP543" s="118"/>
      <c r="CQ543" s="118"/>
      <c r="CR543" s="118"/>
      <c r="CS543" s="118"/>
      <c r="CT543" s="118"/>
      <c r="CU543" s="118"/>
      <c r="CV543" s="118"/>
      <c r="CW543" s="118"/>
      <c r="CX543" s="118"/>
      <c r="CY543" s="118"/>
      <c r="CZ543" s="118"/>
      <c r="DA543" s="118"/>
      <c r="DB543" s="118"/>
      <c r="DC543" s="118"/>
      <c r="DD543" s="118"/>
      <c r="DE543" s="118"/>
      <c r="DF543" s="118"/>
      <c r="DG543" s="118"/>
    </row>
    <row r="544" customFormat="false" ht="12.75" hidden="false" customHeight="false" outlineLevel="0" collapsed="false">
      <c r="A544" s="118"/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  <c r="BP544" s="118"/>
      <c r="BQ544" s="118"/>
      <c r="BR544" s="118"/>
      <c r="BS544" s="118"/>
      <c r="BT544" s="118"/>
      <c r="BU544" s="118"/>
      <c r="BV544" s="118"/>
      <c r="BW544" s="118"/>
      <c r="BX544" s="118"/>
      <c r="BY544" s="118"/>
      <c r="BZ544" s="118"/>
      <c r="CA544" s="118"/>
      <c r="CB544" s="118"/>
      <c r="CC544" s="118"/>
      <c r="CD544" s="118"/>
      <c r="CE544" s="118"/>
      <c r="CF544" s="118"/>
      <c r="CG544" s="118"/>
      <c r="CH544" s="118"/>
      <c r="CI544" s="118"/>
      <c r="CJ544" s="118"/>
      <c r="CK544" s="118"/>
      <c r="CL544" s="118"/>
      <c r="CM544" s="118"/>
      <c r="CN544" s="118"/>
      <c r="CO544" s="118"/>
      <c r="CP544" s="118"/>
      <c r="CQ544" s="118"/>
      <c r="CR544" s="118"/>
      <c r="CS544" s="118"/>
      <c r="CT544" s="118"/>
      <c r="CU544" s="118"/>
      <c r="CV544" s="118"/>
      <c r="CW544" s="118"/>
      <c r="CX544" s="118"/>
      <c r="CY544" s="118"/>
      <c r="CZ544" s="118"/>
      <c r="DA544" s="118"/>
      <c r="DB544" s="118"/>
      <c r="DC544" s="118"/>
      <c r="DD544" s="118"/>
      <c r="DE544" s="118"/>
      <c r="DF544" s="118"/>
      <c r="DG544" s="118"/>
    </row>
    <row r="545" customFormat="false" ht="12.75" hidden="false" customHeight="false" outlineLevel="0" collapsed="false">
      <c r="A545" s="118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  <c r="BP545" s="118"/>
      <c r="BQ545" s="118"/>
      <c r="BR545" s="118"/>
      <c r="BS545" s="118"/>
      <c r="BT545" s="118"/>
      <c r="BU545" s="118"/>
      <c r="BV545" s="118"/>
      <c r="BW545" s="118"/>
      <c r="BX545" s="118"/>
      <c r="BY545" s="118"/>
      <c r="BZ545" s="118"/>
      <c r="CA545" s="118"/>
      <c r="CB545" s="118"/>
      <c r="CC545" s="118"/>
      <c r="CD545" s="118"/>
      <c r="CE545" s="118"/>
      <c r="CF545" s="118"/>
      <c r="CG545" s="118"/>
      <c r="CH545" s="118"/>
      <c r="CI545" s="118"/>
      <c r="CJ545" s="118"/>
      <c r="CK545" s="118"/>
      <c r="CL545" s="118"/>
      <c r="CM545" s="118"/>
      <c r="CN545" s="118"/>
      <c r="CO545" s="118"/>
      <c r="CP545" s="118"/>
      <c r="CQ545" s="118"/>
      <c r="CR545" s="118"/>
      <c r="CS545" s="118"/>
      <c r="CT545" s="118"/>
      <c r="CU545" s="118"/>
      <c r="CV545" s="118"/>
      <c r="CW545" s="118"/>
      <c r="CX545" s="118"/>
      <c r="CY545" s="118"/>
      <c r="CZ545" s="118"/>
      <c r="DA545" s="118"/>
      <c r="DB545" s="118"/>
      <c r="DC545" s="118"/>
      <c r="DD545" s="118"/>
      <c r="DE545" s="118"/>
      <c r="DF545" s="118"/>
      <c r="DG545" s="118"/>
    </row>
    <row r="546" customFormat="false" ht="12.75" hidden="false" customHeight="fals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  <c r="BP546" s="118"/>
      <c r="BQ546" s="118"/>
      <c r="BR546" s="118"/>
      <c r="BS546" s="118"/>
      <c r="BT546" s="118"/>
      <c r="BU546" s="118"/>
      <c r="BV546" s="118"/>
      <c r="BW546" s="118"/>
      <c r="BX546" s="118"/>
      <c r="BY546" s="118"/>
      <c r="BZ546" s="118"/>
      <c r="CA546" s="118"/>
      <c r="CB546" s="118"/>
      <c r="CC546" s="118"/>
      <c r="CD546" s="118"/>
      <c r="CE546" s="118"/>
      <c r="CF546" s="118"/>
      <c r="CG546" s="118"/>
      <c r="CH546" s="118"/>
      <c r="CI546" s="118"/>
      <c r="CJ546" s="118"/>
      <c r="CK546" s="118"/>
      <c r="CL546" s="118"/>
      <c r="CM546" s="118"/>
      <c r="CN546" s="118"/>
      <c r="CO546" s="118"/>
      <c r="CP546" s="118"/>
      <c r="CQ546" s="118"/>
      <c r="CR546" s="118"/>
      <c r="CS546" s="118"/>
      <c r="CT546" s="118"/>
      <c r="CU546" s="118"/>
      <c r="CV546" s="118"/>
      <c r="CW546" s="118"/>
      <c r="CX546" s="118"/>
      <c r="CY546" s="118"/>
      <c r="CZ546" s="118"/>
      <c r="DA546" s="118"/>
      <c r="DB546" s="118"/>
      <c r="DC546" s="118"/>
      <c r="DD546" s="118"/>
      <c r="DE546" s="118"/>
      <c r="DF546" s="118"/>
      <c r="DG546" s="118"/>
    </row>
    <row r="547" customFormat="false" ht="12.75" hidden="false" customHeight="fals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  <c r="BP547" s="118"/>
      <c r="BQ547" s="118"/>
      <c r="BR547" s="118"/>
      <c r="BS547" s="118"/>
      <c r="BT547" s="118"/>
      <c r="BU547" s="118"/>
      <c r="BV547" s="118"/>
      <c r="BW547" s="118"/>
      <c r="BX547" s="118"/>
      <c r="BY547" s="118"/>
      <c r="BZ547" s="118"/>
      <c r="CA547" s="118"/>
      <c r="CB547" s="118"/>
      <c r="CC547" s="118"/>
      <c r="CD547" s="118"/>
      <c r="CE547" s="118"/>
      <c r="CF547" s="118"/>
      <c r="CG547" s="118"/>
      <c r="CH547" s="118"/>
      <c r="CI547" s="118"/>
      <c r="CJ547" s="118"/>
      <c r="CK547" s="118"/>
      <c r="CL547" s="118"/>
      <c r="CM547" s="118"/>
      <c r="CN547" s="118"/>
      <c r="CO547" s="118"/>
      <c r="CP547" s="118"/>
      <c r="CQ547" s="118"/>
      <c r="CR547" s="118"/>
      <c r="CS547" s="118"/>
      <c r="CT547" s="118"/>
      <c r="CU547" s="118"/>
      <c r="CV547" s="118"/>
      <c r="CW547" s="118"/>
      <c r="CX547" s="118"/>
      <c r="CY547" s="118"/>
      <c r="CZ547" s="118"/>
      <c r="DA547" s="118"/>
      <c r="DB547" s="118"/>
      <c r="DC547" s="118"/>
      <c r="DD547" s="118"/>
      <c r="DE547" s="118"/>
      <c r="DF547" s="118"/>
      <c r="DG547" s="118"/>
    </row>
    <row r="548" customFormat="false" ht="12.75" hidden="false" customHeight="false" outlineLevel="0" collapsed="false">
      <c r="A548" s="118"/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  <c r="BT548" s="118"/>
      <c r="BU548" s="118"/>
      <c r="BV548" s="118"/>
      <c r="BW548" s="118"/>
      <c r="BX548" s="118"/>
      <c r="BY548" s="118"/>
      <c r="BZ548" s="118"/>
      <c r="CA548" s="118"/>
      <c r="CB548" s="118"/>
      <c r="CC548" s="118"/>
      <c r="CD548" s="118"/>
      <c r="CE548" s="118"/>
      <c r="CF548" s="118"/>
      <c r="CG548" s="118"/>
      <c r="CH548" s="118"/>
      <c r="CI548" s="118"/>
      <c r="CJ548" s="118"/>
      <c r="CK548" s="118"/>
      <c r="CL548" s="118"/>
      <c r="CM548" s="118"/>
      <c r="CN548" s="118"/>
      <c r="CO548" s="118"/>
      <c r="CP548" s="118"/>
      <c r="CQ548" s="118"/>
      <c r="CR548" s="118"/>
      <c r="CS548" s="118"/>
      <c r="CT548" s="118"/>
      <c r="CU548" s="118"/>
      <c r="CV548" s="118"/>
      <c r="CW548" s="118"/>
      <c r="CX548" s="118"/>
      <c r="CY548" s="118"/>
      <c r="CZ548" s="118"/>
      <c r="DA548" s="118"/>
      <c r="DB548" s="118"/>
      <c r="DC548" s="118"/>
      <c r="DD548" s="118"/>
      <c r="DE548" s="118"/>
      <c r="DF548" s="118"/>
      <c r="DG548" s="118"/>
    </row>
    <row r="549" customFormat="false" ht="12.75" hidden="false" customHeight="false" outlineLevel="0" collapsed="false">
      <c r="A549" s="118"/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  <c r="BP549" s="118"/>
      <c r="BQ549" s="118"/>
      <c r="BR549" s="118"/>
      <c r="BS549" s="118"/>
      <c r="BT549" s="118"/>
      <c r="BU549" s="118"/>
      <c r="BV549" s="118"/>
      <c r="BW549" s="118"/>
      <c r="BX549" s="118"/>
      <c r="BY549" s="118"/>
      <c r="BZ549" s="118"/>
      <c r="CA549" s="118"/>
      <c r="CB549" s="118"/>
      <c r="CC549" s="118"/>
      <c r="CD549" s="118"/>
      <c r="CE549" s="118"/>
      <c r="CF549" s="118"/>
      <c r="CG549" s="118"/>
      <c r="CH549" s="118"/>
      <c r="CI549" s="118"/>
      <c r="CJ549" s="118"/>
      <c r="CK549" s="118"/>
      <c r="CL549" s="118"/>
      <c r="CM549" s="118"/>
      <c r="CN549" s="118"/>
      <c r="CO549" s="118"/>
      <c r="CP549" s="118"/>
      <c r="CQ549" s="118"/>
      <c r="CR549" s="118"/>
      <c r="CS549" s="118"/>
      <c r="CT549" s="118"/>
      <c r="CU549" s="118"/>
      <c r="CV549" s="118"/>
      <c r="CW549" s="118"/>
      <c r="CX549" s="118"/>
      <c r="CY549" s="118"/>
      <c r="CZ549" s="118"/>
      <c r="DA549" s="118"/>
      <c r="DB549" s="118"/>
      <c r="DC549" s="118"/>
      <c r="DD549" s="118"/>
      <c r="DE549" s="118"/>
      <c r="DF549" s="118"/>
      <c r="DG549" s="118"/>
    </row>
    <row r="550" customFormat="false" ht="12.75" hidden="false" customHeight="false" outlineLevel="0" collapsed="false">
      <c r="A550" s="118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  <c r="BP550" s="118"/>
      <c r="BQ550" s="118"/>
      <c r="BR550" s="118"/>
      <c r="BS550" s="118"/>
      <c r="BT550" s="118"/>
      <c r="BU550" s="118"/>
      <c r="BV550" s="118"/>
      <c r="BW550" s="118"/>
      <c r="BX550" s="118"/>
      <c r="BY550" s="118"/>
      <c r="BZ550" s="118"/>
      <c r="CA550" s="118"/>
      <c r="CB550" s="118"/>
      <c r="CC550" s="118"/>
      <c r="CD550" s="118"/>
      <c r="CE550" s="118"/>
      <c r="CF550" s="118"/>
      <c r="CG550" s="118"/>
      <c r="CH550" s="118"/>
      <c r="CI550" s="118"/>
      <c r="CJ550" s="118"/>
      <c r="CK550" s="118"/>
      <c r="CL550" s="118"/>
      <c r="CM550" s="118"/>
      <c r="CN550" s="118"/>
      <c r="CO550" s="118"/>
      <c r="CP550" s="118"/>
      <c r="CQ550" s="118"/>
      <c r="CR550" s="118"/>
      <c r="CS550" s="118"/>
      <c r="CT550" s="118"/>
      <c r="CU550" s="118"/>
      <c r="CV550" s="118"/>
      <c r="CW550" s="118"/>
      <c r="CX550" s="118"/>
      <c r="CY550" s="118"/>
      <c r="CZ550" s="118"/>
      <c r="DA550" s="118"/>
      <c r="DB550" s="118"/>
      <c r="DC550" s="118"/>
      <c r="DD550" s="118"/>
      <c r="DE550" s="118"/>
      <c r="DF550" s="118"/>
      <c r="DG550" s="118"/>
    </row>
    <row r="551" customFormat="false" ht="12.75" hidden="false" customHeight="false" outlineLevel="0" collapsed="false">
      <c r="A551" s="118"/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  <c r="BP551" s="118"/>
      <c r="BQ551" s="118"/>
      <c r="BR551" s="118"/>
      <c r="BS551" s="118"/>
      <c r="BT551" s="118"/>
      <c r="BU551" s="118"/>
      <c r="BV551" s="118"/>
      <c r="BW551" s="118"/>
      <c r="BX551" s="118"/>
      <c r="BY551" s="118"/>
      <c r="BZ551" s="118"/>
      <c r="CA551" s="118"/>
      <c r="CB551" s="118"/>
      <c r="CC551" s="118"/>
      <c r="CD551" s="118"/>
      <c r="CE551" s="118"/>
      <c r="CF551" s="118"/>
      <c r="CG551" s="118"/>
      <c r="CH551" s="118"/>
      <c r="CI551" s="118"/>
      <c r="CJ551" s="118"/>
      <c r="CK551" s="118"/>
      <c r="CL551" s="118"/>
      <c r="CM551" s="118"/>
      <c r="CN551" s="118"/>
      <c r="CO551" s="118"/>
      <c r="CP551" s="118"/>
      <c r="CQ551" s="118"/>
      <c r="CR551" s="118"/>
      <c r="CS551" s="118"/>
      <c r="CT551" s="118"/>
      <c r="CU551" s="118"/>
      <c r="CV551" s="118"/>
      <c r="CW551" s="118"/>
      <c r="CX551" s="118"/>
      <c r="CY551" s="118"/>
      <c r="CZ551" s="118"/>
      <c r="DA551" s="118"/>
      <c r="DB551" s="118"/>
      <c r="DC551" s="118"/>
      <c r="DD551" s="118"/>
      <c r="DE551" s="118"/>
      <c r="DF551" s="118"/>
      <c r="DG551" s="118"/>
    </row>
    <row r="552" customFormat="false" ht="12.75" hidden="false" customHeight="false" outlineLevel="0" collapsed="false">
      <c r="A552" s="118"/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  <c r="BP552" s="118"/>
      <c r="BQ552" s="118"/>
      <c r="BR552" s="118"/>
      <c r="BS552" s="118"/>
      <c r="BT552" s="118"/>
      <c r="BU552" s="118"/>
      <c r="BV552" s="118"/>
      <c r="BW552" s="118"/>
      <c r="BX552" s="118"/>
      <c r="BY552" s="118"/>
      <c r="BZ552" s="118"/>
      <c r="CA552" s="118"/>
      <c r="CB552" s="118"/>
      <c r="CC552" s="118"/>
      <c r="CD552" s="118"/>
      <c r="CE552" s="118"/>
      <c r="CF552" s="118"/>
      <c r="CG552" s="118"/>
      <c r="CH552" s="118"/>
      <c r="CI552" s="118"/>
      <c r="CJ552" s="118"/>
      <c r="CK552" s="118"/>
      <c r="CL552" s="118"/>
      <c r="CM552" s="118"/>
      <c r="CN552" s="118"/>
      <c r="CO552" s="118"/>
      <c r="CP552" s="118"/>
      <c r="CQ552" s="118"/>
      <c r="CR552" s="118"/>
      <c r="CS552" s="118"/>
      <c r="CT552" s="118"/>
      <c r="CU552" s="118"/>
      <c r="CV552" s="118"/>
      <c r="CW552" s="118"/>
      <c r="CX552" s="118"/>
      <c r="CY552" s="118"/>
      <c r="CZ552" s="118"/>
      <c r="DA552" s="118"/>
      <c r="DB552" s="118"/>
      <c r="DC552" s="118"/>
      <c r="DD552" s="118"/>
      <c r="DE552" s="118"/>
      <c r="DF552" s="118"/>
      <c r="DG552" s="118"/>
    </row>
    <row r="553" customFormat="false" ht="12.75" hidden="false" customHeight="false" outlineLevel="0" collapsed="false">
      <c r="A553" s="118"/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  <c r="BP553" s="118"/>
      <c r="BQ553" s="118"/>
      <c r="BR553" s="118"/>
      <c r="BS553" s="118"/>
      <c r="BT553" s="118"/>
      <c r="BU553" s="118"/>
      <c r="BV553" s="118"/>
      <c r="BW553" s="118"/>
      <c r="BX553" s="118"/>
      <c r="BY553" s="118"/>
      <c r="BZ553" s="118"/>
      <c r="CA553" s="118"/>
      <c r="CB553" s="118"/>
      <c r="CC553" s="118"/>
      <c r="CD553" s="118"/>
      <c r="CE553" s="118"/>
      <c r="CF553" s="118"/>
      <c r="CG553" s="118"/>
      <c r="CH553" s="118"/>
      <c r="CI553" s="118"/>
      <c r="CJ553" s="118"/>
      <c r="CK553" s="118"/>
      <c r="CL553" s="118"/>
      <c r="CM553" s="118"/>
      <c r="CN553" s="118"/>
      <c r="CO553" s="118"/>
      <c r="CP553" s="118"/>
      <c r="CQ553" s="118"/>
      <c r="CR553" s="118"/>
      <c r="CS553" s="118"/>
      <c r="CT553" s="118"/>
      <c r="CU553" s="118"/>
      <c r="CV553" s="118"/>
      <c r="CW553" s="118"/>
      <c r="CX553" s="118"/>
      <c r="CY553" s="118"/>
      <c r="CZ553" s="118"/>
      <c r="DA553" s="118"/>
      <c r="DB553" s="118"/>
      <c r="DC553" s="118"/>
      <c r="DD553" s="118"/>
      <c r="DE553" s="118"/>
      <c r="DF553" s="118"/>
      <c r="DG553" s="118"/>
    </row>
    <row r="554" customFormat="false" ht="12.75" hidden="false" customHeight="fals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  <c r="BP554" s="118"/>
      <c r="BQ554" s="118"/>
      <c r="BR554" s="118"/>
      <c r="BS554" s="118"/>
      <c r="BT554" s="118"/>
      <c r="BU554" s="118"/>
      <c r="BV554" s="118"/>
      <c r="BW554" s="118"/>
      <c r="BX554" s="118"/>
      <c r="BY554" s="118"/>
      <c r="BZ554" s="118"/>
      <c r="CA554" s="118"/>
      <c r="CB554" s="118"/>
      <c r="CC554" s="118"/>
      <c r="CD554" s="118"/>
      <c r="CE554" s="118"/>
      <c r="CF554" s="118"/>
      <c r="CG554" s="118"/>
      <c r="CH554" s="118"/>
      <c r="CI554" s="118"/>
      <c r="CJ554" s="118"/>
      <c r="CK554" s="118"/>
      <c r="CL554" s="118"/>
      <c r="CM554" s="118"/>
      <c r="CN554" s="118"/>
      <c r="CO554" s="118"/>
      <c r="CP554" s="118"/>
      <c r="CQ554" s="118"/>
      <c r="CR554" s="118"/>
      <c r="CS554" s="118"/>
      <c r="CT554" s="118"/>
      <c r="CU554" s="118"/>
      <c r="CV554" s="118"/>
      <c r="CW554" s="118"/>
      <c r="CX554" s="118"/>
      <c r="CY554" s="118"/>
      <c r="CZ554" s="118"/>
      <c r="DA554" s="118"/>
      <c r="DB554" s="118"/>
      <c r="DC554" s="118"/>
      <c r="DD554" s="118"/>
      <c r="DE554" s="118"/>
      <c r="DF554" s="118"/>
      <c r="DG554" s="118"/>
    </row>
    <row r="555" customFormat="false" ht="12.75" hidden="false" customHeight="fals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  <c r="BP555" s="118"/>
      <c r="BQ555" s="118"/>
      <c r="BR555" s="118"/>
      <c r="BS555" s="118"/>
      <c r="BT555" s="118"/>
      <c r="BU555" s="118"/>
      <c r="BV555" s="118"/>
      <c r="BW555" s="118"/>
      <c r="BX555" s="118"/>
      <c r="BY555" s="118"/>
      <c r="BZ555" s="118"/>
      <c r="CA555" s="118"/>
      <c r="CB555" s="118"/>
      <c r="CC555" s="118"/>
      <c r="CD555" s="118"/>
      <c r="CE555" s="118"/>
      <c r="CF555" s="118"/>
      <c r="CG555" s="118"/>
      <c r="CH555" s="118"/>
      <c r="CI555" s="118"/>
      <c r="CJ555" s="118"/>
      <c r="CK555" s="118"/>
      <c r="CL555" s="118"/>
      <c r="CM555" s="118"/>
      <c r="CN555" s="118"/>
      <c r="CO555" s="118"/>
      <c r="CP555" s="118"/>
      <c r="CQ555" s="118"/>
      <c r="CR555" s="118"/>
      <c r="CS555" s="118"/>
      <c r="CT555" s="118"/>
      <c r="CU555" s="118"/>
      <c r="CV555" s="118"/>
      <c r="CW555" s="118"/>
      <c r="CX555" s="118"/>
      <c r="CY555" s="118"/>
      <c r="CZ555" s="118"/>
      <c r="DA555" s="118"/>
      <c r="DB555" s="118"/>
      <c r="DC555" s="118"/>
      <c r="DD555" s="118"/>
      <c r="DE555" s="118"/>
      <c r="DF555" s="118"/>
      <c r="DG555" s="118"/>
    </row>
    <row r="556" customFormat="false" ht="12.75" hidden="false" customHeight="fals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  <c r="BP556" s="118"/>
      <c r="BQ556" s="118"/>
      <c r="BR556" s="118"/>
      <c r="BS556" s="118"/>
      <c r="BT556" s="118"/>
      <c r="BU556" s="118"/>
      <c r="BV556" s="118"/>
      <c r="BW556" s="118"/>
      <c r="BX556" s="118"/>
      <c r="BY556" s="118"/>
      <c r="BZ556" s="118"/>
      <c r="CA556" s="118"/>
      <c r="CB556" s="118"/>
      <c r="CC556" s="118"/>
      <c r="CD556" s="118"/>
      <c r="CE556" s="118"/>
      <c r="CF556" s="118"/>
      <c r="CG556" s="118"/>
      <c r="CH556" s="118"/>
      <c r="CI556" s="118"/>
      <c r="CJ556" s="118"/>
      <c r="CK556" s="118"/>
      <c r="CL556" s="118"/>
      <c r="CM556" s="118"/>
      <c r="CN556" s="118"/>
      <c r="CO556" s="118"/>
      <c r="CP556" s="118"/>
      <c r="CQ556" s="118"/>
      <c r="CR556" s="118"/>
      <c r="CS556" s="118"/>
      <c r="CT556" s="118"/>
      <c r="CU556" s="118"/>
      <c r="CV556" s="118"/>
      <c r="CW556" s="118"/>
      <c r="CX556" s="118"/>
      <c r="CY556" s="118"/>
      <c r="CZ556" s="118"/>
      <c r="DA556" s="118"/>
      <c r="DB556" s="118"/>
      <c r="DC556" s="118"/>
      <c r="DD556" s="118"/>
      <c r="DE556" s="118"/>
      <c r="DF556" s="118"/>
      <c r="DG556" s="118"/>
    </row>
    <row r="557" customFormat="false" ht="12.75" hidden="false" customHeight="fals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  <c r="BP557" s="118"/>
      <c r="BQ557" s="118"/>
      <c r="BR557" s="118"/>
      <c r="BS557" s="118"/>
      <c r="BT557" s="118"/>
      <c r="BU557" s="118"/>
      <c r="BV557" s="118"/>
      <c r="BW557" s="118"/>
      <c r="BX557" s="118"/>
      <c r="BY557" s="118"/>
      <c r="BZ557" s="118"/>
      <c r="CA557" s="118"/>
      <c r="CB557" s="118"/>
      <c r="CC557" s="118"/>
      <c r="CD557" s="118"/>
      <c r="CE557" s="118"/>
      <c r="CF557" s="118"/>
      <c r="CG557" s="118"/>
      <c r="CH557" s="118"/>
      <c r="CI557" s="118"/>
      <c r="CJ557" s="118"/>
      <c r="CK557" s="118"/>
      <c r="CL557" s="118"/>
      <c r="CM557" s="118"/>
      <c r="CN557" s="118"/>
      <c r="CO557" s="118"/>
      <c r="CP557" s="118"/>
      <c r="CQ557" s="118"/>
      <c r="CR557" s="118"/>
      <c r="CS557" s="118"/>
      <c r="CT557" s="118"/>
      <c r="CU557" s="118"/>
      <c r="CV557" s="118"/>
      <c r="CW557" s="118"/>
      <c r="CX557" s="118"/>
      <c r="CY557" s="118"/>
      <c r="CZ557" s="118"/>
      <c r="DA557" s="118"/>
      <c r="DB557" s="118"/>
      <c r="DC557" s="118"/>
      <c r="DD557" s="118"/>
      <c r="DE557" s="118"/>
      <c r="DF557" s="118"/>
      <c r="DG557" s="118"/>
    </row>
    <row r="558" customFormat="false" ht="12.75" hidden="false" customHeight="fals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  <c r="BP558" s="118"/>
      <c r="BQ558" s="118"/>
      <c r="BR558" s="118"/>
      <c r="BS558" s="118"/>
      <c r="BT558" s="118"/>
      <c r="BU558" s="118"/>
      <c r="BV558" s="118"/>
      <c r="BW558" s="118"/>
      <c r="BX558" s="118"/>
      <c r="BY558" s="118"/>
      <c r="BZ558" s="118"/>
      <c r="CA558" s="118"/>
      <c r="CB558" s="118"/>
      <c r="CC558" s="118"/>
      <c r="CD558" s="118"/>
      <c r="CE558" s="118"/>
      <c r="CF558" s="118"/>
      <c r="CG558" s="118"/>
      <c r="CH558" s="118"/>
      <c r="CI558" s="118"/>
      <c r="CJ558" s="118"/>
      <c r="CK558" s="118"/>
      <c r="CL558" s="118"/>
      <c r="CM558" s="118"/>
      <c r="CN558" s="118"/>
      <c r="CO558" s="118"/>
      <c r="CP558" s="118"/>
      <c r="CQ558" s="118"/>
      <c r="CR558" s="118"/>
      <c r="CS558" s="118"/>
      <c r="CT558" s="118"/>
      <c r="CU558" s="118"/>
      <c r="CV558" s="118"/>
      <c r="CW558" s="118"/>
      <c r="CX558" s="118"/>
      <c r="CY558" s="118"/>
      <c r="CZ558" s="118"/>
      <c r="DA558" s="118"/>
      <c r="DB558" s="118"/>
      <c r="DC558" s="118"/>
      <c r="DD558" s="118"/>
      <c r="DE558" s="118"/>
      <c r="DF558" s="118"/>
      <c r="DG558" s="118"/>
    </row>
    <row r="559" customFormat="false" ht="12.75" hidden="false" customHeight="fals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  <c r="BP559" s="118"/>
      <c r="BQ559" s="118"/>
      <c r="BR559" s="118"/>
      <c r="BS559" s="118"/>
      <c r="BT559" s="118"/>
      <c r="BU559" s="118"/>
      <c r="BV559" s="118"/>
      <c r="BW559" s="118"/>
      <c r="BX559" s="118"/>
      <c r="BY559" s="118"/>
      <c r="BZ559" s="118"/>
      <c r="CA559" s="118"/>
      <c r="CB559" s="118"/>
      <c r="CC559" s="118"/>
      <c r="CD559" s="118"/>
      <c r="CE559" s="118"/>
      <c r="CF559" s="118"/>
      <c r="CG559" s="118"/>
      <c r="CH559" s="118"/>
      <c r="CI559" s="118"/>
      <c r="CJ559" s="118"/>
      <c r="CK559" s="118"/>
      <c r="CL559" s="118"/>
      <c r="CM559" s="118"/>
      <c r="CN559" s="118"/>
      <c r="CO559" s="118"/>
      <c r="CP559" s="118"/>
      <c r="CQ559" s="118"/>
      <c r="CR559" s="118"/>
      <c r="CS559" s="118"/>
      <c r="CT559" s="118"/>
      <c r="CU559" s="118"/>
      <c r="CV559" s="118"/>
      <c r="CW559" s="118"/>
      <c r="CX559" s="118"/>
      <c r="CY559" s="118"/>
      <c r="CZ559" s="118"/>
      <c r="DA559" s="118"/>
      <c r="DB559" s="118"/>
      <c r="DC559" s="118"/>
      <c r="DD559" s="118"/>
      <c r="DE559" s="118"/>
      <c r="DF559" s="118"/>
      <c r="DG559" s="118"/>
    </row>
    <row r="560" customFormat="false" ht="12.75" hidden="false" customHeight="fals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  <c r="BP560" s="118"/>
      <c r="BQ560" s="118"/>
      <c r="BR560" s="118"/>
      <c r="BS560" s="118"/>
      <c r="BT560" s="118"/>
      <c r="BU560" s="118"/>
      <c r="BV560" s="118"/>
      <c r="BW560" s="118"/>
      <c r="BX560" s="118"/>
      <c r="BY560" s="118"/>
      <c r="BZ560" s="118"/>
      <c r="CA560" s="118"/>
      <c r="CB560" s="118"/>
      <c r="CC560" s="118"/>
      <c r="CD560" s="118"/>
      <c r="CE560" s="118"/>
      <c r="CF560" s="118"/>
      <c r="CG560" s="118"/>
      <c r="CH560" s="118"/>
      <c r="CI560" s="118"/>
      <c r="CJ560" s="118"/>
      <c r="CK560" s="118"/>
      <c r="CL560" s="118"/>
      <c r="CM560" s="118"/>
      <c r="CN560" s="118"/>
      <c r="CO560" s="118"/>
      <c r="CP560" s="118"/>
      <c r="CQ560" s="118"/>
      <c r="CR560" s="118"/>
      <c r="CS560" s="118"/>
      <c r="CT560" s="118"/>
      <c r="CU560" s="118"/>
      <c r="CV560" s="118"/>
      <c r="CW560" s="118"/>
      <c r="CX560" s="118"/>
      <c r="CY560" s="118"/>
      <c r="CZ560" s="118"/>
      <c r="DA560" s="118"/>
      <c r="DB560" s="118"/>
      <c r="DC560" s="118"/>
      <c r="DD560" s="118"/>
      <c r="DE560" s="118"/>
      <c r="DF560" s="118"/>
      <c r="DG560" s="118"/>
    </row>
    <row r="561" customFormat="false" ht="12.75" hidden="false" customHeight="fals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  <c r="BP561" s="118"/>
      <c r="BQ561" s="118"/>
      <c r="BR561" s="118"/>
      <c r="BS561" s="118"/>
      <c r="BT561" s="118"/>
      <c r="BU561" s="118"/>
      <c r="BV561" s="118"/>
      <c r="BW561" s="118"/>
      <c r="BX561" s="118"/>
      <c r="BY561" s="118"/>
      <c r="BZ561" s="118"/>
      <c r="CA561" s="118"/>
      <c r="CB561" s="118"/>
      <c r="CC561" s="118"/>
      <c r="CD561" s="118"/>
      <c r="CE561" s="118"/>
      <c r="CF561" s="118"/>
      <c r="CG561" s="118"/>
      <c r="CH561" s="118"/>
      <c r="CI561" s="118"/>
      <c r="CJ561" s="118"/>
      <c r="CK561" s="118"/>
      <c r="CL561" s="118"/>
      <c r="CM561" s="118"/>
      <c r="CN561" s="118"/>
      <c r="CO561" s="118"/>
      <c r="CP561" s="118"/>
      <c r="CQ561" s="118"/>
      <c r="CR561" s="118"/>
      <c r="CS561" s="118"/>
      <c r="CT561" s="118"/>
      <c r="CU561" s="118"/>
      <c r="CV561" s="118"/>
      <c r="CW561" s="118"/>
      <c r="CX561" s="118"/>
      <c r="CY561" s="118"/>
      <c r="CZ561" s="118"/>
      <c r="DA561" s="118"/>
      <c r="DB561" s="118"/>
      <c r="DC561" s="118"/>
      <c r="DD561" s="118"/>
      <c r="DE561" s="118"/>
      <c r="DF561" s="118"/>
      <c r="DG561" s="118"/>
    </row>
    <row r="562" customFormat="false" ht="12.75" hidden="false" customHeight="fals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  <c r="BP562" s="118"/>
      <c r="BQ562" s="118"/>
      <c r="BR562" s="118"/>
      <c r="BS562" s="118"/>
      <c r="BT562" s="118"/>
      <c r="BU562" s="118"/>
      <c r="BV562" s="118"/>
      <c r="BW562" s="118"/>
      <c r="BX562" s="118"/>
      <c r="BY562" s="118"/>
      <c r="BZ562" s="118"/>
      <c r="CA562" s="118"/>
      <c r="CB562" s="118"/>
      <c r="CC562" s="118"/>
      <c r="CD562" s="118"/>
      <c r="CE562" s="118"/>
      <c r="CF562" s="118"/>
      <c r="CG562" s="118"/>
      <c r="CH562" s="118"/>
      <c r="CI562" s="118"/>
      <c r="CJ562" s="118"/>
      <c r="CK562" s="118"/>
      <c r="CL562" s="118"/>
      <c r="CM562" s="118"/>
      <c r="CN562" s="118"/>
      <c r="CO562" s="118"/>
      <c r="CP562" s="118"/>
      <c r="CQ562" s="118"/>
      <c r="CR562" s="118"/>
      <c r="CS562" s="118"/>
      <c r="CT562" s="118"/>
      <c r="CU562" s="118"/>
      <c r="CV562" s="118"/>
      <c r="CW562" s="118"/>
      <c r="CX562" s="118"/>
      <c r="CY562" s="118"/>
      <c r="CZ562" s="118"/>
      <c r="DA562" s="118"/>
      <c r="DB562" s="118"/>
      <c r="DC562" s="118"/>
      <c r="DD562" s="118"/>
      <c r="DE562" s="118"/>
      <c r="DF562" s="118"/>
      <c r="DG562" s="118"/>
    </row>
    <row r="563" customFormat="false" ht="12.75" hidden="false" customHeight="fals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  <c r="BP563" s="118"/>
      <c r="BQ563" s="118"/>
      <c r="BR563" s="118"/>
      <c r="BS563" s="118"/>
      <c r="BT563" s="118"/>
      <c r="BU563" s="118"/>
      <c r="BV563" s="118"/>
      <c r="BW563" s="118"/>
      <c r="BX563" s="118"/>
      <c r="BY563" s="118"/>
      <c r="BZ563" s="118"/>
      <c r="CA563" s="118"/>
      <c r="CB563" s="118"/>
      <c r="CC563" s="118"/>
      <c r="CD563" s="118"/>
      <c r="CE563" s="118"/>
      <c r="CF563" s="118"/>
      <c r="CG563" s="118"/>
      <c r="CH563" s="118"/>
      <c r="CI563" s="118"/>
      <c r="CJ563" s="118"/>
      <c r="CK563" s="118"/>
      <c r="CL563" s="118"/>
      <c r="CM563" s="118"/>
      <c r="CN563" s="118"/>
      <c r="CO563" s="118"/>
      <c r="CP563" s="118"/>
      <c r="CQ563" s="118"/>
      <c r="CR563" s="118"/>
      <c r="CS563" s="118"/>
      <c r="CT563" s="118"/>
      <c r="CU563" s="118"/>
      <c r="CV563" s="118"/>
      <c r="CW563" s="118"/>
      <c r="CX563" s="118"/>
      <c r="CY563" s="118"/>
      <c r="CZ563" s="118"/>
      <c r="DA563" s="118"/>
      <c r="DB563" s="118"/>
      <c r="DC563" s="118"/>
      <c r="DD563" s="118"/>
      <c r="DE563" s="118"/>
      <c r="DF563" s="118"/>
      <c r="DG563" s="118"/>
    </row>
    <row r="564" customFormat="false" ht="12.75" hidden="false" customHeight="fals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  <c r="BP564" s="118"/>
      <c r="BQ564" s="118"/>
      <c r="BR564" s="118"/>
      <c r="BS564" s="118"/>
      <c r="BT564" s="118"/>
      <c r="BU564" s="118"/>
      <c r="BV564" s="118"/>
      <c r="BW564" s="118"/>
      <c r="BX564" s="118"/>
      <c r="BY564" s="118"/>
      <c r="BZ564" s="118"/>
      <c r="CA564" s="118"/>
      <c r="CB564" s="118"/>
      <c r="CC564" s="118"/>
      <c r="CD564" s="118"/>
      <c r="CE564" s="118"/>
      <c r="CF564" s="118"/>
      <c r="CG564" s="118"/>
      <c r="CH564" s="118"/>
      <c r="CI564" s="118"/>
      <c r="CJ564" s="118"/>
      <c r="CK564" s="118"/>
      <c r="CL564" s="118"/>
      <c r="CM564" s="118"/>
      <c r="CN564" s="118"/>
      <c r="CO564" s="118"/>
      <c r="CP564" s="118"/>
      <c r="CQ564" s="118"/>
      <c r="CR564" s="118"/>
      <c r="CS564" s="118"/>
      <c r="CT564" s="118"/>
      <c r="CU564" s="118"/>
      <c r="CV564" s="118"/>
      <c r="CW564" s="118"/>
      <c r="CX564" s="118"/>
      <c r="CY564" s="118"/>
      <c r="CZ564" s="118"/>
      <c r="DA564" s="118"/>
      <c r="DB564" s="118"/>
      <c r="DC564" s="118"/>
      <c r="DD564" s="118"/>
      <c r="DE564" s="118"/>
      <c r="DF564" s="118"/>
      <c r="DG564" s="118"/>
    </row>
    <row r="565" customFormat="false" ht="12.75" hidden="false" customHeight="fals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  <c r="BP565" s="118"/>
      <c r="BQ565" s="118"/>
      <c r="BR565" s="118"/>
      <c r="BS565" s="118"/>
      <c r="BT565" s="118"/>
      <c r="BU565" s="118"/>
      <c r="BV565" s="118"/>
      <c r="BW565" s="118"/>
      <c r="BX565" s="118"/>
      <c r="BY565" s="118"/>
      <c r="BZ565" s="118"/>
      <c r="CA565" s="118"/>
      <c r="CB565" s="118"/>
      <c r="CC565" s="118"/>
      <c r="CD565" s="118"/>
      <c r="CE565" s="118"/>
      <c r="CF565" s="118"/>
      <c r="CG565" s="118"/>
      <c r="CH565" s="118"/>
      <c r="CI565" s="118"/>
      <c r="CJ565" s="118"/>
      <c r="CK565" s="118"/>
      <c r="CL565" s="118"/>
      <c r="CM565" s="118"/>
      <c r="CN565" s="118"/>
      <c r="CO565" s="118"/>
      <c r="CP565" s="118"/>
      <c r="CQ565" s="118"/>
      <c r="CR565" s="118"/>
      <c r="CS565" s="118"/>
      <c r="CT565" s="118"/>
      <c r="CU565" s="118"/>
      <c r="CV565" s="118"/>
      <c r="CW565" s="118"/>
      <c r="CX565" s="118"/>
      <c r="CY565" s="118"/>
      <c r="CZ565" s="118"/>
      <c r="DA565" s="118"/>
      <c r="DB565" s="118"/>
      <c r="DC565" s="118"/>
      <c r="DD565" s="118"/>
      <c r="DE565" s="118"/>
      <c r="DF565" s="118"/>
      <c r="DG565" s="118"/>
    </row>
    <row r="566" customFormat="false" ht="12.75" hidden="false" customHeight="fals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  <c r="BP566" s="118"/>
      <c r="BQ566" s="118"/>
      <c r="BR566" s="118"/>
      <c r="BS566" s="118"/>
      <c r="BT566" s="118"/>
      <c r="BU566" s="118"/>
      <c r="BV566" s="118"/>
      <c r="BW566" s="118"/>
      <c r="BX566" s="118"/>
      <c r="BY566" s="118"/>
      <c r="BZ566" s="118"/>
      <c r="CA566" s="118"/>
      <c r="CB566" s="118"/>
      <c r="CC566" s="118"/>
      <c r="CD566" s="118"/>
      <c r="CE566" s="118"/>
      <c r="CF566" s="118"/>
      <c r="CG566" s="118"/>
      <c r="CH566" s="118"/>
      <c r="CI566" s="118"/>
      <c r="CJ566" s="118"/>
      <c r="CK566" s="118"/>
      <c r="CL566" s="118"/>
      <c r="CM566" s="118"/>
      <c r="CN566" s="118"/>
      <c r="CO566" s="118"/>
      <c r="CP566" s="118"/>
      <c r="CQ566" s="118"/>
      <c r="CR566" s="118"/>
      <c r="CS566" s="118"/>
      <c r="CT566" s="118"/>
      <c r="CU566" s="118"/>
      <c r="CV566" s="118"/>
      <c r="CW566" s="118"/>
      <c r="CX566" s="118"/>
      <c r="CY566" s="118"/>
      <c r="CZ566" s="118"/>
      <c r="DA566" s="118"/>
      <c r="DB566" s="118"/>
      <c r="DC566" s="118"/>
      <c r="DD566" s="118"/>
      <c r="DE566" s="118"/>
      <c r="DF566" s="118"/>
      <c r="DG566" s="118"/>
    </row>
    <row r="567" customFormat="false" ht="12.75" hidden="false" customHeight="fals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  <c r="BP567" s="118"/>
      <c r="BQ567" s="118"/>
      <c r="BR567" s="118"/>
      <c r="BS567" s="118"/>
      <c r="BT567" s="118"/>
      <c r="BU567" s="118"/>
      <c r="BV567" s="118"/>
      <c r="BW567" s="118"/>
      <c r="BX567" s="118"/>
      <c r="BY567" s="118"/>
      <c r="BZ567" s="118"/>
      <c r="CA567" s="118"/>
      <c r="CB567" s="118"/>
      <c r="CC567" s="118"/>
      <c r="CD567" s="118"/>
      <c r="CE567" s="118"/>
      <c r="CF567" s="118"/>
      <c r="CG567" s="118"/>
      <c r="CH567" s="118"/>
      <c r="CI567" s="118"/>
      <c r="CJ567" s="118"/>
      <c r="CK567" s="118"/>
      <c r="CL567" s="118"/>
      <c r="CM567" s="118"/>
      <c r="CN567" s="118"/>
      <c r="CO567" s="118"/>
      <c r="CP567" s="118"/>
      <c r="CQ567" s="118"/>
      <c r="CR567" s="118"/>
      <c r="CS567" s="118"/>
      <c r="CT567" s="118"/>
      <c r="CU567" s="118"/>
      <c r="CV567" s="118"/>
      <c r="CW567" s="118"/>
      <c r="CX567" s="118"/>
      <c r="CY567" s="118"/>
      <c r="CZ567" s="118"/>
      <c r="DA567" s="118"/>
      <c r="DB567" s="118"/>
      <c r="DC567" s="118"/>
      <c r="DD567" s="118"/>
      <c r="DE567" s="118"/>
      <c r="DF567" s="118"/>
      <c r="DG567" s="118"/>
    </row>
    <row r="568" customFormat="false" ht="12.75" hidden="false" customHeight="fals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  <c r="BP568" s="118"/>
      <c r="BQ568" s="118"/>
      <c r="BR568" s="118"/>
      <c r="BS568" s="118"/>
      <c r="BT568" s="118"/>
      <c r="BU568" s="118"/>
      <c r="BV568" s="118"/>
      <c r="BW568" s="118"/>
      <c r="BX568" s="118"/>
      <c r="BY568" s="118"/>
      <c r="BZ568" s="118"/>
      <c r="CA568" s="118"/>
      <c r="CB568" s="118"/>
      <c r="CC568" s="118"/>
      <c r="CD568" s="118"/>
      <c r="CE568" s="118"/>
      <c r="CF568" s="118"/>
      <c r="CG568" s="118"/>
      <c r="CH568" s="118"/>
      <c r="CI568" s="118"/>
      <c r="CJ568" s="118"/>
      <c r="CK568" s="118"/>
      <c r="CL568" s="118"/>
      <c r="CM568" s="118"/>
      <c r="CN568" s="118"/>
      <c r="CO568" s="118"/>
      <c r="CP568" s="118"/>
      <c r="CQ568" s="118"/>
      <c r="CR568" s="118"/>
      <c r="CS568" s="118"/>
      <c r="CT568" s="118"/>
      <c r="CU568" s="118"/>
      <c r="CV568" s="118"/>
      <c r="CW568" s="118"/>
      <c r="CX568" s="118"/>
      <c r="CY568" s="118"/>
      <c r="CZ568" s="118"/>
      <c r="DA568" s="118"/>
      <c r="DB568" s="118"/>
      <c r="DC568" s="118"/>
      <c r="DD568" s="118"/>
      <c r="DE568" s="118"/>
      <c r="DF568" s="118"/>
      <c r="DG568" s="118"/>
    </row>
    <row r="569" customFormat="false" ht="12.75" hidden="false" customHeight="fals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  <c r="BT569" s="118"/>
      <c r="BU569" s="118"/>
      <c r="BV569" s="118"/>
      <c r="BW569" s="118"/>
      <c r="BX569" s="118"/>
      <c r="BY569" s="118"/>
      <c r="BZ569" s="118"/>
      <c r="CA569" s="118"/>
      <c r="CB569" s="118"/>
      <c r="CC569" s="118"/>
      <c r="CD569" s="118"/>
      <c r="CE569" s="118"/>
      <c r="CF569" s="118"/>
      <c r="CG569" s="118"/>
      <c r="CH569" s="118"/>
      <c r="CI569" s="118"/>
      <c r="CJ569" s="118"/>
      <c r="CK569" s="118"/>
      <c r="CL569" s="118"/>
      <c r="CM569" s="118"/>
      <c r="CN569" s="118"/>
      <c r="CO569" s="118"/>
      <c r="CP569" s="118"/>
      <c r="CQ569" s="118"/>
      <c r="CR569" s="118"/>
      <c r="CS569" s="118"/>
      <c r="CT569" s="118"/>
      <c r="CU569" s="118"/>
      <c r="CV569" s="118"/>
      <c r="CW569" s="118"/>
      <c r="CX569" s="118"/>
      <c r="CY569" s="118"/>
      <c r="CZ569" s="118"/>
      <c r="DA569" s="118"/>
      <c r="DB569" s="118"/>
      <c r="DC569" s="118"/>
      <c r="DD569" s="118"/>
      <c r="DE569" s="118"/>
      <c r="DF569" s="118"/>
      <c r="DG569" s="118"/>
    </row>
    <row r="570" customFormat="false" ht="12.75" hidden="false" customHeight="fals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  <c r="BP570" s="118"/>
      <c r="BQ570" s="118"/>
      <c r="BR570" s="118"/>
      <c r="BS570" s="118"/>
      <c r="BT570" s="118"/>
      <c r="BU570" s="118"/>
      <c r="BV570" s="118"/>
      <c r="BW570" s="118"/>
      <c r="BX570" s="118"/>
      <c r="BY570" s="118"/>
      <c r="BZ570" s="118"/>
      <c r="CA570" s="118"/>
      <c r="CB570" s="118"/>
      <c r="CC570" s="118"/>
      <c r="CD570" s="118"/>
      <c r="CE570" s="118"/>
      <c r="CF570" s="118"/>
      <c r="CG570" s="118"/>
      <c r="CH570" s="118"/>
      <c r="CI570" s="118"/>
      <c r="CJ570" s="118"/>
      <c r="CK570" s="118"/>
      <c r="CL570" s="118"/>
      <c r="CM570" s="118"/>
      <c r="CN570" s="118"/>
      <c r="CO570" s="118"/>
      <c r="CP570" s="118"/>
      <c r="CQ570" s="118"/>
      <c r="CR570" s="118"/>
      <c r="CS570" s="118"/>
      <c r="CT570" s="118"/>
      <c r="CU570" s="118"/>
      <c r="CV570" s="118"/>
      <c r="CW570" s="118"/>
      <c r="CX570" s="118"/>
      <c r="CY570" s="118"/>
      <c r="CZ570" s="118"/>
      <c r="DA570" s="118"/>
      <c r="DB570" s="118"/>
      <c r="DC570" s="118"/>
      <c r="DD570" s="118"/>
      <c r="DE570" s="118"/>
      <c r="DF570" s="118"/>
      <c r="DG570" s="118"/>
    </row>
    <row r="571" customFormat="false" ht="12.75" hidden="false" customHeight="fals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  <c r="BP571" s="118"/>
      <c r="BQ571" s="118"/>
      <c r="BR571" s="118"/>
      <c r="BS571" s="118"/>
      <c r="BT571" s="118"/>
      <c r="BU571" s="118"/>
      <c r="BV571" s="118"/>
      <c r="BW571" s="118"/>
      <c r="BX571" s="118"/>
      <c r="BY571" s="118"/>
      <c r="BZ571" s="118"/>
      <c r="CA571" s="118"/>
      <c r="CB571" s="118"/>
      <c r="CC571" s="118"/>
      <c r="CD571" s="118"/>
      <c r="CE571" s="118"/>
      <c r="CF571" s="118"/>
      <c r="CG571" s="118"/>
      <c r="CH571" s="118"/>
      <c r="CI571" s="118"/>
      <c r="CJ571" s="118"/>
      <c r="CK571" s="118"/>
      <c r="CL571" s="118"/>
      <c r="CM571" s="118"/>
      <c r="CN571" s="118"/>
      <c r="CO571" s="118"/>
      <c r="CP571" s="118"/>
      <c r="CQ571" s="118"/>
      <c r="CR571" s="118"/>
      <c r="CS571" s="118"/>
      <c r="CT571" s="118"/>
      <c r="CU571" s="118"/>
      <c r="CV571" s="118"/>
      <c r="CW571" s="118"/>
      <c r="CX571" s="118"/>
      <c r="CY571" s="118"/>
      <c r="CZ571" s="118"/>
      <c r="DA571" s="118"/>
      <c r="DB571" s="118"/>
      <c r="DC571" s="118"/>
      <c r="DD571" s="118"/>
      <c r="DE571" s="118"/>
      <c r="DF571" s="118"/>
      <c r="DG571" s="118"/>
    </row>
    <row r="572" customFormat="false" ht="12.75" hidden="false" customHeight="fals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  <c r="BP572" s="118"/>
      <c r="BQ572" s="118"/>
      <c r="BR572" s="118"/>
      <c r="BS572" s="118"/>
      <c r="BT572" s="118"/>
      <c r="BU572" s="118"/>
      <c r="BV572" s="118"/>
      <c r="BW572" s="118"/>
      <c r="BX572" s="118"/>
      <c r="BY572" s="118"/>
      <c r="BZ572" s="118"/>
      <c r="CA572" s="118"/>
      <c r="CB572" s="118"/>
      <c r="CC572" s="118"/>
      <c r="CD572" s="118"/>
      <c r="CE572" s="118"/>
      <c r="CF572" s="118"/>
      <c r="CG572" s="118"/>
      <c r="CH572" s="118"/>
      <c r="CI572" s="118"/>
      <c r="CJ572" s="118"/>
      <c r="CK572" s="118"/>
      <c r="CL572" s="118"/>
      <c r="CM572" s="118"/>
      <c r="CN572" s="118"/>
      <c r="CO572" s="118"/>
      <c r="CP572" s="118"/>
      <c r="CQ572" s="118"/>
      <c r="CR572" s="118"/>
      <c r="CS572" s="118"/>
      <c r="CT572" s="118"/>
      <c r="CU572" s="118"/>
      <c r="CV572" s="118"/>
      <c r="CW572" s="118"/>
      <c r="CX572" s="118"/>
      <c r="CY572" s="118"/>
      <c r="CZ572" s="118"/>
      <c r="DA572" s="118"/>
      <c r="DB572" s="118"/>
      <c r="DC572" s="118"/>
      <c r="DD572" s="118"/>
      <c r="DE572" s="118"/>
      <c r="DF572" s="118"/>
      <c r="DG572" s="118"/>
    </row>
    <row r="573" customFormat="false" ht="12.75" hidden="false" customHeight="fals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  <c r="BP573" s="118"/>
      <c r="BQ573" s="118"/>
      <c r="BR573" s="118"/>
      <c r="BS573" s="118"/>
      <c r="BT573" s="118"/>
      <c r="BU573" s="118"/>
      <c r="BV573" s="118"/>
      <c r="BW573" s="118"/>
      <c r="BX573" s="118"/>
      <c r="BY573" s="118"/>
      <c r="BZ573" s="118"/>
      <c r="CA573" s="118"/>
      <c r="CB573" s="118"/>
      <c r="CC573" s="118"/>
      <c r="CD573" s="118"/>
      <c r="CE573" s="118"/>
      <c r="CF573" s="118"/>
      <c r="CG573" s="118"/>
      <c r="CH573" s="118"/>
      <c r="CI573" s="118"/>
      <c r="CJ573" s="118"/>
      <c r="CK573" s="118"/>
      <c r="CL573" s="118"/>
      <c r="CM573" s="118"/>
      <c r="CN573" s="118"/>
      <c r="CO573" s="118"/>
      <c r="CP573" s="118"/>
      <c r="CQ573" s="118"/>
      <c r="CR573" s="118"/>
      <c r="CS573" s="118"/>
      <c r="CT573" s="118"/>
      <c r="CU573" s="118"/>
      <c r="CV573" s="118"/>
      <c r="CW573" s="118"/>
      <c r="CX573" s="118"/>
      <c r="CY573" s="118"/>
      <c r="CZ573" s="118"/>
      <c r="DA573" s="118"/>
      <c r="DB573" s="118"/>
      <c r="DC573" s="118"/>
      <c r="DD573" s="118"/>
      <c r="DE573" s="118"/>
      <c r="DF573" s="118"/>
      <c r="DG573" s="118"/>
    </row>
    <row r="574" customFormat="false" ht="12.75" hidden="false" customHeight="fals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  <c r="BP574" s="118"/>
      <c r="BQ574" s="118"/>
      <c r="BR574" s="118"/>
      <c r="BS574" s="118"/>
      <c r="BT574" s="118"/>
      <c r="BU574" s="118"/>
      <c r="BV574" s="118"/>
      <c r="BW574" s="118"/>
      <c r="BX574" s="118"/>
      <c r="BY574" s="118"/>
      <c r="BZ574" s="118"/>
      <c r="CA574" s="118"/>
      <c r="CB574" s="118"/>
      <c r="CC574" s="118"/>
      <c r="CD574" s="118"/>
      <c r="CE574" s="118"/>
      <c r="CF574" s="118"/>
      <c r="CG574" s="118"/>
      <c r="CH574" s="118"/>
      <c r="CI574" s="118"/>
      <c r="CJ574" s="118"/>
      <c r="CK574" s="118"/>
      <c r="CL574" s="118"/>
      <c r="CM574" s="118"/>
      <c r="CN574" s="118"/>
      <c r="CO574" s="118"/>
      <c r="CP574" s="118"/>
      <c r="CQ574" s="118"/>
      <c r="CR574" s="118"/>
      <c r="CS574" s="118"/>
      <c r="CT574" s="118"/>
      <c r="CU574" s="118"/>
      <c r="CV574" s="118"/>
      <c r="CW574" s="118"/>
      <c r="CX574" s="118"/>
      <c r="CY574" s="118"/>
      <c r="CZ574" s="118"/>
      <c r="DA574" s="118"/>
      <c r="DB574" s="118"/>
      <c r="DC574" s="118"/>
      <c r="DD574" s="118"/>
      <c r="DE574" s="118"/>
      <c r="DF574" s="118"/>
      <c r="DG574" s="118"/>
    </row>
    <row r="575" customFormat="false" ht="12.75" hidden="false" customHeight="fals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  <c r="BP575" s="118"/>
      <c r="BQ575" s="118"/>
      <c r="BR575" s="118"/>
      <c r="BS575" s="118"/>
      <c r="BT575" s="118"/>
      <c r="BU575" s="118"/>
      <c r="BV575" s="118"/>
      <c r="BW575" s="118"/>
      <c r="BX575" s="118"/>
      <c r="BY575" s="118"/>
      <c r="BZ575" s="118"/>
      <c r="CA575" s="118"/>
      <c r="CB575" s="118"/>
      <c r="CC575" s="118"/>
      <c r="CD575" s="118"/>
      <c r="CE575" s="118"/>
      <c r="CF575" s="118"/>
      <c r="CG575" s="118"/>
      <c r="CH575" s="118"/>
      <c r="CI575" s="118"/>
      <c r="CJ575" s="118"/>
      <c r="CK575" s="118"/>
      <c r="CL575" s="118"/>
      <c r="CM575" s="118"/>
      <c r="CN575" s="118"/>
      <c r="CO575" s="118"/>
      <c r="CP575" s="118"/>
      <c r="CQ575" s="118"/>
      <c r="CR575" s="118"/>
      <c r="CS575" s="118"/>
      <c r="CT575" s="118"/>
      <c r="CU575" s="118"/>
      <c r="CV575" s="118"/>
      <c r="CW575" s="118"/>
      <c r="CX575" s="118"/>
      <c r="CY575" s="118"/>
      <c r="CZ575" s="118"/>
      <c r="DA575" s="118"/>
      <c r="DB575" s="118"/>
      <c r="DC575" s="118"/>
      <c r="DD575" s="118"/>
      <c r="DE575" s="118"/>
      <c r="DF575" s="118"/>
      <c r="DG575" s="118"/>
    </row>
  </sheetData>
  <mergeCells count="69">
    <mergeCell ref="A1:CL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BO3:BO4"/>
    <mergeCell ref="BP3:BR3"/>
    <mergeCell ref="BS3:BS4"/>
    <mergeCell ref="BT3:BV3"/>
    <mergeCell ref="BW3:BW4"/>
    <mergeCell ref="BX3:BZ3"/>
    <mergeCell ref="CA3:CA4"/>
    <mergeCell ref="CB3:CD3"/>
    <mergeCell ref="CE3:CE4"/>
    <mergeCell ref="CF3:CH3"/>
    <mergeCell ref="CI3:CI4"/>
    <mergeCell ref="CJ3:CL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4" topLeftCell="B39" activePane="bottomRight" state="frozen"/>
      <selection pane="topLeft" activeCell="A2" activeCellId="0" sqref="A2"/>
      <selection pane="topRight" activeCell="B2" activeCellId="0" sqref="B2"/>
      <selection pane="bottomLeft" activeCell="A39" activeCellId="0" sqref="A39"/>
      <selection pane="bottomRigh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13"/>
    <col collapsed="false" customWidth="true" hidden="false" outlineLevel="0" max="2" min="2" style="120" width="37.85"/>
    <col collapsed="false" customWidth="true" hidden="false" outlineLevel="0" max="3" min="3" style="121" width="12.7"/>
    <col collapsed="false" customWidth="true" hidden="false" outlineLevel="0" max="4" min="4" style="121" width="13.7"/>
    <col collapsed="false" customWidth="true" hidden="false" outlineLevel="0" max="7" min="5" style="121" width="12.7"/>
    <col collapsed="false" customWidth="true" hidden="false" outlineLevel="0" max="8" min="8" style="120" width="14.28"/>
    <col collapsed="false" customWidth="true" hidden="false" outlineLevel="0" max="10" min="9" style="120" width="12.7"/>
    <col collapsed="false" customWidth="true" hidden="false" outlineLevel="0" max="11" min="11" style="121" width="12.7"/>
    <col collapsed="false" customWidth="true" hidden="false" outlineLevel="0" max="12" min="12" style="120" width="13.85"/>
    <col collapsed="false" customWidth="true" hidden="false" outlineLevel="0" max="14" min="13" style="120" width="12.7"/>
    <col collapsed="false" customWidth="true" hidden="false" outlineLevel="0" max="15" min="15" style="121" width="12.7"/>
    <col collapsed="false" customWidth="true" hidden="false" outlineLevel="0" max="16" min="16" style="120" width="13.7"/>
    <col collapsed="false" customWidth="true" hidden="false" outlineLevel="0" max="18" min="17" style="120" width="12.7"/>
    <col collapsed="false" customWidth="true" hidden="false" outlineLevel="0" max="19" min="19" style="121" width="12.7"/>
    <col collapsed="false" customWidth="true" hidden="false" outlineLevel="0" max="20" min="20" style="120" width="13.7"/>
    <col collapsed="false" customWidth="true" hidden="false" outlineLevel="0" max="22" min="21" style="120" width="12.7"/>
    <col collapsed="false" customWidth="true" hidden="false" outlineLevel="0" max="23" min="23" style="121" width="12.7"/>
    <col collapsed="false" customWidth="true" hidden="false" outlineLevel="0" max="24" min="24" style="120" width="14.56"/>
    <col collapsed="false" customWidth="true" hidden="false" outlineLevel="0" max="26" min="25" style="120" width="12.7"/>
    <col collapsed="false" customWidth="true" hidden="false" outlineLevel="0" max="27" min="27" style="121" width="12.7"/>
    <col collapsed="false" customWidth="true" hidden="false" outlineLevel="0" max="28" min="28" style="120" width="14.14"/>
    <col collapsed="false" customWidth="true" hidden="false" outlineLevel="0" max="30" min="29" style="120" width="12.7"/>
    <col collapsed="false" customWidth="true" hidden="false" outlineLevel="0" max="35" min="31" style="121" width="12.7"/>
    <col collapsed="false" customWidth="true" hidden="false" outlineLevel="0" max="36" min="36" style="120" width="15.99"/>
    <col collapsed="false" customWidth="true" hidden="false" outlineLevel="0" max="38" min="37" style="120" width="12.7"/>
    <col collapsed="false" customWidth="true" hidden="false" outlineLevel="0" max="39" min="39" style="121" width="12.7"/>
    <col collapsed="false" customWidth="true" hidden="false" outlineLevel="0" max="40" min="40" style="120" width="14.41"/>
    <col collapsed="false" customWidth="true" hidden="false" outlineLevel="0" max="42" min="41" style="120" width="12.7"/>
    <col collapsed="false" customWidth="true" hidden="false" outlineLevel="0" max="43" min="43" style="121" width="12.7"/>
    <col collapsed="false" customWidth="true" hidden="false" outlineLevel="0" max="44" min="44" style="120" width="14.14"/>
    <col collapsed="false" customWidth="true" hidden="false" outlineLevel="0" max="46" min="45" style="120" width="12.7"/>
    <col collapsed="false" customWidth="true" hidden="false" outlineLevel="0" max="47" min="47" style="121" width="12.7"/>
    <col collapsed="false" customWidth="true" hidden="false" outlineLevel="0" max="48" min="48" style="120" width="14.7"/>
    <col collapsed="false" customWidth="true" hidden="false" outlineLevel="0" max="50" min="49" style="120" width="12.7"/>
    <col collapsed="false" customWidth="true" hidden="false" outlineLevel="0" max="51" min="51" style="121" width="12.7"/>
    <col collapsed="false" customWidth="true" hidden="false" outlineLevel="0" max="52" min="52" style="120" width="14.28"/>
    <col collapsed="false" customWidth="true" hidden="false" outlineLevel="0" max="54" min="53" style="120" width="12.7"/>
    <col collapsed="false" customWidth="true" hidden="false" outlineLevel="0" max="55" min="55" style="121" width="12.7"/>
    <col collapsed="false" customWidth="true" hidden="false" outlineLevel="0" max="58" min="56" style="120" width="12.7"/>
    <col collapsed="false" customWidth="false" hidden="false" outlineLevel="0" max="257" min="59" style="120" width="9.14"/>
  </cols>
  <sheetData>
    <row r="1" customFormat="false" ht="39" hidden="false" customHeight="true" outlineLevel="0" collapsed="false">
      <c r="A1" s="122" t="s">
        <v>25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</row>
    <row r="2" customFormat="false" ht="18.75" hidden="false" customHeight="true" outlineLevel="0" collapsed="false">
      <c r="A2" s="54" t="s">
        <v>105</v>
      </c>
      <c r="B2" s="25" t="s">
        <v>245</v>
      </c>
      <c r="C2" s="123" t="s">
        <v>111</v>
      </c>
      <c r="D2" s="123"/>
      <c r="E2" s="123"/>
      <c r="F2" s="123"/>
      <c r="G2" s="111" t="s">
        <v>72</v>
      </c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23" t="s">
        <v>121</v>
      </c>
      <c r="AF2" s="123"/>
      <c r="AG2" s="123"/>
      <c r="AH2" s="123"/>
      <c r="AI2" s="124" t="s">
        <v>72</v>
      </c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5"/>
      <c r="BD2" s="125"/>
      <c r="BE2" s="125"/>
      <c r="BF2" s="126"/>
    </row>
    <row r="3" customFormat="false" ht="39.75" hidden="false" customHeight="true" outlineLevel="0" collapsed="false">
      <c r="A3" s="54"/>
      <c r="B3" s="25"/>
      <c r="C3" s="123"/>
      <c r="D3" s="123"/>
      <c r="E3" s="123"/>
      <c r="F3" s="123"/>
      <c r="G3" s="127" t="s">
        <v>260</v>
      </c>
      <c r="H3" s="127"/>
      <c r="I3" s="127"/>
      <c r="J3" s="127"/>
      <c r="K3" s="26" t="s">
        <v>113</v>
      </c>
      <c r="L3" s="26"/>
      <c r="M3" s="26"/>
      <c r="N3" s="26"/>
      <c r="O3" s="26" t="s">
        <v>261</v>
      </c>
      <c r="P3" s="26"/>
      <c r="Q3" s="26"/>
      <c r="R3" s="26"/>
      <c r="S3" s="128" t="s">
        <v>116</v>
      </c>
      <c r="T3" s="128"/>
      <c r="U3" s="128"/>
      <c r="V3" s="128"/>
      <c r="W3" s="26" t="s">
        <v>262</v>
      </c>
      <c r="X3" s="26"/>
      <c r="Y3" s="26"/>
      <c r="Z3" s="26"/>
      <c r="AA3" s="129" t="s">
        <v>120</v>
      </c>
      <c r="AB3" s="129"/>
      <c r="AC3" s="129"/>
      <c r="AD3" s="129"/>
      <c r="AE3" s="123"/>
      <c r="AF3" s="123"/>
      <c r="AG3" s="123"/>
      <c r="AH3" s="123"/>
      <c r="AI3" s="26" t="s">
        <v>263</v>
      </c>
      <c r="AJ3" s="26"/>
      <c r="AK3" s="26"/>
      <c r="AL3" s="26"/>
      <c r="AM3" s="26" t="s">
        <v>125</v>
      </c>
      <c r="AN3" s="26"/>
      <c r="AO3" s="26"/>
      <c r="AP3" s="26"/>
      <c r="AQ3" s="26" t="s">
        <v>113</v>
      </c>
      <c r="AR3" s="26"/>
      <c r="AS3" s="26"/>
      <c r="AT3" s="26"/>
      <c r="AU3" s="26" t="s">
        <v>128</v>
      </c>
      <c r="AV3" s="26"/>
      <c r="AW3" s="26"/>
      <c r="AX3" s="26"/>
      <c r="AY3" s="26" t="s">
        <v>264</v>
      </c>
      <c r="AZ3" s="26"/>
      <c r="BA3" s="26"/>
      <c r="BB3" s="26"/>
      <c r="BC3" s="12"/>
      <c r="BD3" s="12"/>
      <c r="BE3" s="12"/>
      <c r="BF3" s="12"/>
    </row>
    <row r="4" customFormat="false" ht="17.25" hidden="false" customHeight="true" outlineLevel="0" collapsed="false">
      <c r="A4" s="54"/>
      <c r="B4" s="25"/>
      <c r="C4" s="130" t="s">
        <v>22</v>
      </c>
      <c r="D4" s="74" t="s">
        <v>107</v>
      </c>
      <c r="E4" s="74"/>
      <c r="F4" s="74"/>
      <c r="G4" s="74" t="s">
        <v>22</v>
      </c>
      <c r="H4" s="26" t="s">
        <v>107</v>
      </c>
      <c r="I4" s="26"/>
      <c r="J4" s="26"/>
      <c r="K4" s="74" t="s">
        <v>22</v>
      </c>
      <c r="L4" s="26" t="s">
        <v>107</v>
      </c>
      <c r="M4" s="26"/>
      <c r="N4" s="26"/>
      <c r="O4" s="74" t="s">
        <v>22</v>
      </c>
      <c r="P4" s="26" t="s">
        <v>107</v>
      </c>
      <c r="Q4" s="26"/>
      <c r="R4" s="26"/>
      <c r="S4" s="74" t="s">
        <v>22</v>
      </c>
      <c r="T4" s="26" t="s">
        <v>107</v>
      </c>
      <c r="U4" s="26"/>
      <c r="V4" s="26"/>
      <c r="W4" s="74" t="s">
        <v>22</v>
      </c>
      <c r="X4" s="26" t="s">
        <v>107</v>
      </c>
      <c r="Y4" s="26"/>
      <c r="Z4" s="26"/>
      <c r="AA4" s="74" t="s">
        <v>22</v>
      </c>
      <c r="AB4" s="26" t="s">
        <v>107</v>
      </c>
      <c r="AC4" s="26"/>
      <c r="AD4" s="26"/>
      <c r="AE4" s="130" t="s">
        <v>22</v>
      </c>
      <c r="AF4" s="74" t="s">
        <v>107</v>
      </c>
      <c r="AG4" s="74"/>
      <c r="AH4" s="74"/>
      <c r="AI4" s="74" t="s">
        <v>22</v>
      </c>
      <c r="AJ4" s="26" t="s">
        <v>107</v>
      </c>
      <c r="AK4" s="26"/>
      <c r="AL4" s="26"/>
      <c r="AM4" s="74" t="s">
        <v>22</v>
      </c>
      <c r="AN4" s="26" t="s">
        <v>107</v>
      </c>
      <c r="AO4" s="26"/>
      <c r="AP4" s="26"/>
      <c r="AQ4" s="74" t="s">
        <v>22</v>
      </c>
      <c r="AR4" s="26" t="s">
        <v>107</v>
      </c>
      <c r="AS4" s="26"/>
      <c r="AT4" s="26"/>
      <c r="AU4" s="74" t="s">
        <v>22</v>
      </c>
      <c r="AV4" s="26" t="s">
        <v>107</v>
      </c>
      <c r="AW4" s="26"/>
      <c r="AX4" s="26"/>
      <c r="AY4" s="74" t="s">
        <v>22</v>
      </c>
      <c r="AZ4" s="26" t="s">
        <v>107</v>
      </c>
      <c r="BA4" s="26"/>
      <c r="BB4" s="26"/>
      <c r="BC4" s="12"/>
      <c r="BD4" s="12"/>
      <c r="BE4" s="12"/>
      <c r="BF4" s="12"/>
    </row>
    <row r="5" customFormat="false" ht="59.25" hidden="false" customHeight="true" outlineLevel="0" collapsed="false">
      <c r="A5" s="54"/>
      <c r="B5" s="25"/>
      <c r="C5" s="130"/>
      <c r="D5" s="74" t="s">
        <v>265</v>
      </c>
      <c r="E5" s="74" t="s">
        <v>266</v>
      </c>
      <c r="F5" s="74" t="s">
        <v>267</v>
      </c>
      <c r="G5" s="74"/>
      <c r="H5" s="131" t="s">
        <v>265</v>
      </c>
      <c r="I5" s="131" t="s">
        <v>266</v>
      </c>
      <c r="J5" s="131" t="s">
        <v>267</v>
      </c>
      <c r="K5" s="74"/>
      <c r="L5" s="131" t="s">
        <v>265</v>
      </c>
      <c r="M5" s="131" t="s">
        <v>266</v>
      </c>
      <c r="N5" s="131" t="s">
        <v>267</v>
      </c>
      <c r="O5" s="74"/>
      <c r="P5" s="131" t="s">
        <v>265</v>
      </c>
      <c r="Q5" s="131" t="s">
        <v>266</v>
      </c>
      <c r="R5" s="131" t="s">
        <v>267</v>
      </c>
      <c r="S5" s="74"/>
      <c r="T5" s="131" t="s">
        <v>265</v>
      </c>
      <c r="U5" s="131" t="s">
        <v>266</v>
      </c>
      <c r="V5" s="131" t="s">
        <v>267</v>
      </c>
      <c r="W5" s="74"/>
      <c r="X5" s="131" t="s">
        <v>265</v>
      </c>
      <c r="Y5" s="131" t="s">
        <v>266</v>
      </c>
      <c r="Z5" s="131" t="s">
        <v>267</v>
      </c>
      <c r="AA5" s="74"/>
      <c r="AB5" s="131" t="s">
        <v>265</v>
      </c>
      <c r="AC5" s="131" t="s">
        <v>266</v>
      </c>
      <c r="AD5" s="131" t="s">
        <v>267</v>
      </c>
      <c r="AE5" s="130"/>
      <c r="AF5" s="74" t="s">
        <v>265</v>
      </c>
      <c r="AG5" s="74" t="s">
        <v>266</v>
      </c>
      <c r="AH5" s="74" t="s">
        <v>267</v>
      </c>
      <c r="AI5" s="74"/>
      <c r="AJ5" s="131" t="s">
        <v>265</v>
      </c>
      <c r="AK5" s="131" t="s">
        <v>266</v>
      </c>
      <c r="AL5" s="131" t="s">
        <v>267</v>
      </c>
      <c r="AM5" s="74"/>
      <c r="AN5" s="131" t="s">
        <v>265</v>
      </c>
      <c r="AO5" s="131" t="s">
        <v>266</v>
      </c>
      <c r="AP5" s="131" t="s">
        <v>267</v>
      </c>
      <c r="AQ5" s="74"/>
      <c r="AR5" s="131" t="s">
        <v>265</v>
      </c>
      <c r="AS5" s="131" t="s">
        <v>266</v>
      </c>
      <c r="AT5" s="131" t="s">
        <v>267</v>
      </c>
      <c r="AU5" s="74"/>
      <c r="AV5" s="131" t="s">
        <v>265</v>
      </c>
      <c r="AW5" s="131" t="s">
        <v>266</v>
      </c>
      <c r="AX5" s="131" t="s">
        <v>267</v>
      </c>
      <c r="AY5" s="74"/>
      <c r="AZ5" s="131" t="s">
        <v>265</v>
      </c>
      <c r="BA5" s="131" t="s">
        <v>266</v>
      </c>
      <c r="BB5" s="131" t="s">
        <v>267</v>
      </c>
      <c r="BC5" s="12"/>
      <c r="BD5" s="12"/>
      <c r="BE5" s="12"/>
      <c r="BF5" s="12"/>
    </row>
    <row r="6" s="134" customFormat="true" ht="40.15" hidden="false" customHeight="true" outlineLevel="0" collapsed="false">
      <c r="A6" s="74"/>
      <c r="B6" s="75" t="s">
        <v>150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132"/>
      <c r="BD6" s="132"/>
      <c r="BE6" s="132"/>
      <c r="BF6" s="132"/>
      <c r="BG6" s="133"/>
      <c r="BH6" s="133"/>
    </row>
    <row r="7" customFormat="false" ht="14.25" hidden="false" customHeight="false" outlineLevel="0" collapsed="false">
      <c r="A7" s="79" t="n">
        <v>1</v>
      </c>
      <c r="B7" s="80" t="s">
        <v>151</v>
      </c>
      <c r="C7" s="103" t="n">
        <f aca="false">G7+K7+O7+S7+W7+AA7</f>
        <v>3</v>
      </c>
      <c r="D7" s="93" t="n">
        <f aca="false">SUM(H7+L7+P7+T7+X7+AB7)</f>
        <v>3</v>
      </c>
      <c r="E7" s="93" t="n">
        <f aca="false">I7+M7+Q7+U7+Y7+AC7</f>
        <v>0</v>
      </c>
      <c r="F7" s="93" t="n">
        <f aca="false">J7+N7+R7+V7+Z7+AD7</f>
        <v>0</v>
      </c>
      <c r="G7" s="93" t="n">
        <f aca="false">H7+I7+J7</f>
        <v>0</v>
      </c>
      <c r="H7" s="81"/>
      <c r="I7" s="81"/>
      <c r="J7" s="81"/>
      <c r="K7" s="93" t="n">
        <f aca="false">L7+M7+N7</f>
        <v>0</v>
      </c>
      <c r="L7" s="81"/>
      <c r="M7" s="81"/>
      <c r="N7" s="81"/>
      <c r="O7" s="93" t="n">
        <f aca="false">P7+Q7+R7</f>
        <v>1</v>
      </c>
      <c r="P7" s="81" t="n">
        <v>1</v>
      </c>
      <c r="Q7" s="81"/>
      <c r="R7" s="81"/>
      <c r="S7" s="93" t="n">
        <f aca="false">T7+U7+V7</f>
        <v>0</v>
      </c>
      <c r="T7" s="81"/>
      <c r="U7" s="81"/>
      <c r="V7" s="81"/>
      <c r="W7" s="93" t="n">
        <f aca="false">X7+Y7+Z7</f>
        <v>1</v>
      </c>
      <c r="X7" s="81" t="n">
        <v>1</v>
      </c>
      <c r="Y7" s="81"/>
      <c r="Z7" s="81"/>
      <c r="AA7" s="93" t="n">
        <f aca="false">AB7+AC7+AD7</f>
        <v>1</v>
      </c>
      <c r="AB7" s="81" t="n">
        <v>1</v>
      </c>
      <c r="AC7" s="81"/>
      <c r="AD7" s="81"/>
      <c r="AE7" s="103" t="n">
        <v>42</v>
      </c>
      <c r="AF7" s="93" t="n">
        <f aca="false">SUM(AJ7+AN7+AR7+AV7+AZ7)</f>
        <v>40</v>
      </c>
      <c r="AG7" s="93" t="n">
        <f aca="false">SUM(AK7+AO7+AS7+AW7+BA7)</f>
        <v>1</v>
      </c>
      <c r="AH7" s="93" t="n">
        <f aca="false">SUM(AL7+AP7+AT7+AX7+BB7)</f>
        <v>0</v>
      </c>
      <c r="AI7" s="93" t="n">
        <f aca="false">AJ7+AK7+AL7</f>
        <v>41</v>
      </c>
      <c r="AJ7" s="81" t="n">
        <v>40</v>
      </c>
      <c r="AK7" s="81" t="n">
        <v>1</v>
      </c>
      <c r="AL7" s="81"/>
      <c r="AM7" s="93" t="n">
        <f aca="false">AN7+AO7+AP7</f>
        <v>0</v>
      </c>
      <c r="AN7" s="81"/>
      <c r="AO7" s="81"/>
      <c r="AP7" s="81"/>
      <c r="AQ7" s="93" t="n">
        <f aca="false">AR7+AS7+AT7</f>
        <v>0</v>
      </c>
      <c r="AR7" s="81"/>
      <c r="AS7" s="81"/>
      <c r="AT7" s="81"/>
      <c r="AU7" s="93" t="n">
        <f aca="false">AV7+AW7+AX7</f>
        <v>0</v>
      </c>
      <c r="AV7" s="81"/>
      <c r="AW7" s="81"/>
      <c r="AX7" s="81"/>
      <c r="AY7" s="93" t="n">
        <f aca="false">AZ7+BA7+BB7</f>
        <v>0</v>
      </c>
      <c r="AZ7" s="81"/>
      <c r="BA7" s="81"/>
      <c r="BB7" s="81"/>
      <c r="BC7" s="132"/>
      <c r="BD7" s="132"/>
      <c r="BE7" s="132"/>
      <c r="BF7" s="132"/>
      <c r="BG7" s="133"/>
      <c r="BH7" s="133"/>
    </row>
    <row r="8" customFormat="false" ht="14.25" hidden="false" customHeight="false" outlineLevel="0" collapsed="false">
      <c r="A8" s="88" t="n">
        <v>2</v>
      </c>
      <c r="B8" s="80" t="s">
        <v>152</v>
      </c>
      <c r="C8" s="103" t="n">
        <f aca="false">G8+K8+O8+S8+W8+AA8</f>
        <v>2</v>
      </c>
      <c r="D8" s="93" t="n">
        <f aca="false">SUM(H8+L8+P8+T8+X8+AB8)</f>
        <v>0</v>
      </c>
      <c r="E8" s="93" t="n">
        <f aca="false">I8+M8+Q8+U8+Y8+AC8</f>
        <v>2</v>
      </c>
      <c r="F8" s="93" t="n">
        <f aca="false">J8+N8+R8+V8+Z8+AD8</f>
        <v>0</v>
      </c>
      <c r="G8" s="93" t="n">
        <f aca="false">H8+I8+J8</f>
        <v>0</v>
      </c>
      <c r="H8" s="81"/>
      <c r="I8" s="81"/>
      <c r="J8" s="81"/>
      <c r="K8" s="93" t="n">
        <f aca="false">L8+M8+N8</f>
        <v>0</v>
      </c>
      <c r="L8" s="81"/>
      <c r="M8" s="81"/>
      <c r="N8" s="81"/>
      <c r="O8" s="93" t="n">
        <f aca="false">P8+Q8+R8</f>
        <v>0</v>
      </c>
      <c r="P8" s="81"/>
      <c r="Q8" s="81"/>
      <c r="R8" s="81"/>
      <c r="S8" s="93" t="n">
        <f aca="false">T8+U8+V8</f>
        <v>0</v>
      </c>
      <c r="T8" s="81"/>
      <c r="U8" s="81"/>
      <c r="V8" s="81"/>
      <c r="W8" s="93" t="n">
        <f aca="false">X8+Y8+Z8</f>
        <v>1</v>
      </c>
      <c r="X8" s="81"/>
      <c r="Y8" s="81" t="n">
        <v>1</v>
      </c>
      <c r="Z8" s="81"/>
      <c r="AA8" s="93" t="n">
        <f aca="false">AB8+AC8+AD8</f>
        <v>1</v>
      </c>
      <c r="AB8" s="81"/>
      <c r="AC8" s="81" t="n">
        <v>1</v>
      </c>
      <c r="AD8" s="81"/>
      <c r="AE8" s="103" t="n">
        <v>40</v>
      </c>
      <c r="AF8" s="93" t="n">
        <v>35</v>
      </c>
      <c r="AG8" s="93" t="n">
        <v>5</v>
      </c>
      <c r="AH8" s="93" t="n">
        <f aca="false">SUM(AL8+AP8+AT8+AX8+BB8)</f>
        <v>0</v>
      </c>
      <c r="AI8" s="93" t="n">
        <f aca="false">AJ8+AK8+AL8</f>
        <v>31</v>
      </c>
      <c r="AJ8" s="81" t="n">
        <v>29</v>
      </c>
      <c r="AK8" s="81" t="n">
        <v>2</v>
      </c>
      <c r="AL8" s="81"/>
      <c r="AM8" s="93" t="n">
        <f aca="false">AN8+AO8+AP8</f>
        <v>1</v>
      </c>
      <c r="AN8" s="81" t="n">
        <v>1</v>
      </c>
      <c r="AO8" s="81"/>
      <c r="AP8" s="81"/>
      <c r="AQ8" s="93" t="n">
        <f aca="false">AR8+AS8+AT8</f>
        <v>0</v>
      </c>
      <c r="AR8" s="81"/>
      <c r="AS8" s="81"/>
      <c r="AT8" s="81"/>
      <c r="AU8" s="93" t="n">
        <f aca="false">AV8+AW8+AX8</f>
        <v>0</v>
      </c>
      <c r="AV8" s="81"/>
      <c r="AW8" s="81"/>
      <c r="AX8" s="81"/>
      <c r="AY8" s="93" t="n">
        <f aca="false">AZ8+BA8+BB8</f>
        <v>0</v>
      </c>
      <c r="AZ8" s="81"/>
      <c r="BA8" s="81"/>
      <c r="BB8" s="81"/>
      <c r="BC8" s="132"/>
      <c r="BD8" s="132"/>
      <c r="BE8" s="132"/>
      <c r="BF8" s="132"/>
      <c r="BG8" s="133"/>
      <c r="BH8" s="133"/>
    </row>
    <row r="9" customFormat="false" ht="14.25" hidden="false" customHeight="false" outlineLevel="0" collapsed="false">
      <c r="A9" s="79" t="n">
        <v>3</v>
      </c>
      <c r="B9" s="80" t="s">
        <v>153</v>
      </c>
      <c r="C9" s="103" t="n">
        <f aca="false">G9+K9+O9+S9+W9+AA9</f>
        <v>1</v>
      </c>
      <c r="D9" s="93" t="n">
        <f aca="false">SUM(H9+L9+P9+T9+X9+AB9)</f>
        <v>1</v>
      </c>
      <c r="E9" s="93" t="n">
        <f aca="false">I9+M9+Q9+U9+Y9+AC9</f>
        <v>0</v>
      </c>
      <c r="F9" s="93" t="n">
        <f aca="false">J9+N9+R9+V9+Z9+AD9</f>
        <v>0</v>
      </c>
      <c r="G9" s="93" t="n">
        <f aca="false">H9+I9+J9</f>
        <v>0</v>
      </c>
      <c r="H9" s="81"/>
      <c r="I9" s="81"/>
      <c r="J9" s="81"/>
      <c r="K9" s="93" t="n">
        <f aca="false">L9+M9+N9</f>
        <v>0</v>
      </c>
      <c r="L9" s="81"/>
      <c r="M9" s="81"/>
      <c r="N9" s="81"/>
      <c r="O9" s="93" t="n">
        <f aca="false">P9+Q9+R9</f>
        <v>0</v>
      </c>
      <c r="P9" s="81"/>
      <c r="Q9" s="81"/>
      <c r="R9" s="81"/>
      <c r="S9" s="93" t="n">
        <f aca="false">T9+U9+V9</f>
        <v>0</v>
      </c>
      <c r="T9" s="81"/>
      <c r="U9" s="81"/>
      <c r="V9" s="81"/>
      <c r="W9" s="93" t="n">
        <f aca="false">X9+Y9+Z9</f>
        <v>1</v>
      </c>
      <c r="X9" s="81" t="n">
        <v>1</v>
      </c>
      <c r="Y9" s="81"/>
      <c r="Z9" s="81"/>
      <c r="AA9" s="93" t="n">
        <f aca="false">AB9+AC9+AD9</f>
        <v>0</v>
      </c>
      <c r="AB9" s="81"/>
      <c r="AC9" s="81"/>
      <c r="AD9" s="81"/>
      <c r="AE9" s="103" t="n">
        <f aca="false">SUM(AI9+AM9+AQ9+AU9+AY9)</f>
        <v>0</v>
      </c>
      <c r="AF9" s="93" t="n">
        <f aca="false">SUM(AJ9+AN9+AR9+AV9+AZ9)</f>
        <v>0</v>
      </c>
      <c r="AG9" s="93" t="n">
        <f aca="false">SUM(AK9+AO9+AS9+AW9+BA9)</f>
        <v>0</v>
      </c>
      <c r="AH9" s="93" t="n">
        <f aca="false">SUM(AL9+AP9+AT9+AX9+BB9)</f>
        <v>0</v>
      </c>
      <c r="AI9" s="93" t="n">
        <f aca="false">AJ9+AK9+AL9</f>
        <v>0</v>
      </c>
      <c r="AJ9" s="81"/>
      <c r="AK9" s="81"/>
      <c r="AL9" s="81"/>
      <c r="AM9" s="93" t="n">
        <f aca="false">AN9+AO9+AP9</f>
        <v>0</v>
      </c>
      <c r="AN9" s="81"/>
      <c r="AO9" s="81"/>
      <c r="AP9" s="81"/>
      <c r="AQ9" s="93" t="n">
        <f aca="false">AR9+AS9+AT9</f>
        <v>0</v>
      </c>
      <c r="AR9" s="81"/>
      <c r="AS9" s="81"/>
      <c r="AT9" s="81"/>
      <c r="AU9" s="93" t="n">
        <f aca="false">AV9+AW9+AX9</f>
        <v>0</v>
      </c>
      <c r="AV9" s="81"/>
      <c r="AW9" s="81"/>
      <c r="AX9" s="81"/>
      <c r="AY9" s="93" t="n">
        <f aca="false">AZ9+BA9+BB9</f>
        <v>0</v>
      </c>
      <c r="AZ9" s="81"/>
      <c r="BA9" s="81"/>
      <c r="BB9" s="81"/>
      <c r="BC9" s="132"/>
      <c r="BD9" s="132"/>
      <c r="BE9" s="132"/>
      <c r="BF9" s="132"/>
      <c r="BG9" s="133"/>
      <c r="BH9" s="133"/>
    </row>
    <row r="10" customFormat="false" ht="14.25" hidden="false" customHeight="false" outlineLevel="0" collapsed="false">
      <c r="A10" s="79" t="n">
        <v>4</v>
      </c>
      <c r="B10" s="80" t="s">
        <v>154</v>
      </c>
      <c r="C10" s="103" t="n">
        <f aca="false">G10+K10+O10+S10+W10+AA10</f>
        <v>1</v>
      </c>
      <c r="D10" s="93" t="n">
        <f aca="false">SUM(H10+L10+P10+T10+X10+AB10)</f>
        <v>1</v>
      </c>
      <c r="E10" s="93" t="n">
        <f aca="false">I10+M10+Q10+U10+Y10+AC10</f>
        <v>0</v>
      </c>
      <c r="F10" s="93" t="n">
        <f aca="false">J10+N10+R10+V10+Z10+AD10</f>
        <v>0</v>
      </c>
      <c r="G10" s="93" t="n">
        <f aca="false">H10+I10+J10</f>
        <v>0</v>
      </c>
      <c r="H10" s="81"/>
      <c r="I10" s="81"/>
      <c r="J10" s="81"/>
      <c r="K10" s="93" t="n">
        <f aca="false">L10+M10+N10</f>
        <v>0</v>
      </c>
      <c r="L10" s="81"/>
      <c r="M10" s="81"/>
      <c r="N10" s="81"/>
      <c r="O10" s="93" t="n">
        <f aca="false">P10+Q10+R10</f>
        <v>0</v>
      </c>
      <c r="P10" s="81"/>
      <c r="Q10" s="81"/>
      <c r="R10" s="81"/>
      <c r="S10" s="93" t="n">
        <f aca="false">T10+U10+V10</f>
        <v>0</v>
      </c>
      <c r="T10" s="135"/>
      <c r="U10" s="81"/>
      <c r="V10" s="81"/>
      <c r="W10" s="93" t="n">
        <f aca="false">X10+Y10+Z10</f>
        <v>1</v>
      </c>
      <c r="X10" s="81" t="n">
        <v>1</v>
      </c>
      <c r="Y10" s="81"/>
      <c r="Z10" s="81"/>
      <c r="AA10" s="93" t="n">
        <f aca="false">AB10+AC10+AD10</f>
        <v>0</v>
      </c>
      <c r="AB10" s="81"/>
      <c r="AC10" s="81"/>
      <c r="AD10" s="81"/>
      <c r="AE10" s="103" t="n">
        <f aca="false">SUM(AI10+AM10+AQ10+AU10+AY10)</f>
        <v>65</v>
      </c>
      <c r="AF10" s="93" t="n">
        <f aca="false">SUM(AJ10+AN10+AR10+AV10+AZ10)</f>
        <v>65</v>
      </c>
      <c r="AG10" s="93" t="n">
        <f aca="false">SUM(AK10+AO10+AS10+AW10+BA10)</f>
        <v>0</v>
      </c>
      <c r="AH10" s="93" t="n">
        <f aca="false">SUM(AL10+AP10+AT10+AX10+BB10)</f>
        <v>0</v>
      </c>
      <c r="AI10" s="93" t="n">
        <f aca="false">AJ10+AK10+AL10</f>
        <v>65</v>
      </c>
      <c r="AJ10" s="81" t="n">
        <v>65</v>
      </c>
      <c r="AK10" s="81"/>
      <c r="AL10" s="81"/>
      <c r="AM10" s="93" t="n">
        <f aca="false">AN10+AO10+AP10</f>
        <v>0</v>
      </c>
      <c r="AN10" s="81"/>
      <c r="AO10" s="81"/>
      <c r="AP10" s="81"/>
      <c r="AQ10" s="93" t="n">
        <f aca="false">AR10+AS10+AT10</f>
        <v>0</v>
      </c>
      <c r="AR10" s="81"/>
      <c r="AS10" s="81"/>
      <c r="AT10" s="81"/>
      <c r="AU10" s="93" t="n">
        <f aca="false">AV10+AW10+AX10</f>
        <v>0</v>
      </c>
      <c r="AV10" s="81"/>
      <c r="AW10" s="81"/>
      <c r="AX10" s="81"/>
      <c r="AY10" s="93" t="n">
        <f aca="false">AZ10+BA10+BB10</f>
        <v>0</v>
      </c>
      <c r="AZ10" s="81"/>
      <c r="BA10" s="81"/>
      <c r="BB10" s="81"/>
      <c r="BC10" s="132"/>
      <c r="BD10" s="132"/>
      <c r="BE10" s="132"/>
      <c r="BF10" s="132"/>
      <c r="BG10" s="133"/>
      <c r="BH10" s="133"/>
    </row>
    <row r="11" customFormat="false" ht="14.25" hidden="false" customHeight="false" outlineLevel="0" collapsed="false">
      <c r="A11" s="88" t="n">
        <v>5</v>
      </c>
      <c r="B11" s="80" t="s">
        <v>155</v>
      </c>
      <c r="C11" s="103" t="n">
        <f aca="false">G11+K11+O11+S11+W11+AA11</f>
        <v>1</v>
      </c>
      <c r="D11" s="93" t="n">
        <f aca="false">SUM(H11+L11+P11+T11+X11+AB11)</f>
        <v>1</v>
      </c>
      <c r="E11" s="93" t="n">
        <f aca="false">I11+M11+Q11+U11+Y11+AC11</f>
        <v>0</v>
      </c>
      <c r="F11" s="93" t="n">
        <f aca="false">J11+N11+R11+V11+Z11+AD11</f>
        <v>0</v>
      </c>
      <c r="G11" s="93" t="n">
        <f aca="false">H11+I11+J11</f>
        <v>0</v>
      </c>
      <c r="H11" s="81"/>
      <c r="I11" s="81"/>
      <c r="J11" s="81"/>
      <c r="K11" s="93" t="n">
        <f aca="false">L11+M11+N11</f>
        <v>0</v>
      </c>
      <c r="L11" s="81"/>
      <c r="M11" s="81"/>
      <c r="N11" s="81"/>
      <c r="O11" s="93" t="n">
        <f aca="false">P11+Q11+R11</f>
        <v>0</v>
      </c>
      <c r="P11" s="81"/>
      <c r="Q11" s="81"/>
      <c r="R11" s="81"/>
      <c r="S11" s="93" t="n">
        <f aca="false">T11+U11+V11</f>
        <v>0</v>
      </c>
      <c r="T11" s="81"/>
      <c r="U11" s="81"/>
      <c r="V11" s="81"/>
      <c r="W11" s="93" t="n">
        <f aca="false">X11+Y11+Z11</f>
        <v>1</v>
      </c>
      <c r="X11" s="81" t="n">
        <v>1</v>
      </c>
      <c r="Y11" s="81"/>
      <c r="Z11" s="81"/>
      <c r="AA11" s="93" t="n">
        <f aca="false">AB11+AC11+AD11</f>
        <v>0</v>
      </c>
      <c r="AB11" s="81"/>
      <c r="AC11" s="81"/>
      <c r="AD11" s="81"/>
      <c r="AE11" s="103" t="n">
        <f aca="false">SUM(AI11+AM11+AQ11+AU11+AY11)</f>
        <v>27</v>
      </c>
      <c r="AF11" s="93" t="n">
        <f aca="false">SUM(AJ11+AN11+AR11+AV11+AZ11)</f>
        <v>27</v>
      </c>
      <c r="AG11" s="93" t="n">
        <f aca="false">SUM(AK11+AO11+AS11+AW11+BA11)</f>
        <v>0</v>
      </c>
      <c r="AH11" s="93" t="n">
        <f aca="false">SUM(AL11+AP11+AT11+AX11+BB11)</f>
        <v>0</v>
      </c>
      <c r="AI11" s="93" t="n">
        <f aca="false">AJ11+AK11+AL11</f>
        <v>21</v>
      </c>
      <c r="AJ11" s="81" t="n">
        <v>21</v>
      </c>
      <c r="AK11" s="81"/>
      <c r="AL11" s="81"/>
      <c r="AM11" s="93" t="n">
        <f aca="false">AN11+AO11+AP11</f>
        <v>6</v>
      </c>
      <c r="AN11" s="81" t="n">
        <v>6</v>
      </c>
      <c r="AO11" s="81"/>
      <c r="AP11" s="81"/>
      <c r="AQ11" s="93" t="n">
        <f aca="false">AR11+AS11+AT11</f>
        <v>0</v>
      </c>
      <c r="AR11" s="81"/>
      <c r="AS11" s="81"/>
      <c r="AT11" s="81"/>
      <c r="AU11" s="93" t="n">
        <f aca="false">AV11+AW11+AX11</f>
        <v>0</v>
      </c>
      <c r="AV11" s="81"/>
      <c r="AW11" s="81"/>
      <c r="AX11" s="81"/>
      <c r="AY11" s="93" t="n">
        <f aca="false">AZ11+BA11+BB11</f>
        <v>0</v>
      </c>
      <c r="AZ11" s="81"/>
      <c r="BA11" s="81"/>
      <c r="BB11" s="81"/>
      <c r="BC11" s="132"/>
      <c r="BD11" s="132"/>
      <c r="BE11" s="132"/>
      <c r="BF11" s="132"/>
      <c r="BG11" s="133"/>
      <c r="BH11" s="133"/>
    </row>
    <row r="12" customFormat="false" ht="14.25" hidden="false" customHeight="false" outlineLevel="0" collapsed="false">
      <c r="A12" s="79" t="n">
        <v>6</v>
      </c>
      <c r="B12" s="80" t="s">
        <v>156</v>
      </c>
      <c r="C12" s="103" t="n">
        <f aca="false">G12+K12+O12+S12+W12+AA12</f>
        <v>16</v>
      </c>
      <c r="D12" s="93" t="n">
        <f aca="false">SUM(H12+L12+P12+T12+X12+AB12)</f>
        <v>13</v>
      </c>
      <c r="E12" s="93" t="n">
        <f aca="false">I12+M12+Q12+U12+Y12+AC12</f>
        <v>3</v>
      </c>
      <c r="F12" s="93" t="n">
        <f aca="false">J12+N12+R12+V12+Z12+AD12</f>
        <v>0</v>
      </c>
      <c r="G12" s="93" t="n">
        <f aca="false">H12+I12+J12</f>
        <v>2</v>
      </c>
      <c r="H12" s="81" t="n">
        <v>1</v>
      </c>
      <c r="I12" s="81" t="n">
        <v>1</v>
      </c>
      <c r="J12" s="81"/>
      <c r="K12" s="93" t="n">
        <f aca="false">L12+M12+N12</f>
        <v>0</v>
      </c>
      <c r="L12" s="81"/>
      <c r="M12" s="81"/>
      <c r="N12" s="81"/>
      <c r="O12" s="93" t="n">
        <f aca="false">P12+Q12+R12</f>
        <v>3</v>
      </c>
      <c r="P12" s="81" t="n">
        <v>2</v>
      </c>
      <c r="Q12" s="81" t="n">
        <v>1</v>
      </c>
      <c r="R12" s="81"/>
      <c r="S12" s="93" t="n">
        <f aca="false">T12+U12+V12</f>
        <v>1</v>
      </c>
      <c r="T12" s="81" t="n">
        <v>1</v>
      </c>
      <c r="U12" s="81"/>
      <c r="V12" s="81"/>
      <c r="W12" s="93" t="n">
        <f aca="false">X12+Y12+Z12</f>
        <v>0</v>
      </c>
      <c r="X12" s="81"/>
      <c r="Y12" s="81"/>
      <c r="Z12" s="81"/>
      <c r="AA12" s="93" t="n">
        <f aca="false">AB12+AC12+AD12</f>
        <v>10</v>
      </c>
      <c r="AB12" s="81" t="n">
        <v>9</v>
      </c>
      <c r="AC12" s="81" t="n">
        <v>1</v>
      </c>
      <c r="AD12" s="81"/>
      <c r="AE12" s="103" t="n">
        <f aca="false">SUM(AI12+AM12+AQ12+AU12+AY12)</f>
        <v>692</v>
      </c>
      <c r="AF12" s="93" t="n">
        <f aca="false">SUM(AJ12+AN12+AR12+AV12+AZ12)</f>
        <v>663</v>
      </c>
      <c r="AG12" s="93" t="n">
        <f aca="false">SUM(AK12+AO12+AS12+AW12+BA12)</f>
        <v>29</v>
      </c>
      <c r="AH12" s="93" t="n">
        <f aca="false">SUM(AL12+AP12+AT12+AX12+BB12)</f>
        <v>0</v>
      </c>
      <c r="AI12" s="93" t="n">
        <f aca="false">AJ12+AK12+AL12</f>
        <v>348</v>
      </c>
      <c r="AJ12" s="81" t="n">
        <v>319</v>
      </c>
      <c r="AK12" s="81" t="n">
        <v>29</v>
      </c>
      <c r="AL12" s="81"/>
      <c r="AM12" s="93" t="n">
        <f aca="false">AN12+AO12+AP12</f>
        <v>272</v>
      </c>
      <c r="AN12" s="81" t="n">
        <v>272</v>
      </c>
      <c r="AO12" s="81"/>
      <c r="AP12" s="81"/>
      <c r="AQ12" s="93" t="n">
        <f aca="false">AR12+AS12+AT12</f>
        <v>18</v>
      </c>
      <c r="AR12" s="81" t="n">
        <v>18</v>
      </c>
      <c r="AS12" s="81"/>
      <c r="AT12" s="81"/>
      <c r="AU12" s="93" t="n">
        <f aca="false">AV12+AW12+AX12</f>
        <v>54</v>
      </c>
      <c r="AV12" s="81" t="n">
        <v>54</v>
      </c>
      <c r="AW12" s="81"/>
      <c r="AX12" s="81"/>
      <c r="AY12" s="93" t="n">
        <f aca="false">AZ12+BA12+BB12</f>
        <v>0</v>
      </c>
      <c r="AZ12" s="81"/>
      <c r="BA12" s="81"/>
      <c r="BB12" s="81"/>
      <c r="BC12" s="132"/>
      <c r="BD12" s="132"/>
      <c r="BE12" s="132"/>
      <c r="BF12" s="132"/>
      <c r="BG12" s="133"/>
      <c r="BH12" s="133"/>
    </row>
    <row r="13" customFormat="false" ht="14.25" hidden="false" customHeight="false" outlineLevel="0" collapsed="false">
      <c r="A13" s="79" t="n">
        <v>7</v>
      </c>
      <c r="B13" s="80" t="s">
        <v>157</v>
      </c>
      <c r="C13" s="103" t="n">
        <f aca="false">G13+K13+O13+S13+W13+AA13</f>
        <v>2</v>
      </c>
      <c r="D13" s="93" t="n">
        <f aca="false">SUM(H13+L13+P13+T13+X13+AB13)</f>
        <v>0</v>
      </c>
      <c r="E13" s="93" t="n">
        <f aca="false">I13+M13+Q13+U13+Y13+AC13</f>
        <v>2</v>
      </c>
      <c r="F13" s="93" t="n">
        <f aca="false">J13+N13+R13+V13+Z13+AD13</f>
        <v>0</v>
      </c>
      <c r="G13" s="93" t="n">
        <f aca="false">H13+I13+J13</f>
        <v>0</v>
      </c>
      <c r="H13" s="81"/>
      <c r="I13" s="81"/>
      <c r="J13" s="81"/>
      <c r="K13" s="93" t="n">
        <f aca="false">L13+M13+N13</f>
        <v>0</v>
      </c>
      <c r="L13" s="81"/>
      <c r="M13" s="81"/>
      <c r="N13" s="81"/>
      <c r="O13" s="93" t="n">
        <f aca="false">P13+Q13+R13</f>
        <v>0</v>
      </c>
      <c r="P13" s="81"/>
      <c r="Q13" s="81"/>
      <c r="R13" s="81"/>
      <c r="S13" s="93" t="n">
        <f aca="false">T13+U13+V13</f>
        <v>0</v>
      </c>
      <c r="T13" s="81"/>
      <c r="U13" s="81"/>
      <c r="V13" s="81"/>
      <c r="W13" s="93" t="n">
        <f aca="false">X13+Y13+Z13</f>
        <v>1</v>
      </c>
      <c r="X13" s="81"/>
      <c r="Y13" s="81" t="n">
        <v>1</v>
      </c>
      <c r="Z13" s="81"/>
      <c r="AA13" s="93" t="n">
        <f aca="false">AB13+AC13+AD13</f>
        <v>1</v>
      </c>
      <c r="AB13" s="81"/>
      <c r="AC13" s="81" t="n">
        <v>1</v>
      </c>
      <c r="AD13" s="81"/>
      <c r="AE13" s="103" t="n">
        <v>317</v>
      </c>
      <c r="AF13" s="93" t="n">
        <v>317</v>
      </c>
      <c r="AG13" s="93" t="n">
        <f aca="false">SUM(AK13+AO13+AS13+AW13+BA13)</f>
        <v>0</v>
      </c>
      <c r="AH13" s="93" t="n">
        <f aca="false">SUM(AL13+AP13+AT13+AX13+BB13)</f>
        <v>0</v>
      </c>
      <c r="AI13" s="93" t="n">
        <f aca="false">AJ13+AK13+AL13</f>
        <v>43</v>
      </c>
      <c r="AJ13" s="81" t="n">
        <v>43</v>
      </c>
      <c r="AK13" s="81"/>
      <c r="AL13" s="81"/>
      <c r="AM13" s="93" t="n">
        <f aca="false">AN13+AO13+AP13</f>
        <v>17</v>
      </c>
      <c r="AN13" s="81" t="n">
        <v>17</v>
      </c>
      <c r="AO13" s="81"/>
      <c r="AP13" s="81"/>
      <c r="AQ13" s="93" t="n">
        <f aca="false">AR13+AS13+AT13</f>
        <v>0</v>
      </c>
      <c r="AR13" s="81"/>
      <c r="AS13" s="81"/>
      <c r="AT13" s="81"/>
      <c r="AU13" s="93" t="n">
        <f aca="false">AV13+AW13+AX13</f>
        <v>0</v>
      </c>
      <c r="AV13" s="81"/>
      <c r="AW13" s="81"/>
      <c r="AX13" s="81"/>
      <c r="AY13" s="93" t="n">
        <f aca="false">AZ13+BA13+BB13</f>
        <v>0</v>
      </c>
      <c r="AZ13" s="81"/>
      <c r="BA13" s="81"/>
      <c r="BB13" s="81"/>
      <c r="BC13" s="132"/>
      <c r="BD13" s="132"/>
      <c r="BE13" s="132"/>
      <c r="BF13" s="132"/>
      <c r="BG13" s="133"/>
      <c r="BH13" s="133"/>
    </row>
    <row r="14" customFormat="false" ht="14.25" hidden="false" customHeight="false" outlineLevel="0" collapsed="false">
      <c r="A14" s="88" t="n">
        <v>8</v>
      </c>
      <c r="B14" s="80" t="s">
        <v>158</v>
      </c>
      <c r="C14" s="103" t="n">
        <f aca="false">G14+K14+O14+S14+W14+AA14</f>
        <v>3</v>
      </c>
      <c r="D14" s="93" t="n">
        <f aca="false">SUM(H14+L14+P14+T14+X14+AB14)</f>
        <v>3</v>
      </c>
      <c r="E14" s="93" t="n">
        <f aca="false">I14+M14+Q14+U14+Y14+AC14</f>
        <v>0</v>
      </c>
      <c r="F14" s="93" t="n">
        <f aca="false">J14+N14+R14+V14+Z14+AD14</f>
        <v>0</v>
      </c>
      <c r="G14" s="93" t="n">
        <f aca="false">H14+I14+J14</f>
        <v>0</v>
      </c>
      <c r="H14" s="81"/>
      <c r="I14" s="81"/>
      <c r="J14" s="81"/>
      <c r="K14" s="93" t="n">
        <f aca="false">L14+M14+N14</f>
        <v>0</v>
      </c>
      <c r="L14" s="81"/>
      <c r="M14" s="81"/>
      <c r="N14" s="81"/>
      <c r="O14" s="93" t="n">
        <f aca="false">P14+Q14+R14</f>
        <v>0</v>
      </c>
      <c r="P14" s="81"/>
      <c r="Q14" s="81"/>
      <c r="R14" s="81"/>
      <c r="S14" s="93" t="n">
        <f aca="false">T14+U14+V14</f>
        <v>0</v>
      </c>
      <c r="T14" s="81"/>
      <c r="U14" s="81"/>
      <c r="V14" s="81"/>
      <c r="W14" s="93" t="n">
        <f aca="false">X14+Y14+Z14</f>
        <v>1</v>
      </c>
      <c r="X14" s="81" t="n">
        <v>1</v>
      </c>
      <c r="Y14" s="81"/>
      <c r="Z14" s="81"/>
      <c r="AA14" s="93" t="n">
        <f aca="false">AB14+AC14+AD14</f>
        <v>2</v>
      </c>
      <c r="AB14" s="81" t="n">
        <v>2</v>
      </c>
      <c r="AC14" s="81"/>
      <c r="AD14" s="81"/>
      <c r="AE14" s="103" t="n">
        <v>114</v>
      </c>
      <c r="AF14" s="93" t="n">
        <v>114</v>
      </c>
      <c r="AG14" s="93" t="n">
        <f aca="false">SUM(AK14+AO14+AS14+AW14+BA14)</f>
        <v>0</v>
      </c>
      <c r="AH14" s="93" t="n">
        <f aca="false">SUM(AL14+AP14+AT14+AX14+BB14)</f>
        <v>0</v>
      </c>
      <c r="AI14" s="93" t="n">
        <f aca="false">AJ14+AK14+AL14</f>
        <v>66</v>
      </c>
      <c r="AJ14" s="81" t="n">
        <v>66</v>
      </c>
      <c r="AK14" s="81"/>
      <c r="AL14" s="81"/>
      <c r="AM14" s="93" t="n">
        <f aca="false">AN14+AO14+AP14</f>
        <v>0</v>
      </c>
      <c r="AN14" s="81"/>
      <c r="AO14" s="81"/>
      <c r="AP14" s="81"/>
      <c r="AQ14" s="93" t="n">
        <f aca="false">AR14+AS14+AT14</f>
        <v>0</v>
      </c>
      <c r="AR14" s="81"/>
      <c r="AS14" s="81"/>
      <c r="AT14" s="81"/>
      <c r="AU14" s="93" t="n">
        <f aca="false">AV14+AW14+AX14</f>
        <v>0</v>
      </c>
      <c r="AV14" s="81"/>
      <c r="AW14" s="81"/>
      <c r="AX14" s="81"/>
      <c r="AY14" s="93" t="n">
        <f aca="false">AZ14+BA14+BB14</f>
        <v>0</v>
      </c>
      <c r="AZ14" s="81"/>
      <c r="BA14" s="81"/>
      <c r="BB14" s="81"/>
      <c r="BC14" s="132"/>
      <c r="BD14" s="132"/>
      <c r="BE14" s="132"/>
      <c r="BF14" s="132"/>
      <c r="BG14" s="133"/>
      <c r="BH14" s="133"/>
    </row>
    <row r="15" customFormat="false" ht="14.25" hidden="false" customHeight="false" outlineLevel="0" collapsed="false">
      <c r="A15" s="79" t="n">
        <v>9</v>
      </c>
      <c r="B15" s="89" t="s">
        <v>159</v>
      </c>
      <c r="C15" s="103" t="n">
        <f aca="false">G15+K15+O15+S15+W15+AA15</f>
        <v>3</v>
      </c>
      <c r="D15" s="93" t="n">
        <f aca="false">SUM(H15+L15+P15+T15+X15+AB15)</f>
        <v>3</v>
      </c>
      <c r="E15" s="93" t="n">
        <f aca="false">I15+M15+Q15+U15+Y15+AC15</f>
        <v>0</v>
      </c>
      <c r="F15" s="93" t="n">
        <f aca="false">J15+N15+R15+V15+Z15+AD15</f>
        <v>0</v>
      </c>
      <c r="G15" s="93" t="n">
        <f aca="false">H15+I15+J15</f>
        <v>0</v>
      </c>
      <c r="H15" s="81"/>
      <c r="I15" s="81"/>
      <c r="J15" s="81"/>
      <c r="K15" s="93" t="n">
        <f aca="false">L15+M15+N15</f>
        <v>0</v>
      </c>
      <c r="L15" s="81"/>
      <c r="M15" s="81"/>
      <c r="N15" s="81"/>
      <c r="O15" s="93" t="n">
        <f aca="false">P15+Q15+R15</f>
        <v>1</v>
      </c>
      <c r="P15" s="81" t="n">
        <v>1</v>
      </c>
      <c r="Q15" s="81"/>
      <c r="R15" s="81"/>
      <c r="S15" s="93" t="n">
        <f aca="false">T15+U15+V15</f>
        <v>1</v>
      </c>
      <c r="T15" s="81" t="n">
        <v>1</v>
      </c>
      <c r="U15" s="81"/>
      <c r="V15" s="81"/>
      <c r="W15" s="93" t="n">
        <f aca="false">X15+Y15+Z15</f>
        <v>1</v>
      </c>
      <c r="X15" s="81" t="n">
        <v>1</v>
      </c>
      <c r="Y15" s="81"/>
      <c r="Z15" s="81"/>
      <c r="AA15" s="93" t="n">
        <f aca="false">AB15+AC15+AD15</f>
        <v>0</v>
      </c>
      <c r="AB15" s="81"/>
      <c r="AC15" s="81"/>
      <c r="AD15" s="81"/>
      <c r="AE15" s="103" t="n">
        <v>63</v>
      </c>
      <c r="AF15" s="93" t="n">
        <v>55</v>
      </c>
      <c r="AG15" s="93" t="n">
        <f aca="false">SUM(AK15+AO15+AS15+AW15+BA15)</f>
        <v>8</v>
      </c>
      <c r="AH15" s="93" t="n">
        <f aca="false">SUM(AL15+AP15+AT15+AX15+BB15)</f>
        <v>0</v>
      </c>
      <c r="AI15" s="93" t="n">
        <f aca="false">AJ15+AK15+AL15</f>
        <v>37</v>
      </c>
      <c r="AJ15" s="81" t="n">
        <v>29</v>
      </c>
      <c r="AK15" s="81" t="n">
        <v>8</v>
      </c>
      <c r="AL15" s="81"/>
      <c r="AM15" s="93" t="n">
        <f aca="false">AN15+AO15+AP15</f>
        <v>24</v>
      </c>
      <c r="AN15" s="81" t="n">
        <v>24</v>
      </c>
      <c r="AO15" s="81"/>
      <c r="AP15" s="81"/>
      <c r="AQ15" s="93" t="n">
        <f aca="false">AR15+AS15+AT15</f>
        <v>0</v>
      </c>
      <c r="AR15" s="81"/>
      <c r="AS15" s="81"/>
      <c r="AT15" s="81"/>
      <c r="AU15" s="93" t="n">
        <f aca="false">AV15+AW15+AX15</f>
        <v>0</v>
      </c>
      <c r="AV15" s="81"/>
      <c r="AW15" s="81"/>
      <c r="AX15" s="81"/>
      <c r="AY15" s="93" t="n">
        <f aca="false">AZ15+BA15+BB15</f>
        <v>0</v>
      </c>
      <c r="AZ15" s="81"/>
      <c r="BA15" s="81"/>
      <c r="BB15" s="81"/>
      <c r="BC15" s="132"/>
      <c r="BD15" s="132"/>
      <c r="BE15" s="132"/>
      <c r="BF15" s="132"/>
      <c r="BG15" s="133"/>
      <c r="BH15" s="133"/>
    </row>
    <row r="16" customFormat="false" ht="12.75" hidden="false" customHeight="false" outlineLevel="0" collapsed="false">
      <c r="A16" s="79"/>
      <c r="B16" s="90"/>
      <c r="C16" s="103" t="n">
        <f aca="false">G16+K16+O16+S16+W16+AA16</f>
        <v>0</v>
      </c>
      <c r="D16" s="93" t="n">
        <f aca="false">SUM(H16+L16+P16+T16+X16+AB16)</f>
        <v>0</v>
      </c>
      <c r="E16" s="93" t="n">
        <f aca="false">I16+M16+Q16+U16+Y16+AC16</f>
        <v>0</v>
      </c>
      <c r="F16" s="93" t="n">
        <f aca="false">J16+N16+R16+V16+Z16+AD16</f>
        <v>0</v>
      </c>
      <c r="G16" s="93" t="n">
        <f aca="false">H16+I16+J16</f>
        <v>0</v>
      </c>
      <c r="H16" s="81"/>
      <c r="I16" s="81"/>
      <c r="J16" s="81"/>
      <c r="K16" s="93" t="n">
        <f aca="false">L16+M16+N16</f>
        <v>0</v>
      </c>
      <c r="L16" s="81"/>
      <c r="M16" s="81"/>
      <c r="N16" s="81"/>
      <c r="O16" s="93" t="n">
        <f aca="false">P16+Q16+R16</f>
        <v>0</v>
      </c>
      <c r="P16" s="81"/>
      <c r="Q16" s="81"/>
      <c r="R16" s="81"/>
      <c r="S16" s="93" t="n">
        <f aca="false">T16+U16+V16</f>
        <v>0</v>
      </c>
      <c r="T16" s="81"/>
      <c r="U16" s="81"/>
      <c r="V16" s="81"/>
      <c r="W16" s="93" t="n">
        <f aca="false">X16+Y16+Z16</f>
        <v>0</v>
      </c>
      <c r="X16" s="81"/>
      <c r="Y16" s="81"/>
      <c r="Z16" s="81"/>
      <c r="AA16" s="93" t="n">
        <f aca="false">AB16+AC16+AD16</f>
        <v>0</v>
      </c>
      <c r="AB16" s="81"/>
      <c r="AC16" s="81"/>
      <c r="AD16" s="81"/>
      <c r="AE16" s="103" t="n">
        <f aca="false">SUM(AE7:AE15)</f>
        <v>1360</v>
      </c>
      <c r="AF16" s="93" t="n">
        <f aca="false">SUM(AF7:AF15)</f>
        <v>1316</v>
      </c>
      <c r="AG16" s="93" t="n">
        <f aca="false">SUM(AG7:AG15)</f>
        <v>43</v>
      </c>
      <c r="AH16" s="93" t="n">
        <f aca="false">SUM(AH7:AH15)</f>
        <v>0</v>
      </c>
      <c r="AI16" s="93" t="n">
        <f aca="false">AJ16+AK16+AL16</f>
        <v>0</v>
      </c>
      <c r="AJ16" s="81"/>
      <c r="AK16" s="81"/>
      <c r="AL16" s="81"/>
      <c r="AM16" s="93" t="n">
        <f aca="false">AN16+AO16+AP16</f>
        <v>0</v>
      </c>
      <c r="AN16" s="81"/>
      <c r="AO16" s="81"/>
      <c r="AP16" s="81"/>
      <c r="AQ16" s="93" t="n">
        <f aca="false">AR16+AS16+AT16</f>
        <v>0</v>
      </c>
      <c r="AR16" s="81"/>
      <c r="AS16" s="81"/>
      <c r="AT16" s="81"/>
      <c r="AU16" s="93" t="n">
        <f aca="false">AV16+AW16+AX16</f>
        <v>0</v>
      </c>
      <c r="AV16" s="81"/>
      <c r="AW16" s="81"/>
      <c r="AX16" s="81"/>
      <c r="AY16" s="93" t="n">
        <f aca="false">AZ16+BA16+BB16</f>
        <v>0</v>
      </c>
      <c r="AZ16" s="81"/>
      <c r="BA16" s="81"/>
      <c r="BB16" s="81"/>
      <c r="BC16" s="132"/>
      <c r="BD16" s="132"/>
      <c r="BE16" s="132"/>
      <c r="BF16" s="132"/>
      <c r="BG16" s="133"/>
      <c r="BH16" s="133"/>
    </row>
    <row r="17" s="134" customFormat="true" ht="40.15" hidden="false" customHeight="true" outlineLevel="0" collapsed="false">
      <c r="A17" s="77"/>
      <c r="B17" s="75" t="s">
        <v>160</v>
      </c>
      <c r="C17" s="93"/>
      <c r="D17" s="93"/>
      <c r="E17" s="93"/>
      <c r="F17" s="93"/>
      <c r="G17" s="93"/>
      <c r="H17" s="91"/>
      <c r="I17" s="91"/>
      <c r="J17" s="91"/>
      <c r="K17" s="93"/>
      <c r="L17" s="91"/>
      <c r="M17" s="91"/>
      <c r="N17" s="91"/>
      <c r="O17" s="93"/>
      <c r="P17" s="91"/>
      <c r="Q17" s="91"/>
      <c r="R17" s="91"/>
      <c r="S17" s="93"/>
      <c r="T17" s="91"/>
      <c r="U17" s="91"/>
      <c r="V17" s="91"/>
      <c r="W17" s="93"/>
      <c r="X17" s="91"/>
      <c r="Y17" s="91"/>
      <c r="Z17" s="91"/>
      <c r="AA17" s="93"/>
      <c r="AB17" s="91"/>
      <c r="AC17" s="91"/>
      <c r="AD17" s="91"/>
      <c r="AE17" s="93"/>
      <c r="AF17" s="93"/>
      <c r="AG17" s="93"/>
      <c r="AH17" s="93"/>
      <c r="AI17" s="93"/>
      <c r="AJ17" s="91"/>
      <c r="AK17" s="91"/>
      <c r="AL17" s="91"/>
      <c r="AM17" s="93"/>
      <c r="AN17" s="91"/>
      <c r="AO17" s="91"/>
      <c r="AP17" s="91"/>
      <c r="AQ17" s="93"/>
      <c r="AR17" s="91"/>
      <c r="AS17" s="91"/>
      <c r="AT17" s="91"/>
      <c r="AU17" s="93"/>
      <c r="AV17" s="91"/>
      <c r="AW17" s="91"/>
      <c r="AX17" s="91"/>
      <c r="AY17" s="93"/>
      <c r="AZ17" s="91"/>
      <c r="BA17" s="91"/>
      <c r="BB17" s="91"/>
      <c r="BC17" s="132"/>
      <c r="BD17" s="132"/>
      <c r="BE17" s="132"/>
      <c r="BF17" s="132"/>
      <c r="BG17" s="133"/>
      <c r="BH17" s="133"/>
    </row>
    <row r="18" customFormat="false" ht="14.25" hidden="false" customHeight="false" outlineLevel="0" collapsed="false">
      <c r="A18" s="88" t="n">
        <v>10</v>
      </c>
      <c r="B18" s="80" t="s">
        <v>161</v>
      </c>
      <c r="C18" s="103" t="n">
        <f aca="false">G18+K18+O18+S18+W18+AA18</f>
        <v>0</v>
      </c>
      <c r="D18" s="93" t="n">
        <f aca="false">SUM(H18+L18+P18+T18+X18+AB18)</f>
        <v>0</v>
      </c>
      <c r="E18" s="93" t="n">
        <f aca="false">I18+M18+Q18+U18+Y18+AC18</f>
        <v>0</v>
      </c>
      <c r="F18" s="93" t="n">
        <f aca="false">J18+N18+R18+V18+Z18+AD18</f>
        <v>0</v>
      </c>
      <c r="G18" s="93" t="n">
        <f aca="false">H18+I18+J18</f>
        <v>0</v>
      </c>
      <c r="H18" s="81"/>
      <c r="I18" s="81"/>
      <c r="J18" s="81"/>
      <c r="K18" s="93" t="n">
        <f aca="false">L18+M18+N18</f>
        <v>0</v>
      </c>
      <c r="L18" s="81"/>
      <c r="M18" s="81"/>
      <c r="N18" s="81"/>
      <c r="O18" s="93" t="n">
        <f aca="false">P18+Q18+R18</f>
        <v>0</v>
      </c>
      <c r="P18" s="81"/>
      <c r="Q18" s="81"/>
      <c r="R18" s="81"/>
      <c r="S18" s="93" t="n">
        <f aca="false">T18+U18+V18</f>
        <v>0</v>
      </c>
      <c r="T18" s="81"/>
      <c r="U18" s="81"/>
      <c r="V18" s="81"/>
      <c r="W18" s="93" t="n">
        <f aca="false">X18+Y18+Z18</f>
        <v>0</v>
      </c>
      <c r="X18" s="81"/>
      <c r="Y18" s="81"/>
      <c r="Z18" s="81"/>
      <c r="AA18" s="93" t="n">
        <f aca="false">AB18+AC18+AD18</f>
        <v>0</v>
      </c>
      <c r="AB18" s="81"/>
      <c r="AC18" s="81"/>
      <c r="AD18" s="81"/>
      <c r="AE18" s="103" t="n">
        <f aca="false">SUM(AI18+AM18+AQ18+AU18+AY18)</f>
        <v>0</v>
      </c>
      <c r="AF18" s="93" t="n">
        <f aca="false">SUM(AJ18+AN18+AR18+AV18+AZ18)</f>
        <v>0</v>
      </c>
      <c r="AG18" s="93" t="n">
        <f aca="false">SUM(AK18+AO18+AS18+AW18+BA18)</f>
        <v>0</v>
      </c>
      <c r="AH18" s="93" t="n">
        <f aca="false">SUM(AL18+AP18+AT18+AX18+BB18)</f>
        <v>0</v>
      </c>
      <c r="AI18" s="93" t="n">
        <f aca="false">AJ18+AK18+AL18</f>
        <v>0</v>
      </c>
      <c r="AJ18" s="81"/>
      <c r="AK18" s="81"/>
      <c r="AL18" s="81"/>
      <c r="AM18" s="93" t="n">
        <f aca="false">AN18+AO18+AP18</f>
        <v>0</v>
      </c>
      <c r="AN18" s="81"/>
      <c r="AO18" s="81"/>
      <c r="AP18" s="81"/>
      <c r="AQ18" s="93" t="n">
        <f aca="false">AR18+AS18+AT18</f>
        <v>0</v>
      </c>
      <c r="AR18" s="81"/>
      <c r="AS18" s="81"/>
      <c r="AT18" s="81"/>
      <c r="AU18" s="93" t="n">
        <f aca="false">AV18+AW18+AX18</f>
        <v>0</v>
      </c>
      <c r="AV18" s="81"/>
      <c r="AW18" s="81"/>
      <c r="AX18" s="81"/>
      <c r="AY18" s="93" t="n">
        <f aca="false">AZ18+BA18+BB18</f>
        <v>0</v>
      </c>
      <c r="AZ18" s="81"/>
      <c r="BA18" s="81"/>
      <c r="BB18" s="81"/>
      <c r="BC18" s="132"/>
      <c r="BD18" s="132"/>
      <c r="BE18" s="132"/>
      <c r="BF18" s="132"/>
      <c r="BG18" s="133"/>
      <c r="BH18" s="133"/>
    </row>
    <row r="19" customFormat="false" ht="14.25" hidden="false" customHeight="false" outlineLevel="0" collapsed="false">
      <c r="A19" s="79" t="n">
        <v>11</v>
      </c>
      <c r="B19" s="80" t="s">
        <v>162</v>
      </c>
      <c r="C19" s="103" t="n">
        <f aca="false">G19+K19+O19+S19+W19+AA19</f>
        <v>2</v>
      </c>
      <c r="D19" s="93" t="n">
        <f aca="false">SUM(H19+L19+P19+T19+X19+AB19)</f>
        <v>2</v>
      </c>
      <c r="E19" s="93" t="n">
        <f aca="false">I19+M19+Q19+U19+Y19+AC19</f>
        <v>0</v>
      </c>
      <c r="F19" s="93" t="n">
        <f aca="false">J19+N19+R19+V19+Z19+AD19</f>
        <v>0</v>
      </c>
      <c r="G19" s="93" t="n">
        <f aca="false">H19+I19+J19</f>
        <v>0</v>
      </c>
      <c r="H19" s="81"/>
      <c r="I19" s="81"/>
      <c r="J19" s="81"/>
      <c r="K19" s="93" t="n">
        <f aca="false">L19+M19+N19</f>
        <v>0</v>
      </c>
      <c r="L19" s="81"/>
      <c r="M19" s="81"/>
      <c r="N19" s="81"/>
      <c r="O19" s="93" t="n">
        <f aca="false">P19+Q19+R19</f>
        <v>0</v>
      </c>
      <c r="P19" s="81"/>
      <c r="Q19" s="81"/>
      <c r="R19" s="81"/>
      <c r="S19" s="93" t="n">
        <f aca="false">T19+U19+V19</f>
        <v>0</v>
      </c>
      <c r="T19" s="81"/>
      <c r="U19" s="81"/>
      <c r="V19" s="81"/>
      <c r="W19" s="93" t="n">
        <f aca="false">X19+Y19+Z19</f>
        <v>1</v>
      </c>
      <c r="X19" s="81" t="n">
        <v>1</v>
      </c>
      <c r="Y19" s="81"/>
      <c r="Z19" s="81"/>
      <c r="AA19" s="93" t="n">
        <f aca="false">AB19+AC19+AD19</f>
        <v>1</v>
      </c>
      <c r="AB19" s="81" t="n">
        <v>1</v>
      </c>
      <c r="AC19" s="81"/>
      <c r="AD19" s="81"/>
      <c r="AE19" s="103" t="n">
        <f aca="false">SUM(AI19+AM19+AQ19+AU19+AY19)</f>
        <v>305</v>
      </c>
      <c r="AF19" s="93" t="n">
        <f aca="false">SUM(AJ19+AN19+AR19+AV19+AZ19)</f>
        <v>305</v>
      </c>
      <c r="AG19" s="93" t="n">
        <f aca="false">SUM(AK19+AO19+AS19+AW19+BA19)</f>
        <v>0</v>
      </c>
      <c r="AH19" s="93" t="n">
        <f aca="false">SUM(AL19+AP19+AT19+AX19+BB19)</f>
        <v>0</v>
      </c>
      <c r="AI19" s="93" t="n">
        <f aca="false">AJ19+AK19+AL19</f>
        <v>159</v>
      </c>
      <c r="AJ19" s="81" t="n">
        <v>159</v>
      </c>
      <c r="AK19" s="81"/>
      <c r="AL19" s="81"/>
      <c r="AM19" s="93" t="n">
        <f aca="false">AN19+AO19+AP19</f>
        <v>117</v>
      </c>
      <c r="AN19" s="81" t="n">
        <v>117</v>
      </c>
      <c r="AO19" s="81"/>
      <c r="AP19" s="81"/>
      <c r="AQ19" s="93" t="n">
        <f aca="false">AR19+AS19+AT19</f>
        <v>0</v>
      </c>
      <c r="AR19" s="81"/>
      <c r="AS19" s="81"/>
      <c r="AT19" s="81"/>
      <c r="AU19" s="93" t="n">
        <f aca="false">AV19+AW19+AX19</f>
        <v>29</v>
      </c>
      <c r="AV19" s="81" t="n">
        <v>29</v>
      </c>
      <c r="AW19" s="81"/>
      <c r="AX19" s="81"/>
      <c r="AY19" s="93" t="n">
        <f aca="false">AZ19+BA19+BB19</f>
        <v>0</v>
      </c>
      <c r="AZ19" s="81"/>
      <c r="BA19" s="81"/>
      <c r="BB19" s="81"/>
      <c r="BC19" s="132"/>
      <c r="BD19" s="132"/>
      <c r="BE19" s="132"/>
      <c r="BF19" s="132"/>
      <c r="BG19" s="133"/>
      <c r="BH19" s="133"/>
    </row>
    <row r="20" customFormat="false" ht="14.25" hidden="false" customHeight="false" outlineLevel="0" collapsed="false">
      <c r="A20" s="88" t="n">
        <v>12</v>
      </c>
      <c r="B20" s="80" t="s">
        <v>163</v>
      </c>
      <c r="C20" s="103" t="n">
        <f aca="false">G20+K20+O20+S20+W20+AA20</f>
        <v>5</v>
      </c>
      <c r="D20" s="93" t="n">
        <f aca="false">SUM(H20+L20+P20+T20+X20+AB20)</f>
        <v>0</v>
      </c>
      <c r="E20" s="93" t="n">
        <f aca="false">I20+M20+Q20+U20+Y20+AC20</f>
        <v>5</v>
      </c>
      <c r="F20" s="93" t="n">
        <f aca="false">J20+N20+R20+V20+Z20+AD20</f>
        <v>0</v>
      </c>
      <c r="G20" s="93" t="n">
        <f aca="false">H20+I20+J20</f>
        <v>0</v>
      </c>
      <c r="H20" s="81"/>
      <c r="I20" s="81"/>
      <c r="J20" s="81"/>
      <c r="K20" s="93" t="n">
        <f aca="false">L20+M20+N20</f>
        <v>0</v>
      </c>
      <c r="L20" s="81"/>
      <c r="M20" s="81"/>
      <c r="N20" s="81"/>
      <c r="O20" s="93" t="n">
        <f aca="false">P20+Q20+R20</f>
        <v>0</v>
      </c>
      <c r="P20" s="81"/>
      <c r="Q20" s="81"/>
      <c r="R20" s="81"/>
      <c r="S20" s="93" t="n">
        <f aca="false">T20+U20+V20</f>
        <v>1</v>
      </c>
      <c r="T20" s="81"/>
      <c r="U20" s="81" t="n">
        <v>1</v>
      </c>
      <c r="V20" s="81"/>
      <c r="W20" s="93" t="n">
        <f aca="false">X20+Y20+Z20</f>
        <v>1</v>
      </c>
      <c r="X20" s="81"/>
      <c r="Y20" s="81" t="n">
        <v>1</v>
      </c>
      <c r="Z20" s="81"/>
      <c r="AA20" s="93" t="n">
        <f aca="false">AB20+AC20+AD20</f>
        <v>3</v>
      </c>
      <c r="AB20" s="81"/>
      <c r="AC20" s="81" t="n">
        <v>3</v>
      </c>
      <c r="AD20" s="81"/>
      <c r="AE20" s="103" t="n">
        <f aca="false">SUM(AI20+AM20+AQ20+AU20+AY20)</f>
        <v>97</v>
      </c>
      <c r="AF20" s="93" t="n">
        <f aca="false">SUM(AJ20+AN20+AR20+AV20+AZ20)</f>
        <v>23</v>
      </c>
      <c r="AG20" s="93" t="n">
        <f aca="false">SUM(AK20+AO20+AS20+AW20+BA20)</f>
        <v>74</v>
      </c>
      <c r="AH20" s="93" t="n">
        <f aca="false">SUM(AL20+AP20+AT20+AX20+BB20)</f>
        <v>0</v>
      </c>
      <c r="AI20" s="93" t="n">
        <f aca="false">AJ20+AK20+AL20</f>
        <v>74</v>
      </c>
      <c r="AJ20" s="81"/>
      <c r="AK20" s="81" t="n">
        <v>74</v>
      </c>
      <c r="AL20" s="81"/>
      <c r="AM20" s="93" t="n">
        <f aca="false">AN20+AO20+AP20</f>
        <v>19</v>
      </c>
      <c r="AN20" s="81" t="n">
        <v>19</v>
      </c>
      <c r="AO20" s="81"/>
      <c r="AP20" s="81"/>
      <c r="AQ20" s="93" t="n">
        <f aca="false">AR20+AS20+AT20</f>
        <v>0</v>
      </c>
      <c r="AR20" s="81"/>
      <c r="AS20" s="81"/>
      <c r="AT20" s="81"/>
      <c r="AU20" s="93" t="n">
        <f aca="false">AV20+AW20+AX20</f>
        <v>4</v>
      </c>
      <c r="AV20" s="81" t="n">
        <v>4</v>
      </c>
      <c r="AW20" s="81"/>
      <c r="AX20" s="81"/>
      <c r="AY20" s="93" t="n">
        <f aca="false">AZ20+BA20+BB20</f>
        <v>0</v>
      </c>
      <c r="AZ20" s="81"/>
      <c r="BA20" s="81"/>
      <c r="BB20" s="81"/>
      <c r="BC20" s="132"/>
      <c r="BD20" s="132"/>
      <c r="BE20" s="132"/>
      <c r="BF20" s="132"/>
      <c r="BG20" s="133"/>
      <c r="BH20" s="133"/>
    </row>
    <row r="21" customFormat="false" ht="14.25" hidden="false" customHeight="false" outlineLevel="0" collapsed="false">
      <c r="A21" s="79" t="n">
        <v>13</v>
      </c>
      <c r="B21" s="80" t="s">
        <v>164</v>
      </c>
      <c r="C21" s="103" t="n">
        <f aca="false">G21+K21+O21+S21+W21+AA21</f>
        <v>3</v>
      </c>
      <c r="D21" s="93" t="n">
        <f aca="false">SUM(H21+L21+P21+T21+X21+AB21)</f>
        <v>3</v>
      </c>
      <c r="E21" s="93" t="n">
        <f aca="false">I21+M21+Q21+U21+Y21+AC21</f>
        <v>0</v>
      </c>
      <c r="F21" s="93" t="n">
        <f aca="false">J21+N21+R21+V21+Z21+AD21</f>
        <v>0</v>
      </c>
      <c r="G21" s="93" t="n">
        <f aca="false">H21+I21+J21</f>
        <v>0</v>
      </c>
      <c r="H21" s="81"/>
      <c r="I21" s="81"/>
      <c r="J21" s="81"/>
      <c r="K21" s="93" t="n">
        <f aca="false">L21+M21+N21</f>
        <v>0</v>
      </c>
      <c r="L21" s="81"/>
      <c r="M21" s="81"/>
      <c r="N21" s="81"/>
      <c r="O21" s="93" t="n">
        <f aca="false">P21+Q21+R21</f>
        <v>1</v>
      </c>
      <c r="P21" s="81" t="n">
        <v>1</v>
      </c>
      <c r="Q21" s="81"/>
      <c r="R21" s="81"/>
      <c r="S21" s="93" t="n">
        <f aca="false">T21+U21+V21</f>
        <v>0</v>
      </c>
      <c r="T21" s="81"/>
      <c r="U21" s="81"/>
      <c r="V21" s="81"/>
      <c r="W21" s="93" t="n">
        <f aca="false">X21+Y21+Z21</f>
        <v>1</v>
      </c>
      <c r="X21" s="81" t="n">
        <v>1</v>
      </c>
      <c r="Y21" s="81"/>
      <c r="Z21" s="81"/>
      <c r="AA21" s="93" t="n">
        <f aca="false">AB21+AC21+AD21</f>
        <v>1</v>
      </c>
      <c r="AB21" s="81" t="n">
        <v>1</v>
      </c>
      <c r="AC21" s="81"/>
      <c r="AD21" s="81"/>
      <c r="AE21" s="103" t="n">
        <f aca="false">SUM(AI21+AM21+AQ21+AU21+AY21)</f>
        <v>35</v>
      </c>
      <c r="AF21" s="93" t="n">
        <f aca="false">SUM(AJ21+AN21+AR21+AV21+AZ21)</f>
        <v>33</v>
      </c>
      <c r="AG21" s="93" t="n">
        <f aca="false">SUM(AK21+AO21+AS21+AW21+BA21)</f>
        <v>2</v>
      </c>
      <c r="AH21" s="93" t="n">
        <f aca="false">SUM(AL21+AP21+AT21+AX21+BB21)</f>
        <v>0</v>
      </c>
      <c r="AI21" s="93" t="n">
        <f aca="false">AJ21+AK21+AL21</f>
        <v>28</v>
      </c>
      <c r="AJ21" s="81" t="n">
        <v>26</v>
      </c>
      <c r="AK21" s="81" t="n">
        <v>2</v>
      </c>
      <c r="AL21" s="81"/>
      <c r="AM21" s="93" t="n">
        <f aca="false">AN21+AO21+AP21</f>
        <v>3</v>
      </c>
      <c r="AN21" s="81" t="n">
        <v>3</v>
      </c>
      <c r="AO21" s="81"/>
      <c r="AP21" s="81"/>
      <c r="AQ21" s="93" t="n">
        <f aca="false">AR21+AS21+AT21</f>
        <v>0</v>
      </c>
      <c r="AR21" s="81"/>
      <c r="AS21" s="81"/>
      <c r="AT21" s="81"/>
      <c r="AU21" s="93" t="n">
        <f aca="false">AV21+AW21+AX21</f>
        <v>4</v>
      </c>
      <c r="AV21" s="81" t="n">
        <v>4</v>
      </c>
      <c r="AW21" s="81"/>
      <c r="AX21" s="81"/>
      <c r="AY21" s="93" t="n">
        <f aca="false">AZ21+BA21+BB21</f>
        <v>0</v>
      </c>
      <c r="AZ21" s="81"/>
      <c r="BA21" s="81"/>
      <c r="BB21" s="81"/>
      <c r="BC21" s="132"/>
      <c r="BD21" s="132"/>
      <c r="BE21" s="132"/>
      <c r="BF21" s="132"/>
      <c r="BG21" s="133"/>
      <c r="BH21" s="133"/>
    </row>
    <row r="22" customFormat="false" ht="14.25" hidden="false" customHeight="false" outlineLevel="0" collapsed="false">
      <c r="A22" s="88" t="n">
        <v>14</v>
      </c>
      <c r="B22" s="80" t="s">
        <v>165</v>
      </c>
      <c r="C22" s="103" t="n">
        <f aca="false">G22+K22+O22+S22+W22+AA22</f>
        <v>4</v>
      </c>
      <c r="D22" s="93" t="n">
        <f aca="false">SUM(H22+L22+P22+T22+X22+AB22)</f>
        <v>4</v>
      </c>
      <c r="E22" s="93" t="n">
        <f aca="false">I22+M22+Q22+U22+Y22+AC22</f>
        <v>0</v>
      </c>
      <c r="F22" s="93" t="n">
        <f aca="false">J22+N22+R22+V22+Z22+AD22</f>
        <v>0</v>
      </c>
      <c r="G22" s="93" t="n">
        <f aca="false">H22+I22+J22</f>
        <v>0</v>
      </c>
      <c r="H22" s="81"/>
      <c r="I22" s="81"/>
      <c r="J22" s="81"/>
      <c r="K22" s="93" t="n">
        <f aca="false">L22+M22+N22</f>
        <v>0</v>
      </c>
      <c r="L22" s="81"/>
      <c r="M22" s="81"/>
      <c r="N22" s="81"/>
      <c r="O22" s="93" t="n">
        <f aca="false">P22+Q22+R22</f>
        <v>0</v>
      </c>
      <c r="P22" s="81"/>
      <c r="Q22" s="81"/>
      <c r="R22" s="81"/>
      <c r="S22" s="93" t="n">
        <f aca="false">T22+U22+V22</f>
        <v>0</v>
      </c>
      <c r="T22" s="81"/>
      <c r="U22" s="81"/>
      <c r="V22" s="81"/>
      <c r="W22" s="93" t="n">
        <f aca="false">X22+Y22+Z22</f>
        <v>1</v>
      </c>
      <c r="X22" s="81" t="n">
        <v>1</v>
      </c>
      <c r="Y22" s="81"/>
      <c r="Z22" s="81"/>
      <c r="AA22" s="93" t="n">
        <f aca="false">AB22+AC22+AD22</f>
        <v>3</v>
      </c>
      <c r="AB22" s="81" t="n">
        <v>3</v>
      </c>
      <c r="AC22" s="81"/>
      <c r="AD22" s="81"/>
      <c r="AE22" s="103" t="n">
        <f aca="false">SUM(AI22+AM22+AQ22+AU22+AY22)</f>
        <v>289</v>
      </c>
      <c r="AF22" s="93" t="n">
        <f aca="false">SUM(AJ22+AN22+AR22+AV22+AZ22)</f>
        <v>289</v>
      </c>
      <c r="AG22" s="93" t="n">
        <f aca="false">SUM(AK22+AO22+AS22+AW22+BA22)</f>
        <v>0</v>
      </c>
      <c r="AH22" s="93" t="n">
        <f aca="false">SUM(AL22+AP22+AT22+AX22+BB22)</f>
        <v>0</v>
      </c>
      <c r="AI22" s="93" t="n">
        <f aca="false">AJ22+AK22+AL22</f>
        <v>93</v>
      </c>
      <c r="AJ22" s="81" t="n">
        <v>93</v>
      </c>
      <c r="AK22" s="81"/>
      <c r="AL22" s="81"/>
      <c r="AM22" s="93" t="n">
        <f aca="false">AN22+AO22+AP22</f>
        <v>178</v>
      </c>
      <c r="AN22" s="81" t="n">
        <v>178</v>
      </c>
      <c r="AO22" s="81"/>
      <c r="AP22" s="81"/>
      <c r="AQ22" s="93" t="n">
        <f aca="false">AR22+AS22+AT22</f>
        <v>0</v>
      </c>
      <c r="AR22" s="81"/>
      <c r="AS22" s="81"/>
      <c r="AT22" s="81"/>
      <c r="AU22" s="93" t="n">
        <f aca="false">AV22+AW22+AX22</f>
        <v>18</v>
      </c>
      <c r="AV22" s="81" t="n">
        <v>18</v>
      </c>
      <c r="AW22" s="81"/>
      <c r="AX22" s="81"/>
      <c r="AY22" s="93" t="n">
        <f aca="false">AZ22+BA22+BB22</f>
        <v>0</v>
      </c>
      <c r="AZ22" s="81"/>
      <c r="BA22" s="81"/>
      <c r="BB22" s="81"/>
      <c r="BC22" s="132"/>
      <c r="BD22" s="132"/>
      <c r="BE22" s="132"/>
      <c r="BF22" s="132"/>
      <c r="BG22" s="133"/>
      <c r="BH22" s="133"/>
    </row>
    <row r="23" customFormat="false" ht="14.25" hidden="false" customHeight="false" outlineLevel="0" collapsed="false">
      <c r="A23" s="79" t="n">
        <v>15</v>
      </c>
      <c r="B23" s="80" t="s">
        <v>166</v>
      </c>
      <c r="C23" s="103" t="n">
        <f aca="false">G23+K23+O23+S23+W23+AA23</f>
        <v>1</v>
      </c>
      <c r="D23" s="93" t="n">
        <f aca="false">SUM(H23+L23+P23+T23+X23+AB23)</f>
        <v>0</v>
      </c>
      <c r="E23" s="93" t="n">
        <f aca="false">I23+M23+Q23+U23+Y23+AC23</f>
        <v>1</v>
      </c>
      <c r="F23" s="93" t="n">
        <f aca="false">J23+N23+R23+V23+Z23+AD23</f>
        <v>0</v>
      </c>
      <c r="G23" s="93" t="n">
        <f aca="false">H23+I23+J23</f>
        <v>0</v>
      </c>
      <c r="H23" s="81"/>
      <c r="I23" s="81"/>
      <c r="J23" s="81"/>
      <c r="K23" s="93" t="n">
        <f aca="false">L23+M23+N23</f>
        <v>0</v>
      </c>
      <c r="L23" s="81"/>
      <c r="M23" s="81"/>
      <c r="N23" s="81"/>
      <c r="O23" s="93" t="n">
        <f aca="false">P23+Q23+R23</f>
        <v>0</v>
      </c>
      <c r="P23" s="81"/>
      <c r="Q23" s="81"/>
      <c r="R23" s="81"/>
      <c r="S23" s="93" t="n">
        <f aca="false">T23+U23+V23</f>
        <v>0</v>
      </c>
      <c r="T23" s="81"/>
      <c r="U23" s="81"/>
      <c r="V23" s="81"/>
      <c r="W23" s="93" t="n">
        <f aca="false">X23+Y23+Z23</f>
        <v>1</v>
      </c>
      <c r="X23" s="81"/>
      <c r="Y23" s="81" t="n">
        <v>1</v>
      </c>
      <c r="Z23" s="81"/>
      <c r="AA23" s="93" t="n">
        <f aca="false">AB23+AC23+AD23</f>
        <v>0</v>
      </c>
      <c r="AB23" s="81"/>
      <c r="AC23" s="81"/>
      <c r="AD23" s="81"/>
      <c r="AE23" s="103" t="n">
        <f aca="false">SUM(AI23+AM23+AQ23+AU23+AY23)</f>
        <v>50</v>
      </c>
      <c r="AF23" s="93" t="n">
        <f aca="false">SUM(AJ23+AN23+AR23+AV23+AZ23)</f>
        <v>50</v>
      </c>
      <c r="AG23" s="93" t="n">
        <f aca="false">SUM(AK23+AO23+AS23+AW23+BA23)</f>
        <v>0</v>
      </c>
      <c r="AH23" s="93" t="n">
        <f aca="false">SUM(AL23+AP23+AT23+AX23+BB23)</f>
        <v>0</v>
      </c>
      <c r="AI23" s="93" t="n">
        <f aca="false">AJ23+AK23+AL23</f>
        <v>32</v>
      </c>
      <c r="AJ23" s="81" t="n">
        <v>32</v>
      </c>
      <c r="AK23" s="81"/>
      <c r="AL23" s="81"/>
      <c r="AM23" s="93" t="n">
        <f aca="false">AN23+AO23+AP23</f>
        <v>15</v>
      </c>
      <c r="AN23" s="81" t="n">
        <v>15</v>
      </c>
      <c r="AO23" s="81"/>
      <c r="AP23" s="81"/>
      <c r="AQ23" s="93" t="n">
        <f aca="false">AR23+AS23+AT23</f>
        <v>0</v>
      </c>
      <c r="AR23" s="81"/>
      <c r="AS23" s="81"/>
      <c r="AT23" s="81"/>
      <c r="AU23" s="93" t="n">
        <f aca="false">AV23+AW23+AX23</f>
        <v>3</v>
      </c>
      <c r="AV23" s="81" t="n">
        <v>3</v>
      </c>
      <c r="AW23" s="81"/>
      <c r="AX23" s="81"/>
      <c r="AY23" s="93" t="n">
        <f aca="false">AZ23+BA23+BB23</f>
        <v>0</v>
      </c>
      <c r="AZ23" s="81"/>
      <c r="BA23" s="81"/>
      <c r="BB23" s="81"/>
      <c r="BC23" s="132"/>
      <c r="BD23" s="132"/>
      <c r="BE23" s="132"/>
      <c r="BF23" s="132"/>
      <c r="BG23" s="133"/>
      <c r="BH23" s="133"/>
    </row>
    <row r="24" customFormat="false" ht="14.25" hidden="false" customHeight="false" outlineLevel="0" collapsed="false">
      <c r="A24" s="88" t="n">
        <v>16</v>
      </c>
      <c r="B24" s="80" t="s">
        <v>167</v>
      </c>
      <c r="C24" s="103" t="n">
        <f aca="false">G24+K24+O24+S24+W24+AA24</f>
        <v>56</v>
      </c>
      <c r="D24" s="93" t="n">
        <f aca="false">SUM(H24+L24+P24+T24+X24+AB24)</f>
        <v>56</v>
      </c>
      <c r="E24" s="93" t="n">
        <f aca="false">I24+M24+Q24+U24+Y24+AC24</f>
        <v>0</v>
      </c>
      <c r="F24" s="93" t="n">
        <f aca="false">J24+N24+R24+V24+Z24+AD24</f>
        <v>0</v>
      </c>
      <c r="G24" s="93" t="n">
        <f aca="false">H24+I24+J24</f>
        <v>15</v>
      </c>
      <c r="H24" s="81" t="n">
        <v>15</v>
      </c>
      <c r="I24" s="81"/>
      <c r="J24" s="81"/>
      <c r="K24" s="93" t="n">
        <f aca="false">L24+M24+N24</f>
        <v>0</v>
      </c>
      <c r="L24" s="81"/>
      <c r="M24" s="81"/>
      <c r="N24" s="81"/>
      <c r="O24" s="93" t="n">
        <f aca="false">P24+Q24+R24</f>
        <v>0</v>
      </c>
      <c r="P24" s="81"/>
      <c r="Q24" s="81"/>
      <c r="R24" s="81"/>
      <c r="S24" s="93" t="n">
        <f aca="false">T24+U24+V24</f>
        <v>4</v>
      </c>
      <c r="T24" s="81" t="n">
        <v>4</v>
      </c>
      <c r="U24" s="81"/>
      <c r="V24" s="81"/>
      <c r="W24" s="93" t="n">
        <f aca="false">X24+Y24+Z24</f>
        <v>1</v>
      </c>
      <c r="X24" s="81" t="n">
        <v>1</v>
      </c>
      <c r="Y24" s="81"/>
      <c r="Z24" s="81"/>
      <c r="AA24" s="93" t="n">
        <f aca="false">AB24+AC24+AD24</f>
        <v>36</v>
      </c>
      <c r="AB24" s="81" t="n">
        <v>36</v>
      </c>
      <c r="AC24" s="81"/>
      <c r="AD24" s="81"/>
      <c r="AE24" s="103" t="n">
        <v>3269</v>
      </c>
      <c r="AF24" s="93" t="n">
        <v>3269</v>
      </c>
      <c r="AG24" s="93" t="n">
        <f aca="false">SUM(AK24+AO24+AS24+AW24+BA24)</f>
        <v>0</v>
      </c>
      <c r="AH24" s="93" t="n">
        <f aca="false">SUM(AL24+AP24+AT24+AX24+BB24)</f>
        <v>0</v>
      </c>
      <c r="AI24" s="93" t="n">
        <f aca="false">AJ24+AK24+AL24</f>
        <v>290</v>
      </c>
      <c r="AJ24" s="81" t="n">
        <v>290</v>
      </c>
      <c r="AK24" s="81"/>
      <c r="AL24" s="81"/>
      <c r="AM24" s="93" t="n">
        <f aca="false">AN24+AO24+AP24</f>
        <v>200</v>
      </c>
      <c r="AN24" s="81" t="n">
        <v>200</v>
      </c>
      <c r="AO24" s="81"/>
      <c r="AP24" s="81"/>
      <c r="AQ24" s="93" t="n">
        <f aca="false">AR24+AS24+AT24</f>
        <v>440</v>
      </c>
      <c r="AR24" s="81" t="n">
        <v>440</v>
      </c>
      <c r="AS24" s="81"/>
      <c r="AT24" s="81"/>
      <c r="AU24" s="93" t="n">
        <f aca="false">AV24+AW24+AX24</f>
        <v>540</v>
      </c>
      <c r="AV24" s="81" t="n">
        <v>540</v>
      </c>
      <c r="AW24" s="81"/>
      <c r="AX24" s="81"/>
      <c r="AY24" s="93" t="n">
        <f aca="false">AZ24+BA24+BB24</f>
        <v>0</v>
      </c>
      <c r="AZ24" s="81"/>
      <c r="BA24" s="81"/>
      <c r="BB24" s="81"/>
      <c r="BC24" s="132"/>
      <c r="BD24" s="132"/>
      <c r="BE24" s="132"/>
      <c r="BF24" s="132"/>
      <c r="BG24" s="133"/>
      <c r="BH24" s="133"/>
    </row>
    <row r="25" customFormat="false" ht="14.25" hidden="false" customHeight="false" outlineLevel="0" collapsed="false">
      <c r="A25" s="79" t="n">
        <v>17</v>
      </c>
      <c r="B25" s="80" t="s">
        <v>168</v>
      </c>
      <c r="C25" s="103" t="n">
        <f aca="false">G25+K25+O25+S25+W25+AA25</f>
        <v>59</v>
      </c>
      <c r="D25" s="93" t="n">
        <f aca="false">SUM(H25+L25+P25+T25+X25+AB25)</f>
        <v>28</v>
      </c>
      <c r="E25" s="93" t="n">
        <f aca="false">I25+M25+Q25+U25+Y25+AC25</f>
        <v>30</v>
      </c>
      <c r="F25" s="93" t="n">
        <f aca="false">J25+N25+R25+V25+Z25+AD25</f>
        <v>1</v>
      </c>
      <c r="G25" s="93" t="n">
        <f aca="false">H25+I25+J25</f>
        <v>1</v>
      </c>
      <c r="H25" s="81" t="n">
        <v>1</v>
      </c>
      <c r="I25" s="81"/>
      <c r="J25" s="81"/>
      <c r="K25" s="93" t="n">
        <f aca="false">L25+M25+N25</f>
        <v>0</v>
      </c>
      <c r="L25" s="81"/>
      <c r="M25" s="81"/>
      <c r="N25" s="81"/>
      <c r="O25" s="93" t="n">
        <f aca="false">P25+Q25+R25</f>
        <v>28</v>
      </c>
      <c r="P25" s="81" t="n">
        <v>8</v>
      </c>
      <c r="Q25" s="81" t="n">
        <v>20</v>
      </c>
      <c r="R25" s="81"/>
      <c r="S25" s="93" t="n">
        <f aca="false">T25+U25+V25</f>
        <v>1</v>
      </c>
      <c r="T25" s="81" t="n">
        <v>1</v>
      </c>
      <c r="U25" s="81"/>
      <c r="V25" s="81"/>
      <c r="W25" s="93" t="n">
        <f aca="false">X25+Y25+Z25</f>
        <v>1</v>
      </c>
      <c r="X25" s="81"/>
      <c r="Y25" s="81"/>
      <c r="Z25" s="81" t="n">
        <v>1</v>
      </c>
      <c r="AA25" s="93" t="n">
        <f aca="false">AB25+AC25+AD25</f>
        <v>28</v>
      </c>
      <c r="AB25" s="81" t="n">
        <v>18</v>
      </c>
      <c r="AC25" s="81" t="n">
        <v>10</v>
      </c>
      <c r="AD25" s="81"/>
      <c r="AE25" s="103" t="n">
        <f aca="false">SUM(AI25+AM25+AQ25+AU25+AY25)</f>
        <v>2070</v>
      </c>
      <c r="AF25" s="93" t="n">
        <f aca="false">SUM(AJ25+AN25+AR25+AV25+AZ25)</f>
        <v>2070</v>
      </c>
      <c r="AG25" s="93" t="n">
        <f aca="false">SUM(AK25+AO25+AS25+AW25+BA25)</f>
        <v>0</v>
      </c>
      <c r="AH25" s="93" t="n">
        <f aca="false">SUM(AL25+AP25+AT25+AX25+BB25)</f>
        <v>0</v>
      </c>
      <c r="AI25" s="93" t="n">
        <f aca="false">AJ25+AK25+AL25</f>
        <v>859</v>
      </c>
      <c r="AJ25" s="81" t="n">
        <v>859</v>
      </c>
      <c r="AK25" s="81"/>
      <c r="AL25" s="81"/>
      <c r="AM25" s="93" t="n">
        <f aca="false">AN25+AO25+AP25</f>
        <v>848</v>
      </c>
      <c r="AN25" s="81" t="n">
        <v>848</v>
      </c>
      <c r="AO25" s="81"/>
      <c r="AP25" s="81"/>
      <c r="AQ25" s="93" t="n">
        <f aca="false">AR25+AS25+AT25</f>
        <v>82</v>
      </c>
      <c r="AR25" s="81" t="n">
        <v>82</v>
      </c>
      <c r="AS25" s="81"/>
      <c r="AT25" s="81"/>
      <c r="AU25" s="93" t="n">
        <f aca="false">AV25+AW25+AX25</f>
        <v>281</v>
      </c>
      <c r="AV25" s="81" t="n">
        <v>281</v>
      </c>
      <c r="AW25" s="81"/>
      <c r="AX25" s="81"/>
      <c r="AY25" s="93" t="n">
        <f aca="false">AZ25+BA25+BB25</f>
        <v>0</v>
      </c>
      <c r="AZ25" s="81"/>
      <c r="BA25" s="81"/>
      <c r="BB25" s="81"/>
      <c r="BC25" s="132"/>
      <c r="BD25" s="132"/>
      <c r="BE25" s="132"/>
      <c r="BF25" s="132"/>
      <c r="BG25" s="133"/>
      <c r="BH25" s="133"/>
    </row>
    <row r="26" customFormat="false" ht="14.25" hidden="false" customHeight="false" outlineLevel="0" collapsed="false">
      <c r="A26" s="88" t="n">
        <v>18</v>
      </c>
      <c r="B26" s="80" t="s">
        <v>169</v>
      </c>
      <c r="C26" s="103" t="n">
        <f aca="false">G26+K26+O26+S26+W26+AA26</f>
        <v>2</v>
      </c>
      <c r="D26" s="93" t="n">
        <f aca="false">SUM(H26+L26+P26+T26+X26+AB26)</f>
        <v>2</v>
      </c>
      <c r="E26" s="93" t="n">
        <f aca="false">I26+M26+Q26+U26+Y26+AC26</f>
        <v>0</v>
      </c>
      <c r="F26" s="93" t="n">
        <f aca="false">J26+N26+R26+V26+Z26+AD26</f>
        <v>0</v>
      </c>
      <c r="G26" s="93" t="n">
        <f aca="false">H26+I26+J26</f>
        <v>0</v>
      </c>
      <c r="H26" s="81"/>
      <c r="I26" s="81"/>
      <c r="J26" s="81"/>
      <c r="K26" s="93" t="n">
        <f aca="false">L26+M26+N26</f>
        <v>0</v>
      </c>
      <c r="L26" s="81"/>
      <c r="M26" s="81"/>
      <c r="N26" s="81"/>
      <c r="O26" s="93" t="n">
        <f aca="false">P26+Q26+R26</f>
        <v>0</v>
      </c>
      <c r="P26" s="81"/>
      <c r="Q26" s="81"/>
      <c r="R26" s="81"/>
      <c r="S26" s="93" t="n">
        <f aca="false">T26+U26+V26</f>
        <v>0</v>
      </c>
      <c r="T26" s="81"/>
      <c r="U26" s="81"/>
      <c r="V26" s="81"/>
      <c r="W26" s="93" t="n">
        <f aca="false">X26+Y26+Z26</f>
        <v>1</v>
      </c>
      <c r="X26" s="81" t="n">
        <v>1</v>
      </c>
      <c r="Y26" s="81"/>
      <c r="Z26" s="81"/>
      <c r="AA26" s="93" t="n">
        <f aca="false">AB26+AC26+AD26</f>
        <v>1</v>
      </c>
      <c r="AB26" s="81" t="n">
        <v>1</v>
      </c>
      <c r="AC26" s="81"/>
      <c r="AD26" s="81"/>
      <c r="AE26" s="103" t="n">
        <f aca="false">SUM(AI26+AM26+AQ26+AU26+AY26)</f>
        <v>193</v>
      </c>
      <c r="AF26" s="93" t="n">
        <f aca="false">SUM(AJ26+AN26+AR26+AV26+AZ26)</f>
        <v>193</v>
      </c>
      <c r="AG26" s="93" t="n">
        <f aca="false">SUM(AK26+AO26+AS26+AW26+BA26)</f>
        <v>0</v>
      </c>
      <c r="AH26" s="93" t="n">
        <f aca="false">SUM(AL26+AP26+AT26+AX26+BB26)</f>
        <v>0</v>
      </c>
      <c r="AI26" s="93" t="n">
        <f aca="false">AJ26+AK26+AL26</f>
        <v>84</v>
      </c>
      <c r="AJ26" s="81" t="n">
        <v>84</v>
      </c>
      <c r="AK26" s="81"/>
      <c r="AL26" s="81"/>
      <c r="AM26" s="93" t="n">
        <f aca="false">AN26+AO26+AP26</f>
        <v>96</v>
      </c>
      <c r="AN26" s="81" t="n">
        <v>96</v>
      </c>
      <c r="AO26" s="81"/>
      <c r="AP26" s="81"/>
      <c r="AQ26" s="93" t="n">
        <f aca="false">AR26+AS26+AT26</f>
        <v>0</v>
      </c>
      <c r="AR26" s="81"/>
      <c r="AS26" s="81"/>
      <c r="AT26" s="81"/>
      <c r="AU26" s="93" t="n">
        <f aca="false">AV26+AW26+AX26</f>
        <v>13</v>
      </c>
      <c r="AV26" s="81" t="n">
        <v>13</v>
      </c>
      <c r="AW26" s="81"/>
      <c r="AX26" s="81"/>
      <c r="AY26" s="93" t="n">
        <f aca="false">AZ26+BA26+BB26</f>
        <v>0</v>
      </c>
      <c r="AZ26" s="81"/>
      <c r="BA26" s="81"/>
      <c r="BB26" s="81"/>
      <c r="BC26" s="132"/>
      <c r="BD26" s="132"/>
      <c r="BE26" s="132"/>
      <c r="BF26" s="132"/>
      <c r="BG26" s="133"/>
      <c r="BH26" s="133"/>
    </row>
    <row r="27" customFormat="false" ht="14.25" hidden="false" customHeight="false" outlineLevel="0" collapsed="false">
      <c r="A27" s="79" t="n">
        <v>19</v>
      </c>
      <c r="B27" s="80" t="s">
        <v>170</v>
      </c>
      <c r="C27" s="103" t="n">
        <f aca="false">G27+K27+O27+S27+W27+AA27</f>
        <v>4</v>
      </c>
      <c r="D27" s="93" t="n">
        <f aca="false">SUM(H27+L27+P27+T27+X27+AB27)</f>
        <v>4</v>
      </c>
      <c r="E27" s="93" t="n">
        <f aca="false">I27+M27+Q27+U27+Y27+AC27</f>
        <v>0</v>
      </c>
      <c r="F27" s="93" t="n">
        <f aca="false">J27+N27+R27+V27+Z27+AD27</f>
        <v>0</v>
      </c>
      <c r="G27" s="93" t="n">
        <f aca="false">H27+I27+J27</f>
        <v>1</v>
      </c>
      <c r="H27" s="81" t="n">
        <v>1</v>
      </c>
      <c r="I27" s="81"/>
      <c r="J27" s="81"/>
      <c r="K27" s="93" t="n">
        <f aca="false">L27+M27+N27</f>
        <v>0</v>
      </c>
      <c r="L27" s="81"/>
      <c r="M27" s="81"/>
      <c r="N27" s="81"/>
      <c r="O27" s="93" t="n">
        <f aca="false">P27+Q27+R27</f>
        <v>0</v>
      </c>
      <c r="P27" s="81"/>
      <c r="Q27" s="81"/>
      <c r="R27" s="81"/>
      <c r="S27" s="93" t="n">
        <f aca="false">T27+U27+V27</f>
        <v>0</v>
      </c>
      <c r="T27" s="81"/>
      <c r="U27" s="81"/>
      <c r="V27" s="81"/>
      <c r="W27" s="93" t="n">
        <f aca="false">X27+Y27+Z27</f>
        <v>1</v>
      </c>
      <c r="X27" s="81" t="n">
        <v>1</v>
      </c>
      <c r="Y27" s="81"/>
      <c r="Z27" s="81"/>
      <c r="AA27" s="93" t="n">
        <f aca="false">AB27+AC27+AD27</f>
        <v>2</v>
      </c>
      <c r="AB27" s="81" t="n">
        <v>2</v>
      </c>
      <c r="AC27" s="81"/>
      <c r="AD27" s="81"/>
      <c r="AE27" s="103" t="n">
        <f aca="false">SUM(AI27+AM27+AQ27+AU27+AY27)</f>
        <v>240</v>
      </c>
      <c r="AF27" s="93" t="n">
        <f aca="false">SUM(AJ27+AN27+AR27+AV27+AZ27)</f>
        <v>213</v>
      </c>
      <c r="AG27" s="93" t="n">
        <f aca="false">SUM(AK27+AO27+AS27+AW27+BA27)</f>
        <v>27</v>
      </c>
      <c r="AH27" s="93" t="n">
        <f aca="false">SUM(AL27+AP27+AT27+AX27+BB27)</f>
        <v>0</v>
      </c>
      <c r="AI27" s="93" t="n">
        <f aca="false">AJ27+AK27+AL27</f>
        <v>164</v>
      </c>
      <c r="AJ27" s="81" t="n">
        <v>147</v>
      </c>
      <c r="AK27" s="81" t="n">
        <v>17</v>
      </c>
      <c r="AL27" s="81"/>
      <c r="AM27" s="93" t="n">
        <f aca="false">AN27+AO27+AP27</f>
        <v>76</v>
      </c>
      <c r="AN27" s="81" t="n">
        <v>66</v>
      </c>
      <c r="AO27" s="81" t="n">
        <v>10</v>
      </c>
      <c r="AP27" s="81"/>
      <c r="AQ27" s="93" t="n">
        <f aca="false">AR27+AS27+AT27</f>
        <v>0</v>
      </c>
      <c r="AR27" s="81"/>
      <c r="AS27" s="81"/>
      <c r="AT27" s="81"/>
      <c r="AU27" s="93" t="n">
        <f aca="false">AV27+AW27+AX27</f>
        <v>0</v>
      </c>
      <c r="AV27" s="81"/>
      <c r="AW27" s="81"/>
      <c r="AX27" s="81"/>
      <c r="AY27" s="93" t="n">
        <f aca="false">AZ27+BA27+BB27</f>
        <v>0</v>
      </c>
      <c r="AZ27" s="81"/>
      <c r="BA27" s="81"/>
      <c r="BB27" s="81"/>
      <c r="BC27" s="132"/>
      <c r="BD27" s="132"/>
      <c r="BE27" s="132"/>
      <c r="BF27" s="132"/>
      <c r="BG27" s="133"/>
      <c r="BH27" s="133"/>
    </row>
    <row r="28" customFormat="false" ht="14.25" hidden="false" customHeight="false" outlineLevel="0" collapsed="false">
      <c r="A28" s="88" t="n">
        <v>20</v>
      </c>
      <c r="B28" s="80" t="s">
        <v>171</v>
      </c>
      <c r="C28" s="103" t="n">
        <f aca="false">G28+K28+O28+S28+W28+AA28</f>
        <v>3</v>
      </c>
      <c r="D28" s="93" t="n">
        <f aca="false">SUM(H28+L28+P28+T28+X28+AB28)</f>
        <v>3</v>
      </c>
      <c r="E28" s="93" t="n">
        <f aca="false">I28+M28+Q28+U28+Y28+AC28</f>
        <v>0</v>
      </c>
      <c r="F28" s="93" t="n">
        <f aca="false">J28+N28+R28+V28+Z28+AD28</f>
        <v>0</v>
      </c>
      <c r="G28" s="93" t="n">
        <f aca="false">H28+I28+J28</f>
        <v>0</v>
      </c>
      <c r="H28" s="81"/>
      <c r="I28" s="81"/>
      <c r="J28" s="81"/>
      <c r="K28" s="93" t="n">
        <f aca="false">L28+M28+N28</f>
        <v>0</v>
      </c>
      <c r="L28" s="81"/>
      <c r="M28" s="81"/>
      <c r="N28" s="81"/>
      <c r="O28" s="93" t="n">
        <f aca="false">P28+Q28+R28</f>
        <v>0</v>
      </c>
      <c r="P28" s="81"/>
      <c r="Q28" s="81"/>
      <c r="R28" s="81"/>
      <c r="S28" s="93" t="n">
        <f aca="false">T28+U28+V28</f>
        <v>0</v>
      </c>
      <c r="T28" s="81"/>
      <c r="U28" s="81"/>
      <c r="V28" s="81"/>
      <c r="W28" s="93" t="n">
        <f aca="false">X28+Y28+Z28</f>
        <v>1</v>
      </c>
      <c r="X28" s="81" t="n">
        <v>1</v>
      </c>
      <c r="Y28" s="81"/>
      <c r="Z28" s="81"/>
      <c r="AA28" s="93" t="n">
        <f aca="false">AB28+AC28+AD28</f>
        <v>2</v>
      </c>
      <c r="AB28" s="81" t="n">
        <v>2</v>
      </c>
      <c r="AC28" s="81"/>
      <c r="AD28" s="81"/>
      <c r="AE28" s="103" t="n">
        <v>78</v>
      </c>
      <c r="AF28" s="93" t="n">
        <v>78</v>
      </c>
      <c r="AG28" s="93" t="n">
        <f aca="false">SUM(AK28+AO28+AS28+AW28+BA28)</f>
        <v>0</v>
      </c>
      <c r="AH28" s="93" t="n">
        <f aca="false">SUM(AL28+AP28+AT28+AX28+BB28)</f>
        <v>0</v>
      </c>
      <c r="AI28" s="93" t="n">
        <f aca="false">AJ28+AK28+AL28</f>
        <v>52</v>
      </c>
      <c r="AJ28" s="81" t="n">
        <v>52</v>
      </c>
      <c r="AK28" s="81"/>
      <c r="AL28" s="81"/>
      <c r="AM28" s="93" t="n">
        <f aca="false">AN28+AO28+AP28</f>
        <v>24</v>
      </c>
      <c r="AN28" s="81" t="n">
        <v>24</v>
      </c>
      <c r="AO28" s="81"/>
      <c r="AP28" s="81"/>
      <c r="AQ28" s="93" t="n">
        <f aca="false">AR28+AS28+AT28</f>
        <v>0</v>
      </c>
      <c r="AR28" s="81"/>
      <c r="AS28" s="81"/>
      <c r="AT28" s="81"/>
      <c r="AU28" s="93" t="n">
        <f aca="false">AV28+AW28+AX28</f>
        <v>0</v>
      </c>
      <c r="AV28" s="81"/>
      <c r="AW28" s="81"/>
      <c r="AX28" s="81"/>
      <c r="AY28" s="93" t="n">
        <f aca="false">AZ28+BA28+BB28</f>
        <v>0</v>
      </c>
      <c r="AZ28" s="81"/>
      <c r="BA28" s="81"/>
      <c r="BB28" s="81"/>
      <c r="BC28" s="132"/>
      <c r="BD28" s="132"/>
      <c r="BE28" s="132"/>
      <c r="BF28" s="132"/>
      <c r="BG28" s="133"/>
      <c r="BH28" s="133"/>
    </row>
    <row r="29" customFormat="false" ht="14.25" hidden="false" customHeight="false" outlineLevel="0" collapsed="false">
      <c r="A29" s="79" t="n">
        <v>21</v>
      </c>
      <c r="B29" s="80" t="s">
        <v>172</v>
      </c>
      <c r="C29" s="103" t="n">
        <f aca="false">G29+K29+O29+S29+W29+AA29</f>
        <v>0</v>
      </c>
      <c r="D29" s="93" t="n">
        <f aca="false">SUM(H29+L29+P29+T29+X29+AB29)</f>
        <v>0</v>
      </c>
      <c r="E29" s="93" t="n">
        <f aca="false">I29+M29+Q29+U29+Y29+AC29</f>
        <v>0</v>
      </c>
      <c r="F29" s="93" t="n">
        <f aca="false">J29+N29+R29+V29+Z29+AD29</f>
        <v>0</v>
      </c>
      <c r="G29" s="93" t="n">
        <f aca="false">H29+I29+J29</f>
        <v>0</v>
      </c>
      <c r="H29" s="81"/>
      <c r="I29" s="81"/>
      <c r="J29" s="81"/>
      <c r="K29" s="93" t="n">
        <f aca="false">L29+M29+N29</f>
        <v>0</v>
      </c>
      <c r="L29" s="81"/>
      <c r="M29" s="81"/>
      <c r="N29" s="81"/>
      <c r="O29" s="93" t="n">
        <f aca="false">P29+Q29+R29</f>
        <v>0</v>
      </c>
      <c r="P29" s="81"/>
      <c r="Q29" s="81"/>
      <c r="R29" s="81"/>
      <c r="S29" s="93" t="n">
        <f aca="false">T29+U29+V29</f>
        <v>0</v>
      </c>
      <c r="T29" s="81"/>
      <c r="U29" s="81"/>
      <c r="V29" s="81"/>
      <c r="W29" s="93" t="n">
        <f aca="false">X29+Y29+Z29</f>
        <v>0</v>
      </c>
      <c r="X29" s="81"/>
      <c r="Y29" s="81"/>
      <c r="Z29" s="81"/>
      <c r="AA29" s="93" t="n">
        <f aca="false">AB29+AC29+AD29</f>
        <v>0</v>
      </c>
      <c r="AB29" s="81"/>
      <c r="AC29" s="81"/>
      <c r="AD29" s="81"/>
      <c r="AE29" s="103" t="n">
        <f aca="false">SUM(AI29+AM29+AQ29+AU29+AY29)</f>
        <v>0</v>
      </c>
      <c r="AF29" s="93" t="n">
        <f aca="false">SUM(AJ29+AN29+AR29+AV29+AZ29)</f>
        <v>0</v>
      </c>
      <c r="AG29" s="93" t="n">
        <f aca="false">SUM(AK29+AO29+AS29+AW29+BA29)</f>
        <v>0</v>
      </c>
      <c r="AH29" s="93" t="n">
        <f aca="false">SUM(AL29+AP29+AT29+AX29+BB29)</f>
        <v>0</v>
      </c>
      <c r="AI29" s="93" t="n">
        <f aca="false">AJ29+AK29+AL29</f>
        <v>0</v>
      </c>
      <c r="AJ29" s="81"/>
      <c r="AK29" s="81"/>
      <c r="AL29" s="81"/>
      <c r="AM29" s="93" t="n">
        <f aca="false">AN29+AO29+AP29</f>
        <v>0</v>
      </c>
      <c r="AN29" s="81"/>
      <c r="AO29" s="81"/>
      <c r="AP29" s="81"/>
      <c r="AQ29" s="93" t="n">
        <f aca="false">AR29+AS29+AT29</f>
        <v>0</v>
      </c>
      <c r="AR29" s="81"/>
      <c r="AS29" s="81"/>
      <c r="AT29" s="81"/>
      <c r="AU29" s="93" t="n">
        <f aca="false">AV29+AW29+AX29</f>
        <v>0</v>
      </c>
      <c r="AV29" s="81"/>
      <c r="AW29" s="81"/>
      <c r="AX29" s="81"/>
      <c r="AY29" s="93" t="n">
        <f aca="false">AZ29+BA29+BB29</f>
        <v>0</v>
      </c>
      <c r="AZ29" s="81"/>
      <c r="BA29" s="81"/>
      <c r="BB29" s="81"/>
      <c r="BC29" s="132"/>
      <c r="BD29" s="132"/>
      <c r="BE29" s="132"/>
      <c r="BF29" s="132"/>
      <c r="BG29" s="133"/>
      <c r="BH29" s="133"/>
    </row>
    <row r="30" customFormat="false" ht="14.25" hidden="false" customHeight="false" outlineLevel="0" collapsed="false">
      <c r="A30" s="88" t="n">
        <v>22</v>
      </c>
      <c r="B30" s="80" t="s">
        <v>173</v>
      </c>
      <c r="C30" s="103" t="n">
        <f aca="false">G30+K30+O30+S30+W30+AA30</f>
        <v>1</v>
      </c>
      <c r="D30" s="93" t="n">
        <f aca="false">SUM(H30+L30+P30+T30+X30+AB30)</f>
        <v>0</v>
      </c>
      <c r="E30" s="93" t="n">
        <f aca="false">I30+M30+Q30+U30+Y30+AC30</f>
        <v>1</v>
      </c>
      <c r="F30" s="93" t="n">
        <f aca="false">J30+N30+R30+V30+Z30+AD30</f>
        <v>0</v>
      </c>
      <c r="G30" s="93" t="n">
        <f aca="false">H30+I30+J30</f>
        <v>0</v>
      </c>
      <c r="H30" s="81"/>
      <c r="I30" s="81"/>
      <c r="J30" s="81"/>
      <c r="K30" s="93" t="n">
        <f aca="false">L30+M30+N30</f>
        <v>0</v>
      </c>
      <c r="L30" s="81"/>
      <c r="M30" s="81"/>
      <c r="N30" s="81"/>
      <c r="O30" s="93" t="n">
        <f aca="false">P30+Q30+R30</f>
        <v>0</v>
      </c>
      <c r="P30" s="81"/>
      <c r="Q30" s="81"/>
      <c r="R30" s="81"/>
      <c r="S30" s="93" t="n">
        <f aca="false">T30+U30+V30</f>
        <v>0</v>
      </c>
      <c r="T30" s="81"/>
      <c r="U30" s="81"/>
      <c r="V30" s="81"/>
      <c r="W30" s="93" t="n">
        <f aca="false">X30+Y30+Z30</f>
        <v>1</v>
      </c>
      <c r="X30" s="81"/>
      <c r="Y30" s="81" t="n">
        <v>1</v>
      </c>
      <c r="Z30" s="81"/>
      <c r="AA30" s="93" t="n">
        <f aca="false">AB30+AC30+AD30</f>
        <v>0</v>
      </c>
      <c r="AB30" s="81"/>
      <c r="AC30" s="81"/>
      <c r="AD30" s="81"/>
      <c r="AE30" s="103" t="n">
        <f aca="false">SUM(AI30+AM30+AQ30+AU30+AY30)</f>
        <v>72</v>
      </c>
      <c r="AF30" s="93" t="n">
        <f aca="false">SUM(AJ30+AN30+AR30+AV30+AZ30)</f>
        <v>72</v>
      </c>
      <c r="AG30" s="93" t="n">
        <f aca="false">SUM(AK30+AO30+AS30+AW30+BA30)</f>
        <v>0</v>
      </c>
      <c r="AH30" s="93" t="n">
        <f aca="false">SUM(AL30+AP30+AT30+AX30+BB30)</f>
        <v>0</v>
      </c>
      <c r="AI30" s="93" t="n">
        <f aca="false">AJ30+AK30+AL30</f>
        <v>44</v>
      </c>
      <c r="AJ30" s="81" t="n">
        <v>44</v>
      </c>
      <c r="AK30" s="81"/>
      <c r="AL30" s="81"/>
      <c r="AM30" s="93" t="n">
        <f aca="false">AN30+AO30+AP30</f>
        <v>0</v>
      </c>
      <c r="AN30" s="81"/>
      <c r="AO30" s="81"/>
      <c r="AP30" s="81"/>
      <c r="AQ30" s="93" t="n">
        <f aca="false">AR30+AS30+AT30</f>
        <v>28</v>
      </c>
      <c r="AR30" s="81" t="n">
        <v>28</v>
      </c>
      <c r="AS30" s="81"/>
      <c r="AT30" s="81"/>
      <c r="AU30" s="93" t="n">
        <f aca="false">AV30+AW30+AX30</f>
        <v>0</v>
      </c>
      <c r="AV30" s="81"/>
      <c r="AW30" s="81"/>
      <c r="AX30" s="81"/>
      <c r="AY30" s="93" t="n">
        <f aca="false">AZ30+BA30+BB30</f>
        <v>0</v>
      </c>
      <c r="AZ30" s="81"/>
      <c r="BA30" s="81"/>
      <c r="BB30" s="81"/>
      <c r="BC30" s="132"/>
      <c r="BD30" s="132"/>
      <c r="BE30" s="132"/>
      <c r="BF30" s="132"/>
      <c r="BG30" s="133"/>
      <c r="BH30" s="133"/>
    </row>
    <row r="31" customFormat="false" ht="14.25" hidden="false" customHeight="false" outlineLevel="0" collapsed="false">
      <c r="A31" s="79" t="n">
        <v>23</v>
      </c>
      <c r="B31" s="80" t="s">
        <v>174</v>
      </c>
      <c r="C31" s="103" t="n">
        <f aca="false">G31+K31+O31+S31+W31+AA31</f>
        <v>2</v>
      </c>
      <c r="D31" s="93" t="n">
        <f aca="false">SUM(H31+L31+P31+T31+X31+AB31)</f>
        <v>0</v>
      </c>
      <c r="E31" s="93" t="n">
        <f aca="false">I31+M31+Q31+U31+Y31+AC31</f>
        <v>2</v>
      </c>
      <c r="F31" s="93" t="n">
        <f aca="false">J31+N31+R31+V31+Z31+AD31</f>
        <v>0</v>
      </c>
      <c r="G31" s="93" t="n">
        <f aca="false">H31+I31+J31</f>
        <v>0</v>
      </c>
      <c r="H31" s="81"/>
      <c r="I31" s="81"/>
      <c r="J31" s="81"/>
      <c r="K31" s="93" t="n">
        <f aca="false">L31+M31+N31</f>
        <v>0</v>
      </c>
      <c r="L31" s="81"/>
      <c r="M31" s="81"/>
      <c r="N31" s="81"/>
      <c r="O31" s="93" t="n">
        <f aca="false">P31+Q31+R31</f>
        <v>0</v>
      </c>
      <c r="P31" s="81"/>
      <c r="Q31" s="81"/>
      <c r="R31" s="81"/>
      <c r="S31" s="93" t="n">
        <f aca="false">T31+U31+V31</f>
        <v>0</v>
      </c>
      <c r="T31" s="81"/>
      <c r="U31" s="81"/>
      <c r="V31" s="81"/>
      <c r="W31" s="93" t="n">
        <f aca="false">X31+Y31+Z31</f>
        <v>1</v>
      </c>
      <c r="X31" s="81"/>
      <c r="Y31" s="81" t="n">
        <v>1</v>
      </c>
      <c r="Z31" s="81"/>
      <c r="AA31" s="93" t="n">
        <f aca="false">AB31+AC31+AD31</f>
        <v>1</v>
      </c>
      <c r="AB31" s="81"/>
      <c r="AC31" s="81" t="n">
        <v>1</v>
      </c>
      <c r="AD31" s="81"/>
      <c r="AE31" s="103" t="n">
        <f aca="false">SUM(AI31+AM31+AQ31+AU31+AY31)</f>
        <v>337</v>
      </c>
      <c r="AF31" s="93" t="n">
        <f aca="false">SUM(AJ31+AN31+AR31+AV31+AZ31)</f>
        <v>0</v>
      </c>
      <c r="AG31" s="93" t="n">
        <f aca="false">SUM(AK31+AO31+AS31+AW31+BA31)</f>
        <v>337</v>
      </c>
      <c r="AH31" s="93" t="n">
        <f aca="false">SUM(AL31+AP31+AT31+AX31+BB31)</f>
        <v>0</v>
      </c>
      <c r="AI31" s="93" t="n">
        <f aca="false">AJ31+AK31+AL31</f>
        <v>156</v>
      </c>
      <c r="AJ31" s="81"/>
      <c r="AK31" s="81" t="n">
        <v>156</v>
      </c>
      <c r="AL31" s="81"/>
      <c r="AM31" s="93" t="n">
        <f aca="false">AN31+AO31+AP31</f>
        <v>156</v>
      </c>
      <c r="AN31" s="81"/>
      <c r="AO31" s="81" t="n">
        <v>156</v>
      </c>
      <c r="AP31" s="81"/>
      <c r="AQ31" s="93" t="n">
        <f aca="false">AR31+AS31+AT31</f>
        <v>0</v>
      </c>
      <c r="AR31" s="81"/>
      <c r="AS31" s="81"/>
      <c r="AT31" s="81"/>
      <c r="AU31" s="93" t="n">
        <f aca="false">AV31+AW31+AX31</f>
        <v>25</v>
      </c>
      <c r="AV31" s="81"/>
      <c r="AW31" s="81" t="n">
        <v>25</v>
      </c>
      <c r="AX31" s="81"/>
      <c r="AY31" s="93" t="n">
        <f aca="false">AZ31+BA31+BB31</f>
        <v>0</v>
      </c>
      <c r="AZ31" s="81"/>
      <c r="BA31" s="81"/>
      <c r="BB31" s="81"/>
      <c r="BC31" s="132"/>
      <c r="BD31" s="132"/>
      <c r="BE31" s="132"/>
      <c r="BF31" s="132"/>
      <c r="BG31" s="133"/>
      <c r="BH31" s="133"/>
    </row>
    <row r="32" customFormat="false" ht="12.75" hidden="false" customHeight="false" outlineLevel="0" collapsed="false">
      <c r="A32" s="79"/>
      <c r="B32" s="90"/>
      <c r="C32" s="103" t="n">
        <f aca="false">G32+K32+O32+S32+W32+AA32</f>
        <v>0</v>
      </c>
      <c r="D32" s="93" t="n">
        <f aca="false">SUM(H32+L32+P32+T32+X32+AB32)</f>
        <v>0</v>
      </c>
      <c r="E32" s="93" t="n">
        <f aca="false">I32+M32+Q32+U32+Y32+AC32</f>
        <v>0</v>
      </c>
      <c r="F32" s="93" t="n">
        <f aca="false">J32+N32+R32+V32+Z32+AD32</f>
        <v>0</v>
      </c>
      <c r="G32" s="93" t="n">
        <f aca="false">H32+I32+J32</f>
        <v>0</v>
      </c>
      <c r="H32" s="81"/>
      <c r="I32" s="81"/>
      <c r="J32" s="81"/>
      <c r="K32" s="93" t="n">
        <f aca="false">L32+M32+N32</f>
        <v>0</v>
      </c>
      <c r="L32" s="81"/>
      <c r="M32" s="81"/>
      <c r="N32" s="81"/>
      <c r="O32" s="93" t="n">
        <f aca="false">P32+Q32+R32</f>
        <v>0</v>
      </c>
      <c r="P32" s="81"/>
      <c r="Q32" s="81"/>
      <c r="R32" s="81"/>
      <c r="S32" s="93" t="n">
        <f aca="false">T32+U32+V32</f>
        <v>0</v>
      </c>
      <c r="T32" s="81"/>
      <c r="U32" s="81"/>
      <c r="V32" s="81"/>
      <c r="W32" s="93" t="n">
        <f aca="false">X32+Y32+Z32</f>
        <v>0</v>
      </c>
      <c r="X32" s="81"/>
      <c r="Y32" s="81"/>
      <c r="Z32" s="81"/>
      <c r="AA32" s="93" t="n">
        <f aca="false">AB32+AC32+AD32</f>
        <v>0</v>
      </c>
      <c r="AB32" s="81"/>
      <c r="AC32" s="81"/>
      <c r="AD32" s="81"/>
      <c r="AE32" s="103" t="n">
        <f aca="false">SUM(AE18:AE31)</f>
        <v>7035</v>
      </c>
      <c r="AF32" s="93" t="n">
        <f aca="false">SUM(AF18:AF31)</f>
        <v>6595</v>
      </c>
      <c r="AG32" s="93" t="n">
        <f aca="false">SUM(AG18:AG31)</f>
        <v>440</v>
      </c>
      <c r="AH32" s="93" t="n">
        <f aca="false">SUM(AH18:AH31)</f>
        <v>0</v>
      </c>
      <c r="AI32" s="93" t="n">
        <f aca="false">AJ32+AK32+AL32</f>
        <v>0</v>
      </c>
      <c r="AJ32" s="81"/>
      <c r="AK32" s="81"/>
      <c r="AL32" s="81"/>
      <c r="AM32" s="93" t="n">
        <f aca="false">AN32+AO32+AP32</f>
        <v>0</v>
      </c>
      <c r="AN32" s="81"/>
      <c r="AO32" s="81"/>
      <c r="AP32" s="81"/>
      <c r="AQ32" s="93" t="n">
        <f aca="false">AR32+AS32+AT32</f>
        <v>0</v>
      </c>
      <c r="AR32" s="81"/>
      <c r="AS32" s="81"/>
      <c r="AT32" s="81"/>
      <c r="AU32" s="93" t="n">
        <f aca="false">AV32+AW32+AX32</f>
        <v>0</v>
      </c>
      <c r="AV32" s="81"/>
      <c r="AW32" s="81"/>
      <c r="AX32" s="81"/>
      <c r="AY32" s="93" t="n">
        <f aca="false">AZ32+BA32+BB32</f>
        <v>0</v>
      </c>
      <c r="AZ32" s="81"/>
      <c r="BA32" s="81"/>
      <c r="BB32" s="81"/>
      <c r="BC32" s="132"/>
      <c r="BD32" s="132"/>
      <c r="BE32" s="132"/>
      <c r="BF32" s="132"/>
      <c r="BG32" s="133"/>
      <c r="BH32" s="133"/>
    </row>
    <row r="33" s="134" customFormat="true" ht="40.15" hidden="false" customHeight="true" outlineLevel="0" collapsed="false">
      <c r="A33" s="96"/>
      <c r="B33" s="75" t="s">
        <v>175</v>
      </c>
      <c r="C33" s="93"/>
      <c r="D33" s="93"/>
      <c r="E33" s="93"/>
      <c r="F33" s="93"/>
      <c r="G33" s="93"/>
      <c r="H33" s="91"/>
      <c r="I33" s="91"/>
      <c r="J33" s="91"/>
      <c r="K33" s="93"/>
      <c r="L33" s="91"/>
      <c r="M33" s="91"/>
      <c r="N33" s="91"/>
      <c r="O33" s="93"/>
      <c r="P33" s="91"/>
      <c r="Q33" s="91"/>
      <c r="R33" s="91"/>
      <c r="S33" s="93"/>
      <c r="T33" s="91"/>
      <c r="U33" s="91"/>
      <c r="V33" s="91"/>
      <c r="W33" s="93"/>
      <c r="X33" s="91"/>
      <c r="Y33" s="91"/>
      <c r="Z33" s="91"/>
      <c r="AA33" s="93"/>
      <c r="AB33" s="91"/>
      <c r="AC33" s="91"/>
      <c r="AD33" s="91"/>
      <c r="AE33" s="93"/>
      <c r="AF33" s="93"/>
      <c r="AG33" s="93"/>
      <c r="AH33" s="93"/>
      <c r="AI33" s="93"/>
      <c r="AJ33" s="91"/>
      <c r="AK33" s="91"/>
      <c r="AL33" s="91"/>
      <c r="AM33" s="93"/>
      <c r="AN33" s="91"/>
      <c r="AO33" s="91"/>
      <c r="AP33" s="91"/>
      <c r="AQ33" s="93"/>
      <c r="AR33" s="91"/>
      <c r="AS33" s="91"/>
      <c r="AT33" s="91"/>
      <c r="AU33" s="93"/>
      <c r="AV33" s="91"/>
      <c r="AW33" s="91"/>
      <c r="AX33" s="91"/>
      <c r="AY33" s="93"/>
      <c r="AZ33" s="91"/>
      <c r="BA33" s="91"/>
      <c r="BB33" s="91"/>
      <c r="BC33" s="132"/>
      <c r="BD33" s="132"/>
      <c r="BE33" s="132"/>
      <c r="BF33" s="132"/>
      <c r="BG33" s="133"/>
      <c r="BH33" s="133"/>
    </row>
    <row r="34" customFormat="false" ht="14.25" hidden="false" customHeight="false" outlineLevel="0" collapsed="false">
      <c r="A34" s="79" t="n">
        <v>24</v>
      </c>
      <c r="B34" s="80" t="s">
        <v>176</v>
      </c>
      <c r="C34" s="103" t="n">
        <f aca="false">G34+K34+O34+S34+W34+AA34</f>
        <v>3</v>
      </c>
      <c r="D34" s="93" t="n">
        <f aca="false">SUM(H34+L34+P34+T34+X34+AB34)</f>
        <v>2</v>
      </c>
      <c r="E34" s="93" t="n">
        <f aca="false">I34+M34+Q34+U34+Y34+AC34</f>
        <v>1</v>
      </c>
      <c r="F34" s="93" t="n">
        <f aca="false">J34+N34+R34+V34+Z34+AD34</f>
        <v>0</v>
      </c>
      <c r="G34" s="93" t="n">
        <f aca="false">H34+I34+J34</f>
        <v>0</v>
      </c>
      <c r="H34" s="81"/>
      <c r="I34" s="81"/>
      <c r="J34" s="81"/>
      <c r="K34" s="93" t="n">
        <f aca="false">L34+M34+N34</f>
        <v>0</v>
      </c>
      <c r="L34" s="81"/>
      <c r="M34" s="81"/>
      <c r="N34" s="81"/>
      <c r="O34" s="93" t="n">
        <f aca="false">P34+Q34+R34</f>
        <v>0</v>
      </c>
      <c r="P34" s="81"/>
      <c r="Q34" s="81"/>
      <c r="R34" s="81"/>
      <c r="S34" s="93" t="n">
        <f aca="false">T34+U34+V34</f>
        <v>0</v>
      </c>
      <c r="T34" s="81"/>
      <c r="U34" s="81"/>
      <c r="V34" s="81"/>
      <c r="W34" s="93" t="n">
        <f aca="false">X34+Y34+Z34</f>
        <v>1</v>
      </c>
      <c r="X34" s="81"/>
      <c r="Y34" s="81" t="n">
        <v>1</v>
      </c>
      <c r="Z34" s="81"/>
      <c r="AA34" s="93" t="n">
        <f aca="false">AB34+AC34+AD34</f>
        <v>2</v>
      </c>
      <c r="AB34" s="81" t="n">
        <v>2</v>
      </c>
      <c r="AC34" s="81"/>
      <c r="AD34" s="81"/>
      <c r="AE34" s="103" t="n">
        <f aca="false">SUM(AI34+AM34+AQ34+AU34+AY34)</f>
        <v>76</v>
      </c>
      <c r="AF34" s="93" t="n">
        <f aca="false">SUM(AJ34+AN34+AR34+AV34+AZ34)</f>
        <v>76</v>
      </c>
      <c r="AG34" s="93" t="n">
        <f aca="false">SUM(AK34+AO34+AS34+AW34+BA34)</f>
        <v>0</v>
      </c>
      <c r="AH34" s="93" t="n">
        <f aca="false">SUM(AL34+AP34+AT34+AX34+BB34)</f>
        <v>0</v>
      </c>
      <c r="AI34" s="93" t="n">
        <f aca="false">AJ34+AK34+AL34</f>
        <v>76</v>
      </c>
      <c r="AJ34" s="81" t="n">
        <v>76</v>
      </c>
      <c r="AK34" s="81"/>
      <c r="AL34" s="81"/>
      <c r="AM34" s="93" t="n">
        <f aca="false">AN34+AO34+AP34</f>
        <v>0</v>
      </c>
      <c r="AN34" s="81"/>
      <c r="AO34" s="81"/>
      <c r="AP34" s="81"/>
      <c r="AQ34" s="93" t="n">
        <f aca="false">AR34+AS34+AT34</f>
        <v>0</v>
      </c>
      <c r="AR34" s="81"/>
      <c r="AS34" s="81"/>
      <c r="AT34" s="81"/>
      <c r="AU34" s="93" t="n">
        <f aca="false">AV34+AW34+AX34</f>
        <v>0</v>
      </c>
      <c r="AV34" s="81"/>
      <c r="AW34" s="81"/>
      <c r="AX34" s="81"/>
      <c r="AY34" s="93" t="n">
        <f aca="false">AZ34+BA34+BB34</f>
        <v>0</v>
      </c>
      <c r="AZ34" s="81"/>
      <c r="BA34" s="81"/>
      <c r="BB34" s="81"/>
      <c r="BC34" s="132"/>
      <c r="BD34" s="132"/>
      <c r="BE34" s="132"/>
      <c r="BF34" s="132"/>
      <c r="BG34" s="133"/>
      <c r="BH34" s="133"/>
    </row>
    <row r="35" customFormat="false" ht="14.25" hidden="false" customHeight="false" outlineLevel="0" collapsed="false">
      <c r="A35" s="79" t="n">
        <v>25</v>
      </c>
      <c r="B35" s="80" t="s">
        <v>177</v>
      </c>
      <c r="C35" s="103" t="n">
        <f aca="false">G35+K35+O35+S35+W35+AA35</f>
        <v>3</v>
      </c>
      <c r="D35" s="93" t="n">
        <f aca="false">SUM(H35+L35+P35+T35+X35+AB35)</f>
        <v>3</v>
      </c>
      <c r="E35" s="93" t="n">
        <f aca="false">I35+M35+Q35+U35+Y35+AC35</f>
        <v>0</v>
      </c>
      <c r="F35" s="93" t="n">
        <f aca="false">J35+N35+R35+V35+Z35+AD35</f>
        <v>0</v>
      </c>
      <c r="G35" s="93" t="n">
        <f aca="false">H35+I35+J35</f>
        <v>0</v>
      </c>
      <c r="H35" s="81"/>
      <c r="I35" s="81"/>
      <c r="J35" s="81"/>
      <c r="K35" s="93" t="n">
        <f aca="false">L35+M35+N35</f>
        <v>0</v>
      </c>
      <c r="L35" s="81"/>
      <c r="M35" s="81"/>
      <c r="N35" s="81"/>
      <c r="O35" s="93" t="n">
        <f aca="false">P35+Q35+R35</f>
        <v>0</v>
      </c>
      <c r="P35" s="81"/>
      <c r="Q35" s="81"/>
      <c r="R35" s="81"/>
      <c r="S35" s="93" t="n">
        <f aca="false">T35+U35+V35</f>
        <v>0</v>
      </c>
      <c r="T35" s="81"/>
      <c r="U35" s="81"/>
      <c r="V35" s="81"/>
      <c r="W35" s="93" t="n">
        <f aca="false">X35+Y35+Z35</f>
        <v>1</v>
      </c>
      <c r="X35" s="81" t="n">
        <v>1</v>
      </c>
      <c r="Y35" s="81"/>
      <c r="Z35" s="81"/>
      <c r="AA35" s="93" t="n">
        <f aca="false">AB35+AC35+AD35</f>
        <v>2</v>
      </c>
      <c r="AB35" s="81" t="n">
        <v>2</v>
      </c>
      <c r="AC35" s="81"/>
      <c r="AD35" s="81"/>
      <c r="AE35" s="103" t="n">
        <f aca="false">SUM(AI35+AM35+AQ35+AU35+AY35)</f>
        <v>104</v>
      </c>
      <c r="AF35" s="93" t="n">
        <f aca="false">SUM(AJ35+AN35+AR35+AV35+AZ35)</f>
        <v>104</v>
      </c>
      <c r="AG35" s="93" t="n">
        <f aca="false">SUM(AK35+AO35+AS35+AW35+BA35)</f>
        <v>0</v>
      </c>
      <c r="AH35" s="93" t="n">
        <f aca="false">SUM(AL35+AP35+AT35+AX35+BB35)</f>
        <v>0</v>
      </c>
      <c r="AI35" s="93" t="n">
        <f aca="false">AJ35+AK35+AL35</f>
        <v>55</v>
      </c>
      <c r="AJ35" s="81" t="n">
        <v>55</v>
      </c>
      <c r="AK35" s="81"/>
      <c r="AL35" s="81"/>
      <c r="AM35" s="93" t="n">
        <f aca="false">AN35+AO35+AP35</f>
        <v>49</v>
      </c>
      <c r="AN35" s="81" t="n">
        <v>49</v>
      </c>
      <c r="AO35" s="81"/>
      <c r="AP35" s="81"/>
      <c r="AQ35" s="93" t="n">
        <f aca="false">AR35+AS35+AT35</f>
        <v>0</v>
      </c>
      <c r="AR35" s="81"/>
      <c r="AS35" s="81"/>
      <c r="AT35" s="81"/>
      <c r="AU35" s="93" t="n">
        <f aca="false">AV35+AW35+AX35</f>
        <v>0</v>
      </c>
      <c r="AV35" s="81"/>
      <c r="AW35" s="81"/>
      <c r="AX35" s="81"/>
      <c r="AY35" s="93" t="n">
        <f aca="false">AZ35+BA35+BB35</f>
        <v>0</v>
      </c>
      <c r="AZ35" s="81"/>
      <c r="BA35" s="81"/>
      <c r="BB35" s="81"/>
      <c r="BC35" s="132"/>
      <c r="BD35" s="132"/>
      <c r="BE35" s="132"/>
      <c r="BF35" s="132"/>
      <c r="BG35" s="133"/>
      <c r="BH35" s="133"/>
    </row>
    <row r="36" customFormat="false" ht="14.25" hidden="false" customHeight="false" outlineLevel="0" collapsed="false">
      <c r="A36" s="79" t="n">
        <v>26</v>
      </c>
      <c r="B36" s="80" t="s">
        <v>178</v>
      </c>
      <c r="C36" s="103" t="n">
        <f aca="false">G36+K36+O36+S36+W36+AA36</f>
        <v>6</v>
      </c>
      <c r="D36" s="93" t="n">
        <f aca="false">SUM(H36+L36+P36+T36+X36+AB36)</f>
        <v>4</v>
      </c>
      <c r="E36" s="93" t="n">
        <f aca="false">I36+M36+Q36+U36+Y36+AC36</f>
        <v>2</v>
      </c>
      <c r="F36" s="93" t="n">
        <f aca="false">J36+N36+R36+V36+Z36+AD36</f>
        <v>0</v>
      </c>
      <c r="G36" s="93" t="n">
        <f aca="false">H36+I36+J36</f>
        <v>0</v>
      </c>
      <c r="H36" s="81"/>
      <c r="I36" s="81"/>
      <c r="J36" s="81"/>
      <c r="K36" s="93" t="n">
        <f aca="false">L36+M36+N36</f>
        <v>0</v>
      </c>
      <c r="L36" s="81"/>
      <c r="M36" s="81"/>
      <c r="N36" s="81"/>
      <c r="O36" s="93" t="n">
        <f aca="false">P36+Q36+R36</f>
        <v>0</v>
      </c>
      <c r="P36" s="81"/>
      <c r="Q36" s="81"/>
      <c r="R36" s="81"/>
      <c r="S36" s="93" t="n">
        <f aca="false">T36+U36+V36</f>
        <v>1</v>
      </c>
      <c r="T36" s="81" t="n">
        <v>1</v>
      </c>
      <c r="U36" s="81"/>
      <c r="V36" s="81"/>
      <c r="W36" s="93" t="n">
        <f aca="false">X36+Y36+Z36</f>
        <v>2</v>
      </c>
      <c r="X36" s="81" t="n">
        <v>1</v>
      </c>
      <c r="Y36" s="81" t="n">
        <v>1</v>
      </c>
      <c r="Z36" s="81"/>
      <c r="AA36" s="93" t="n">
        <f aca="false">AB36+AC36+AD36</f>
        <v>3</v>
      </c>
      <c r="AB36" s="81" t="n">
        <v>2</v>
      </c>
      <c r="AC36" s="81" t="n">
        <v>1</v>
      </c>
      <c r="AD36" s="81"/>
      <c r="AE36" s="103" t="n">
        <f aca="false">SUM(AI36+AM36+AQ36+AU36+AY36)</f>
        <v>314</v>
      </c>
      <c r="AF36" s="93" t="n">
        <f aca="false">SUM(AJ36+AN36+AR36+AV36+AZ36)</f>
        <v>314</v>
      </c>
      <c r="AG36" s="93" t="n">
        <f aca="false">SUM(AK36+AO36+AS36+AW36+BA36)</f>
        <v>0</v>
      </c>
      <c r="AH36" s="93" t="n">
        <f aca="false">SUM(AL36+AP36+AT36+AX36+BB36)</f>
        <v>0</v>
      </c>
      <c r="AI36" s="93" t="n">
        <f aca="false">AJ36+AK36+AL36</f>
        <v>172</v>
      </c>
      <c r="AJ36" s="81" t="n">
        <v>172</v>
      </c>
      <c r="AK36" s="81"/>
      <c r="AL36" s="81"/>
      <c r="AM36" s="93" t="n">
        <f aca="false">AN36+AO36+AP36</f>
        <v>142</v>
      </c>
      <c r="AN36" s="81" t="n">
        <v>142</v>
      </c>
      <c r="AO36" s="81"/>
      <c r="AP36" s="81"/>
      <c r="AQ36" s="93" t="n">
        <f aca="false">AR36+AS36+AT36</f>
        <v>0</v>
      </c>
      <c r="AR36" s="81"/>
      <c r="AS36" s="81"/>
      <c r="AT36" s="81"/>
      <c r="AU36" s="93" t="n">
        <f aca="false">AV36+AW36+AX36</f>
        <v>0</v>
      </c>
      <c r="AV36" s="81"/>
      <c r="AW36" s="81"/>
      <c r="AX36" s="81"/>
      <c r="AY36" s="93" t="n">
        <f aca="false">AZ36+BA36+BB36</f>
        <v>0</v>
      </c>
      <c r="AZ36" s="81"/>
      <c r="BA36" s="81"/>
      <c r="BB36" s="81"/>
      <c r="BC36" s="132"/>
      <c r="BD36" s="132"/>
      <c r="BE36" s="132"/>
      <c r="BF36" s="132"/>
      <c r="BG36" s="133"/>
      <c r="BH36" s="133"/>
    </row>
    <row r="37" customFormat="false" ht="14.25" hidden="false" customHeight="false" outlineLevel="0" collapsed="false">
      <c r="A37" s="79" t="n">
        <v>27</v>
      </c>
      <c r="B37" s="80" t="s">
        <v>179</v>
      </c>
      <c r="C37" s="103" t="n">
        <f aca="false">G37+K37+O37+S37+W37+AA37</f>
        <v>10</v>
      </c>
      <c r="D37" s="93" t="n">
        <f aca="false">SUM(H37+L37+P37+T37+X37+AB37)</f>
        <v>7</v>
      </c>
      <c r="E37" s="93" t="n">
        <f aca="false">I37+M37+Q37+U37+Y37+AC37</f>
        <v>3</v>
      </c>
      <c r="F37" s="93" t="n">
        <f aca="false">J37+N37+R37+V37+Z37+AD37</f>
        <v>0</v>
      </c>
      <c r="G37" s="93" t="n">
        <f aca="false">H37+I37+J37</f>
        <v>0</v>
      </c>
      <c r="H37" s="81"/>
      <c r="I37" s="81"/>
      <c r="J37" s="81"/>
      <c r="K37" s="93" t="n">
        <f aca="false">L37+M37+N37</f>
        <v>0</v>
      </c>
      <c r="L37" s="81"/>
      <c r="M37" s="81"/>
      <c r="N37" s="81"/>
      <c r="O37" s="93" t="n">
        <f aca="false">P37+Q37+R37</f>
        <v>1</v>
      </c>
      <c r="P37" s="81" t="n">
        <v>1</v>
      </c>
      <c r="Q37" s="81"/>
      <c r="R37" s="81"/>
      <c r="S37" s="93" t="n">
        <f aca="false">T37+U37+V37</f>
        <v>2</v>
      </c>
      <c r="T37" s="81"/>
      <c r="U37" s="81" t="n">
        <v>2</v>
      </c>
      <c r="V37" s="81"/>
      <c r="W37" s="93" t="n">
        <f aca="false">X37+Y37+Z37</f>
        <v>1</v>
      </c>
      <c r="X37" s="81" t="n">
        <v>1</v>
      </c>
      <c r="Y37" s="81"/>
      <c r="Z37" s="81"/>
      <c r="AA37" s="93" t="n">
        <f aca="false">AB37+AC37+AD37</f>
        <v>6</v>
      </c>
      <c r="AB37" s="81" t="n">
        <v>5</v>
      </c>
      <c r="AC37" s="81" t="n">
        <v>1</v>
      </c>
      <c r="AD37" s="81"/>
      <c r="AE37" s="103" t="n">
        <v>263</v>
      </c>
      <c r="AF37" s="93" t="n">
        <v>263</v>
      </c>
      <c r="AG37" s="93" t="n">
        <f aca="false">SUM(AK37+AO37+AS37+AW37+BA37)</f>
        <v>0</v>
      </c>
      <c r="AH37" s="93" t="n">
        <f aca="false">SUM(AL37+AP37+AT37+AX37+BB37)</f>
        <v>0</v>
      </c>
      <c r="AI37" s="93" t="n">
        <f aca="false">AJ37+AK37+AL37</f>
        <v>217</v>
      </c>
      <c r="AJ37" s="81" t="n">
        <v>217</v>
      </c>
      <c r="AK37" s="81"/>
      <c r="AL37" s="81"/>
      <c r="AM37" s="93" t="n">
        <f aca="false">AN37+AO37+AP37</f>
        <v>24</v>
      </c>
      <c r="AN37" s="81" t="n">
        <v>24</v>
      </c>
      <c r="AO37" s="81"/>
      <c r="AP37" s="81"/>
      <c r="AQ37" s="93" t="n">
        <f aca="false">AR37+AS37+AT37</f>
        <v>6</v>
      </c>
      <c r="AR37" s="81" t="n">
        <v>6</v>
      </c>
      <c r="AS37" s="81"/>
      <c r="AT37" s="81"/>
      <c r="AU37" s="93" t="n">
        <f aca="false">AV37+AW37+AX37</f>
        <v>4</v>
      </c>
      <c r="AV37" s="81" t="n">
        <v>4</v>
      </c>
      <c r="AW37" s="81"/>
      <c r="AX37" s="81"/>
      <c r="AY37" s="93" t="n">
        <f aca="false">AZ37+BA37+BB37</f>
        <v>0</v>
      </c>
      <c r="AZ37" s="81"/>
      <c r="BA37" s="81"/>
      <c r="BB37" s="81"/>
      <c r="BC37" s="132"/>
      <c r="BD37" s="132"/>
      <c r="BE37" s="132"/>
      <c r="BF37" s="132"/>
      <c r="BG37" s="133"/>
      <c r="BH37" s="133"/>
    </row>
    <row r="38" customFormat="false" ht="14.25" hidden="false" customHeight="false" outlineLevel="0" collapsed="false">
      <c r="A38" s="79" t="n">
        <v>28</v>
      </c>
      <c r="B38" s="80" t="s">
        <v>180</v>
      </c>
      <c r="C38" s="103" t="n">
        <f aca="false">G38+K38+O38+S38+W38+AA38</f>
        <v>4</v>
      </c>
      <c r="D38" s="93" t="n">
        <f aca="false">SUM(H38+L38+P38+T38+X38+AB38)</f>
        <v>1</v>
      </c>
      <c r="E38" s="93" t="n">
        <f aca="false">I38+M38+Q38+U38+Y38+AC38</f>
        <v>2</v>
      </c>
      <c r="F38" s="93" t="n">
        <f aca="false">J38+N38+R38+V38+Z38+AD38</f>
        <v>1</v>
      </c>
      <c r="G38" s="93" t="n">
        <f aca="false">H38+I38+J38</f>
        <v>1</v>
      </c>
      <c r="H38" s="81"/>
      <c r="I38" s="81" t="n">
        <v>1</v>
      </c>
      <c r="J38" s="81"/>
      <c r="K38" s="93" t="n">
        <f aca="false">L38+M38+N38</f>
        <v>0</v>
      </c>
      <c r="L38" s="81"/>
      <c r="M38" s="81"/>
      <c r="N38" s="81"/>
      <c r="O38" s="93" t="n">
        <f aca="false">P38+Q38+R38</f>
        <v>0</v>
      </c>
      <c r="P38" s="81"/>
      <c r="Q38" s="81"/>
      <c r="R38" s="81"/>
      <c r="S38" s="93" t="n">
        <f aca="false">T38+U38+V38</f>
        <v>0</v>
      </c>
      <c r="T38" s="81"/>
      <c r="U38" s="81"/>
      <c r="V38" s="81"/>
      <c r="W38" s="93" t="n">
        <f aca="false">X38+Y38+Z38</f>
        <v>1</v>
      </c>
      <c r="X38" s="81"/>
      <c r="Y38" s="81"/>
      <c r="Z38" s="81" t="n">
        <v>1</v>
      </c>
      <c r="AA38" s="93" t="n">
        <f aca="false">AB38+AC38+AD38</f>
        <v>2</v>
      </c>
      <c r="AB38" s="81" t="n">
        <v>1</v>
      </c>
      <c r="AC38" s="81" t="n">
        <v>1</v>
      </c>
      <c r="AD38" s="81"/>
      <c r="AE38" s="103" t="n">
        <v>188</v>
      </c>
      <c r="AF38" s="93" t="n">
        <v>169</v>
      </c>
      <c r="AG38" s="93" t="n">
        <f aca="false">SUM(AK38+AO38+AS38+AW38+BA38)</f>
        <v>19</v>
      </c>
      <c r="AH38" s="93" t="n">
        <f aca="false">SUM(AL38+AP38+AT38+AX38+BB38)</f>
        <v>0</v>
      </c>
      <c r="AI38" s="93" t="n">
        <f aca="false">AJ38+AK38+AL38</f>
        <v>49</v>
      </c>
      <c r="AJ38" s="81" t="n">
        <v>30</v>
      </c>
      <c r="AK38" s="81" t="n">
        <v>19</v>
      </c>
      <c r="AL38" s="81"/>
      <c r="AM38" s="93" t="n">
        <f aca="false">AN38+AO38+AP38</f>
        <v>129</v>
      </c>
      <c r="AN38" s="81" t="n">
        <v>129</v>
      </c>
      <c r="AO38" s="81"/>
      <c r="AP38" s="81"/>
      <c r="AQ38" s="93" t="n">
        <f aca="false">AR38+AS38+AT38</f>
        <v>0</v>
      </c>
      <c r="AR38" s="81"/>
      <c r="AS38" s="81"/>
      <c r="AT38" s="81"/>
      <c r="AU38" s="93" t="n">
        <f aca="false">AV38+AW38+AX38</f>
        <v>10</v>
      </c>
      <c r="AV38" s="81" t="n">
        <v>10</v>
      </c>
      <c r="AW38" s="81"/>
      <c r="AX38" s="81"/>
      <c r="AY38" s="93" t="n">
        <f aca="false">AZ38+BA38+BB38</f>
        <v>0</v>
      </c>
      <c r="AZ38" s="81"/>
      <c r="BA38" s="81"/>
      <c r="BB38" s="81"/>
      <c r="BC38" s="132"/>
      <c r="BD38" s="132"/>
      <c r="BE38" s="132"/>
      <c r="BF38" s="132"/>
      <c r="BG38" s="133"/>
      <c r="BH38" s="133"/>
    </row>
    <row r="39" customFormat="false" ht="12.75" hidden="false" customHeight="false" outlineLevel="0" collapsed="false">
      <c r="A39" s="79"/>
      <c r="B39" s="90"/>
      <c r="C39" s="103" t="n">
        <f aca="false">G39+K39+O39+S39+W39+AA39</f>
        <v>0</v>
      </c>
      <c r="D39" s="93" t="n">
        <f aca="false">SUM(H39+L39+P39+T39+X39+AB39)</f>
        <v>0</v>
      </c>
      <c r="E39" s="93" t="n">
        <f aca="false">I39+M39+Q39+U39+Y39+AC39</f>
        <v>0</v>
      </c>
      <c r="F39" s="93" t="n">
        <f aca="false">J39+N39+R39+V39+Z39+AD39</f>
        <v>0</v>
      </c>
      <c r="G39" s="93" t="n">
        <f aca="false">H39+I39+J39</f>
        <v>0</v>
      </c>
      <c r="H39" s="81"/>
      <c r="I39" s="81"/>
      <c r="J39" s="81"/>
      <c r="K39" s="93" t="n">
        <f aca="false">L39+M39+N39</f>
        <v>0</v>
      </c>
      <c r="L39" s="81"/>
      <c r="M39" s="81"/>
      <c r="N39" s="81"/>
      <c r="O39" s="93" t="n">
        <f aca="false">P39+Q39+R39</f>
        <v>0</v>
      </c>
      <c r="P39" s="81"/>
      <c r="Q39" s="81"/>
      <c r="R39" s="81"/>
      <c r="S39" s="93" t="n">
        <f aca="false">T39+U39+V39</f>
        <v>0</v>
      </c>
      <c r="T39" s="81"/>
      <c r="U39" s="81"/>
      <c r="V39" s="81"/>
      <c r="W39" s="93" t="n">
        <f aca="false">X39+Y39+Z39</f>
        <v>0</v>
      </c>
      <c r="X39" s="81"/>
      <c r="Y39" s="81"/>
      <c r="Z39" s="81"/>
      <c r="AA39" s="93" t="n">
        <f aca="false">AB39+AC39+AD39</f>
        <v>0</v>
      </c>
      <c r="AB39" s="81"/>
      <c r="AC39" s="81"/>
      <c r="AD39" s="81"/>
      <c r="AE39" s="103" t="n">
        <f aca="false">SUM(AE34:AE38)</f>
        <v>945</v>
      </c>
      <c r="AF39" s="93" t="n">
        <f aca="false">SUM(AF34:AF38)</f>
        <v>926</v>
      </c>
      <c r="AG39" s="93" t="n">
        <f aca="false">SUM(AG34:AG38)</f>
        <v>19</v>
      </c>
      <c r="AH39" s="93" t="n">
        <f aca="false">SUM(AH34:AH38)</f>
        <v>0</v>
      </c>
      <c r="AI39" s="93" t="n">
        <f aca="false">AJ39+AK39+AL39</f>
        <v>0</v>
      </c>
      <c r="AJ39" s="81"/>
      <c r="AK39" s="81"/>
      <c r="AL39" s="81"/>
      <c r="AM39" s="93" t="n">
        <f aca="false">AN39+AO39+AP39</f>
        <v>0</v>
      </c>
      <c r="AN39" s="81"/>
      <c r="AO39" s="81"/>
      <c r="AP39" s="81"/>
      <c r="AQ39" s="93" t="n">
        <f aca="false">AR39+AS39+AT39</f>
        <v>0</v>
      </c>
      <c r="AR39" s="81"/>
      <c r="AS39" s="81"/>
      <c r="AT39" s="81"/>
      <c r="AU39" s="93" t="n">
        <f aca="false">AV39+AW39+AX39</f>
        <v>0</v>
      </c>
      <c r="AV39" s="81"/>
      <c r="AW39" s="81"/>
      <c r="AX39" s="81"/>
      <c r="AY39" s="93" t="n">
        <f aca="false">AZ39+BA39+BB39</f>
        <v>0</v>
      </c>
      <c r="AZ39" s="81"/>
      <c r="BA39" s="81"/>
      <c r="BB39" s="81"/>
      <c r="BC39" s="132"/>
      <c r="BD39" s="132"/>
      <c r="BE39" s="132"/>
      <c r="BF39" s="132"/>
      <c r="BG39" s="133"/>
      <c r="BH39" s="133"/>
    </row>
    <row r="40" s="134" customFormat="true" ht="40.15" hidden="false" customHeight="true" outlineLevel="0" collapsed="false">
      <c r="A40" s="77"/>
      <c r="B40" s="75" t="s">
        <v>181</v>
      </c>
      <c r="C40" s="93"/>
      <c r="D40" s="93"/>
      <c r="E40" s="93"/>
      <c r="F40" s="93"/>
      <c r="G40" s="93"/>
      <c r="H40" s="91"/>
      <c r="I40" s="91"/>
      <c r="J40" s="91"/>
      <c r="K40" s="93"/>
      <c r="L40" s="91"/>
      <c r="M40" s="91"/>
      <c r="N40" s="91"/>
      <c r="O40" s="93"/>
      <c r="P40" s="91"/>
      <c r="Q40" s="91"/>
      <c r="R40" s="91"/>
      <c r="S40" s="93"/>
      <c r="T40" s="91"/>
      <c r="U40" s="91"/>
      <c r="V40" s="91"/>
      <c r="W40" s="93"/>
      <c r="X40" s="91"/>
      <c r="Y40" s="91"/>
      <c r="Z40" s="91"/>
      <c r="AA40" s="93"/>
      <c r="AB40" s="91"/>
      <c r="AC40" s="91"/>
      <c r="AD40" s="91"/>
      <c r="AE40" s="93"/>
      <c r="AF40" s="93"/>
      <c r="AG40" s="93"/>
      <c r="AH40" s="93"/>
      <c r="AI40" s="93"/>
      <c r="AJ40" s="91"/>
      <c r="AK40" s="91"/>
      <c r="AL40" s="91"/>
      <c r="AM40" s="93"/>
      <c r="AN40" s="91"/>
      <c r="AO40" s="91"/>
      <c r="AP40" s="91"/>
      <c r="AQ40" s="93"/>
      <c r="AR40" s="91"/>
      <c r="AS40" s="91"/>
      <c r="AT40" s="91"/>
      <c r="AU40" s="93"/>
      <c r="AV40" s="91"/>
      <c r="AW40" s="91"/>
      <c r="AX40" s="91"/>
      <c r="AY40" s="93"/>
      <c r="AZ40" s="91"/>
      <c r="BA40" s="91"/>
      <c r="BB40" s="91"/>
      <c r="BC40" s="132"/>
      <c r="BD40" s="132"/>
      <c r="BE40" s="132"/>
      <c r="BF40" s="132"/>
      <c r="BG40" s="133"/>
      <c r="BH40" s="133"/>
    </row>
    <row r="41" customFormat="false" ht="14.25" hidden="false" customHeight="false" outlineLevel="0" collapsed="false">
      <c r="A41" s="79" t="n">
        <v>29</v>
      </c>
      <c r="B41" s="80" t="s">
        <v>182</v>
      </c>
      <c r="C41" s="103" t="n">
        <f aca="false">G41+K41+O41+S41+W41+AA41</f>
        <v>11</v>
      </c>
      <c r="D41" s="93" t="n">
        <f aca="false">SUM(H41+L41+P41+T41+X41+AB41)</f>
        <v>6</v>
      </c>
      <c r="E41" s="93" t="n">
        <f aca="false">I41+M41+Q41+U41+Y41+AC41</f>
        <v>5</v>
      </c>
      <c r="F41" s="93" t="n">
        <f aca="false">J41+N41+R41+V41+Z41+AD41</f>
        <v>0</v>
      </c>
      <c r="G41" s="93" t="n">
        <f aca="false">H41+I41+J41</f>
        <v>0</v>
      </c>
      <c r="H41" s="81"/>
      <c r="I41" s="81"/>
      <c r="J41" s="81"/>
      <c r="K41" s="93" t="n">
        <f aca="false">L41+M41+N41</f>
        <v>0</v>
      </c>
      <c r="L41" s="81"/>
      <c r="M41" s="81"/>
      <c r="N41" s="81"/>
      <c r="O41" s="93" t="n">
        <f aca="false">P41+Q41+R41</f>
        <v>0</v>
      </c>
      <c r="P41" s="81"/>
      <c r="Q41" s="81"/>
      <c r="R41" s="81"/>
      <c r="S41" s="93" t="n">
        <f aca="false">T41+U41+V41</f>
        <v>0</v>
      </c>
      <c r="T41" s="81"/>
      <c r="U41" s="81"/>
      <c r="V41" s="81"/>
      <c r="W41" s="93" t="n">
        <f aca="false">X41+Y41+Z41</f>
        <v>1</v>
      </c>
      <c r="X41" s="81"/>
      <c r="Y41" s="81" t="n">
        <v>1</v>
      </c>
      <c r="Z41" s="81"/>
      <c r="AA41" s="93" t="n">
        <f aca="false">AB41+AC41+AD41</f>
        <v>10</v>
      </c>
      <c r="AB41" s="81" t="n">
        <v>6</v>
      </c>
      <c r="AC41" s="81" t="n">
        <v>4</v>
      </c>
      <c r="AD41" s="81"/>
      <c r="AE41" s="103" t="n">
        <f aca="false">SUM(AI41+AM41+AQ41+AU41+AY41)</f>
        <v>532</v>
      </c>
      <c r="AF41" s="93" t="n">
        <f aca="false">SUM(AJ41+AN41+AR41+AV41+AZ41)</f>
        <v>532</v>
      </c>
      <c r="AG41" s="93" t="n">
        <f aca="false">SUM(AK41+AO41+AS41+AW41+BA41)</f>
        <v>0</v>
      </c>
      <c r="AH41" s="93" t="n">
        <f aca="false">SUM(AL41+AP41+AT41+AX41+BB41)</f>
        <v>0</v>
      </c>
      <c r="AI41" s="93" t="n">
        <f aca="false">AJ41+AK41+AL41</f>
        <v>154</v>
      </c>
      <c r="AJ41" s="81" t="n">
        <v>154</v>
      </c>
      <c r="AK41" s="81"/>
      <c r="AL41" s="81"/>
      <c r="AM41" s="93" t="n">
        <f aca="false">AN41+AO41+AP41</f>
        <v>220</v>
      </c>
      <c r="AN41" s="81" t="n">
        <v>220</v>
      </c>
      <c r="AO41" s="81"/>
      <c r="AP41" s="81"/>
      <c r="AQ41" s="93" t="n">
        <f aca="false">AR41+AS41+AT41</f>
        <v>0</v>
      </c>
      <c r="AR41" s="81"/>
      <c r="AS41" s="81"/>
      <c r="AT41" s="81"/>
      <c r="AU41" s="93" t="n">
        <f aca="false">AV41+AW41+AX41</f>
        <v>158</v>
      </c>
      <c r="AV41" s="81" t="n">
        <v>158</v>
      </c>
      <c r="AW41" s="81"/>
      <c r="AX41" s="81"/>
      <c r="AY41" s="93" t="n">
        <f aca="false">AZ41+BA41+BB41</f>
        <v>0</v>
      </c>
      <c r="AZ41" s="81"/>
      <c r="BA41" s="81"/>
      <c r="BB41" s="81"/>
      <c r="BC41" s="132"/>
      <c r="BD41" s="132"/>
      <c r="BE41" s="132"/>
      <c r="BF41" s="132"/>
      <c r="BG41" s="133"/>
      <c r="BH41" s="133"/>
    </row>
    <row r="42" customFormat="false" ht="14.25" hidden="false" customHeight="false" outlineLevel="0" collapsed="false">
      <c r="A42" s="88" t="n">
        <v>30</v>
      </c>
      <c r="B42" s="80" t="s">
        <v>183</v>
      </c>
      <c r="C42" s="103" t="n">
        <f aca="false">G42+K42+O42+S42+W42+AA42</f>
        <v>9</v>
      </c>
      <c r="D42" s="93" t="n">
        <f aca="false">SUM(H42+L42+P42+T42+X42+AB42)</f>
        <v>0</v>
      </c>
      <c r="E42" s="93" t="n">
        <f aca="false">I42+M42+Q42+U42+Y42+AC42</f>
        <v>9</v>
      </c>
      <c r="F42" s="93" t="n">
        <f aca="false">J42+N42+R42+V42+Z42+AD42</f>
        <v>0</v>
      </c>
      <c r="G42" s="93" t="n">
        <f aca="false">H42+I42+J42</f>
        <v>0</v>
      </c>
      <c r="H42" s="81"/>
      <c r="I42" s="81"/>
      <c r="J42" s="81"/>
      <c r="K42" s="93" t="n">
        <f aca="false">L42+M42+N42</f>
        <v>0</v>
      </c>
      <c r="L42" s="81"/>
      <c r="M42" s="81"/>
      <c r="N42" s="81"/>
      <c r="O42" s="93" t="n">
        <f aca="false">P42+Q42+R42</f>
        <v>5</v>
      </c>
      <c r="P42" s="81"/>
      <c r="Q42" s="81" t="n">
        <v>5</v>
      </c>
      <c r="R42" s="81"/>
      <c r="S42" s="93" t="n">
        <f aca="false">T42+U42+V42</f>
        <v>0</v>
      </c>
      <c r="T42" s="81"/>
      <c r="U42" s="81"/>
      <c r="V42" s="81"/>
      <c r="W42" s="93" t="n">
        <f aca="false">X42+Y42+Z42</f>
        <v>1</v>
      </c>
      <c r="X42" s="81"/>
      <c r="Y42" s="81" t="n">
        <v>1</v>
      </c>
      <c r="Z42" s="81"/>
      <c r="AA42" s="93" t="n">
        <f aca="false">AB42+AC42+AD42</f>
        <v>3</v>
      </c>
      <c r="AB42" s="81"/>
      <c r="AC42" s="81" t="n">
        <v>3</v>
      </c>
      <c r="AD42" s="81"/>
      <c r="AE42" s="103" t="n">
        <f aca="false">SUM(AI42+AM42+AQ42+AU42+AY42)</f>
        <v>573</v>
      </c>
      <c r="AF42" s="93" t="n">
        <f aca="false">SUM(AJ42+AN42+AR42+AV42+AZ42)</f>
        <v>573</v>
      </c>
      <c r="AG42" s="93" t="n">
        <f aca="false">SUM(AK42+AO42+AS42+AW42+BA42)</f>
        <v>0</v>
      </c>
      <c r="AH42" s="93" t="n">
        <f aca="false">SUM(AL42+AP42+AT42+AX42+BB42)</f>
        <v>0</v>
      </c>
      <c r="AI42" s="93" t="n">
        <f aca="false">AJ42+AK42+AL42</f>
        <v>422</v>
      </c>
      <c r="AJ42" s="81" t="n">
        <v>422</v>
      </c>
      <c r="AK42" s="81"/>
      <c r="AL42" s="81"/>
      <c r="AM42" s="93" t="n">
        <f aca="false">AN42+AO42+AP42</f>
        <v>151</v>
      </c>
      <c r="AN42" s="81" t="n">
        <v>151</v>
      </c>
      <c r="AO42" s="81"/>
      <c r="AP42" s="81"/>
      <c r="AQ42" s="93" t="n">
        <f aca="false">AR42+AS42+AT42</f>
        <v>0</v>
      </c>
      <c r="AR42" s="81"/>
      <c r="AS42" s="81"/>
      <c r="AT42" s="81"/>
      <c r="AU42" s="93" t="n">
        <f aca="false">AV42+AW42+AX42</f>
        <v>0</v>
      </c>
      <c r="AV42" s="81"/>
      <c r="AW42" s="81"/>
      <c r="AX42" s="81"/>
      <c r="AY42" s="93" t="n">
        <f aca="false">AZ42+BA42+BB42</f>
        <v>0</v>
      </c>
      <c r="AZ42" s="81"/>
      <c r="BA42" s="81"/>
      <c r="BB42" s="81"/>
      <c r="BC42" s="132"/>
      <c r="BD42" s="132"/>
      <c r="BE42" s="132"/>
      <c r="BF42" s="132"/>
      <c r="BG42" s="133"/>
      <c r="BH42" s="133"/>
    </row>
    <row r="43" customFormat="false" ht="14.25" hidden="false" customHeight="false" outlineLevel="0" collapsed="false">
      <c r="A43" s="79" t="n">
        <v>31</v>
      </c>
      <c r="B43" s="80" t="s">
        <v>184</v>
      </c>
      <c r="C43" s="103" t="n">
        <f aca="false">G43+K43+O43+S43+W43+AA43</f>
        <v>2</v>
      </c>
      <c r="D43" s="93" t="n">
        <f aca="false">SUM(H43+L43+P43+T43+X43+AB43)</f>
        <v>2</v>
      </c>
      <c r="E43" s="93" t="n">
        <f aca="false">I43+M43+Q43+U43+Y43+AC43</f>
        <v>0</v>
      </c>
      <c r="F43" s="93" t="n">
        <f aca="false">J43+N43+R43+V43+Z43+AD43</f>
        <v>0</v>
      </c>
      <c r="G43" s="93" t="n">
        <f aca="false">H43+I43+J43</f>
        <v>0</v>
      </c>
      <c r="H43" s="81"/>
      <c r="I43" s="81"/>
      <c r="J43" s="81"/>
      <c r="K43" s="93" t="n">
        <f aca="false">L43+M43+N43</f>
        <v>0</v>
      </c>
      <c r="L43" s="81"/>
      <c r="M43" s="81"/>
      <c r="N43" s="81"/>
      <c r="O43" s="93" t="n">
        <f aca="false">P43+Q43+R43</f>
        <v>0</v>
      </c>
      <c r="P43" s="81"/>
      <c r="Q43" s="81"/>
      <c r="R43" s="81"/>
      <c r="S43" s="93" t="n">
        <f aca="false">T43+U43+V43</f>
        <v>0</v>
      </c>
      <c r="T43" s="81"/>
      <c r="U43" s="81"/>
      <c r="V43" s="81"/>
      <c r="W43" s="93" t="n">
        <f aca="false">X43+Y43+Z43</f>
        <v>1</v>
      </c>
      <c r="X43" s="81" t="n">
        <v>1</v>
      </c>
      <c r="Y43" s="81"/>
      <c r="Z43" s="81"/>
      <c r="AA43" s="93" t="n">
        <f aca="false">AB43+AC43+AD43</f>
        <v>1</v>
      </c>
      <c r="AB43" s="81" t="n">
        <v>1</v>
      </c>
      <c r="AC43" s="81"/>
      <c r="AD43" s="81"/>
      <c r="AE43" s="103" t="n">
        <f aca="false">SUM(AI43+AM43+AQ43+AU43+AY43)</f>
        <v>195</v>
      </c>
      <c r="AF43" s="93" t="n">
        <f aca="false">SUM(AJ43+AN43+AR43+AV43+AZ43)</f>
        <v>195</v>
      </c>
      <c r="AG43" s="93" t="n">
        <f aca="false">SUM(AK43+AO43+AS43+AW43+BA43)</f>
        <v>0</v>
      </c>
      <c r="AH43" s="93" t="n">
        <f aca="false">SUM(AL43+AP43+AT43+AX43+BB43)</f>
        <v>0</v>
      </c>
      <c r="AI43" s="93" t="n">
        <f aca="false">AJ43+AK43+AL43</f>
        <v>63</v>
      </c>
      <c r="AJ43" s="81" t="n">
        <v>63</v>
      </c>
      <c r="AK43" s="81"/>
      <c r="AL43" s="81"/>
      <c r="AM43" s="93" t="n">
        <f aca="false">AN43+AO43+AP43</f>
        <v>85</v>
      </c>
      <c r="AN43" s="81" t="n">
        <v>85</v>
      </c>
      <c r="AO43" s="81"/>
      <c r="AP43" s="81"/>
      <c r="AQ43" s="93" t="n">
        <f aca="false">AR43+AS43+AT43</f>
        <v>0</v>
      </c>
      <c r="AR43" s="81"/>
      <c r="AS43" s="81"/>
      <c r="AT43" s="81"/>
      <c r="AU43" s="93" t="n">
        <f aca="false">AV43+AW43+AX43</f>
        <v>47</v>
      </c>
      <c r="AV43" s="81" t="n">
        <v>47</v>
      </c>
      <c r="AW43" s="81"/>
      <c r="AX43" s="81"/>
      <c r="AY43" s="93" t="n">
        <f aca="false">AZ43+BA43+BB43</f>
        <v>0</v>
      </c>
      <c r="AZ43" s="81"/>
      <c r="BA43" s="81"/>
      <c r="BB43" s="81"/>
      <c r="BC43" s="132"/>
      <c r="BD43" s="132"/>
      <c r="BE43" s="132"/>
      <c r="BF43" s="132"/>
      <c r="BG43" s="133"/>
      <c r="BH43" s="133"/>
    </row>
    <row r="44" customFormat="false" ht="14.25" hidden="false" customHeight="false" outlineLevel="0" collapsed="false">
      <c r="A44" s="88" t="n">
        <v>32</v>
      </c>
      <c r="B44" s="80" t="s">
        <v>185</v>
      </c>
      <c r="C44" s="103" t="n">
        <f aca="false">G44+K44+O44+S44+W44+AA44</f>
        <v>2</v>
      </c>
      <c r="D44" s="93" t="n">
        <f aca="false">SUM(H44+L44+P44+T44+X44+AB44)</f>
        <v>0</v>
      </c>
      <c r="E44" s="93" t="n">
        <f aca="false">I44+M44+Q44+U44+Y44+AC44</f>
        <v>2</v>
      </c>
      <c r="F44" s="93" t="n">
        <f aca="false">J44+N44+R44+V44+Z44+AD44</f>
        <v>0</v>
      </c>
      <c r="G44" s="93" t="n">
        <f aca="false">H44+I44+J44</f>
        <v>0</v>
      </c>
      <c r="H44" s="81"/>
      <c r="I44" s="81"/>
      <c r="J44" s="81"/>
      <c r="K44" s="93" t="n">
        <f aca="false">L44+M44+N44</f>
        <v>0</v>
      </c>
      <c r="L44" s="81"/>
      <c r="M44" s="81"/>
      <c r="N44" s="81"/>
      <c r="O44" s="93" t="n">
        <f aca="false">P44+Q44+R44</f>
        <v>0</v>
      </c>
      <c r="P44" s="81"/>
      <c r="Q44" s="81"/>
      <c r="R44" s="81"/>
      <c r="S44" s="93" t="n">
        <f aca="false">T44+U44+V44</f>
        <v>0</v>
      </c>
      <c r="T44" s="81"/>
      <c r="U44" s="81"/>
      <c r="V44" s="81"/>
      <c r="W44" s="93" t="n">
        <f aca="false">X44+Y44+Z44</f>
        <v>0</v>
      </c>
      <c r="X44" s="81"/>
      <c r="Y44" s="81"/>
      <c r="Z44" s="81"/>
      <c r="AA44" s="93" t="n">
        <f aca="false">AB44+AC44+AD44</f>
        <v>2</v>
      </c>
      <c r="AB44" s="81"/>
      <c r="AC44" s="81" t="n">
        <v>2</v>
      </c>
      <c r="AD44" s="81"/>
      <c r="AE44" s="103" t="n">
        <v>1740</v>
      </c>
      <c r="AF44" s="93" t="n">
        <f aca="false">SUM(AJ44+AN44+AR44+AV44+AZ44)</f>
        <v>0</v>
      </c>
      <c r="AG44" s="93" t="n">
        <v>4</v>
      </c>
      <c r="AH44" s="93" t="n">
        <f aca="false">SUM(AL44+AP44+AT44+AX44+BB44)</f>
        <v>0</v>
      </c>
      <c r="AI44" s="93" t="n">
        <f aca="false">AJ44+AK44+AL44</f>
        <v>4</v>
      </c>
      <c r="AJ44" s="81"/>
      <c r="AK44" s="81" t="n">
        <v>4</v>
      </c>
      <c r="AL44" s="81"/>
      <c r="AM44" s="93" t="n">
        <f aca="false">AN44+AO44+AP44</f>
        <v>0</v>
      </c>
      <c r="AN44" s="81"/>
      <c r="AO44" s="81"/>
      <c r="AP44" s="81"/>
      <c r="AQ44" s="93" t="n">
        <f aca="false">AR44+AS44+AT44</f>
        <v>0</v>
      </c>
      <c r="AR44" s="81"/>
      <c r="AS44" s="81"/>
      <c r="AT44" s="81"/>
      <c r="AU44" s="93" t="n">
        <f aca="false">AV44+AW44+AX44</f>
        <v>0</v>
      </c>
      <c r="AV44" s="81"/>
      <c r="AW44" s="81"/>
      <c r="AX44" s="81"/>
      <c r="AY44" s="93" t="n">
        <f aca="false">AZ44+BA44+BB44</f>
        <v>0</v>
      </c>
      <c r="AZ44" s="81"/>
      <c r="BA44" s="81"/>
      <c r="BB44" s="81"/>
      <c r="BC44" s="132"/>
      <c r="BD44" s="132"/>
      <c r="BE44" s="132"/>
      <c r="BF44" s="132"/>
      <c r="BG44" s="133"/>
      <c r="BH44" s="133"/>
    </row>
    <row r="45" customFormat="false" ht="14.25" hidden="false" customHeight="false" outlineLevel="0" collapsed="false">
      <c r="A45" s="79" t="n">
        <v>33</v>
      </c>
      <c r="B45" s="80" t="s">
        <v>186</v>
      </c>
      <c r="C45" s="103" t="n">
        <f aca="false">G45+K45+O45+S45+W45+AA45</f>
        <v>2</v>
      </c>
      <c r="D45" s="93" t="n">
        <f aca="false">SUM(H45+L45+P45+T45+X45+AB45)</f>
        <v>2</v>
      </c>
      <c r="E45" s="93" t="n">
        <f aca="false">I45+M45+Q45+U45+Y45+AC45</f>
        <v>0</v>
      </c>
      <c r="F45" s="93" t="n">
        <f aca="false">J45+N45+R45+V45+Z45+AD45</f>
        <v>0</v>
      </c>
      <c r="G45" s="93" t="n">
        <f aca="false">H45+I45+J45</f>
        <v>0</v>
      </c>
      <c r="H45" s="81"/>
      <c r="I45" s="81"/>
      <c r="J45" s="81"/>
      <c r="K45" s="93" t="n">
        <f aca="false">L45+M45+N45</f>
        <v>0</v>
      </c>
      <c r="L45" s="81"/>
      <c r="M45" s="81"/>
      <c r="N45" s="81"/>
      <c r="O45" s="93" t="n">
        <f aca="false">P45+Q45+R45</f>
        <v>0</v>
      </c>
      <c r="P45" s="81"/>
      <c r="Q45" s="81"/>
      <c r="R45" s="81"/>
      <c r="S45" s="93" t="n">
        <f aca="false">T45+U45+V45</f>
        <v>0</v>
      </c>
      <c r="T45" s="81"/>
      <c r="U45" s="81"/>
      <c r="V45" s="81"/>
      <c r="W45" s="93" t="n">
        <f aca="false">X45+Y45+Z45</f>
        <v>1</v>
      </c>
      <c r="X45" s="81" t="n">
        <v>1</v>
      </c>
      <c r="Y45" s="81"/>
      <c r="Z45" s="81"/>
      <c r="AA45" s="93" t="n">
        <f aca="false">AB45+AC45+AD45</f>
        <v>1</v>
      </c>
      <c r="AB45" s="81" t="n">
        <v>1</v>
      </c>
      <c r="AC45" s="81"/>
      <c r="AD45" s="81"/>
      <c r="AE45" s="103" t="n">
        <v>116</v>
      </c>
      <c r="AF45" s="93" t="n">
        <v>113</v>
      </c>
      <c r="AG45" s="93" t="n">
        <f aca="false">SUM(AK45+AO45+AS45+AW45+BA45)</f>
        <v>1</v>
      </c>
      <c r="AH45" s="93" t="n">
        <v>2</v>
      </c>
      <c r="AI45" s="93" t="n">
        <f aca="false">AJ45+AK45+AL45</f>
        <v>59</v>
      </c>
      <c r="AJ45" s="81" t="n">
        <v>57</v>
      </c>
      <c r="AK45" s="81" t="n">
        <v>1</v>
      </c>
      <c r="AL45" s="81" t="n">
        <v>1</v>
      </c>
      <c r="AM45" s="93" t="n">
        <f aca="false">AN45+AO45+AP45</f>
        <v>55</v>
      </c>
      <c r="AN45" s="81" t="n">
        <v>55</v>
      </c>
      <c r="AO45" s="81"/>
      <c r="AP45" s="81"/>
      <c r="AQ45" s="93" t="n">
        <f aca="false">AR45+AS45+AT45</f>
        <v>0</v>
      </c>
      <c r="AR45" s="81"/>
      <c r="AS45" s="81"/>
      <c r="AT45" s="81"/>
      <c r="AU45" s="93" t="n">
        <f aca="false">AV45+AW45+AX45</f>
        <v>1</v>
      </c>
      <c r="AV45" s="81" t="n">
        <v>1</v>
      </c>
      <c r="AW45" s="81"/>
      <c r="AX45" s="81"/>
      <c r="AY45" s="93" t="n">
        <f aca="false">AZ45+BA45+BB45</f>
        <v>0</v>
      </c>
      <c r="AZ45" s="81"/>
      <c r="BA45" s="81"/>
      <c r="BB45" s="81"/>
      <c r="BC45" s="132"/>
      <c r="BD45" s="132"/>
      <c r="BE45" s="132"/>
      <c r="BF45" s="132"/>
      <c r="BG45" s="133"/>
      <c r="BH45" s="133"/>
    </row>
    <row r="46" customFormat="false" ht="12.75" hidden="false" customHeight="false" outlineLevel="0" collapsed="false">
      <c r="A46" s="88"/>
      <c r="B46" s="90"/>
      <c r="C46" s="103" t="n">
        <f aca="false">G46+K46+O46+S46+W46+AA46</f>
        <v>0</v>
      </c>
      <c r="D46" s="93" t="n">
        <f aca="false">SUM(H46+L46+P46+T46+X46+AB46)</f>
        <v>0</v>
      </c>
      <c r="E46" s="93" t="n">
        <f aca="false">I46+M46+Q46+U46+Y46+AC46</f>
        <v>0</v>
      </c>
      <c r="F46" s="93" t="n">
        <f aca="false">J46+N46+R46+V46+Z46+AD46</f>
        <v>0</v>
      </c>
      <c r="G46" s="93" t="n">
        <f aca="false">H46+I46+J46</f>
        <v>0</v>
      </c>
      <c r="H46" s="81"/>
      <c r="I46" s="81"/>
      <c r="J46" s="81"/>
      <c r="K46" s="93" t="n">
        <f aca="false">L46+M46+N46</f>
        <v>0</v>
      </c>
      <c r="L46" s="81"/>
      <c r="M46" s="81"/>
      <c r="N46" s="81"/>
      <c r="O46" s="93" t="n">
        <f aca="false">P46+Q46+R46</f>
        <v>0</v>
      </c>
      <c r="P46" s="81"/>
      <c r="Q46" s="81"/>
      <c r="R46" s="81"/>
      <c r="S46" s="93" t="n">
        <f aca="false">T46+U46+V46</f>
        <v>0</v>
      </c>
      <c r="T46" s="81"/>
      <c r="U46" s="81"/>
      <c r="V46" s="81"/>
      <c r="W46" s="93" t="n">
        <f aca="false">X46+Y46+Z46</f>
        <v>0</v>
      </c>
      <c r="X46" s="81"/>
      <c r="Y46" s="81"/>
      <c r="Z46" s="81"/>
      <c r="AA46" s="93" t="n">
        <f aca="false">AB46+AC46+AD46</f>
        <v>0</v>
      </c>
      <c r="AB46" s="81"/>
      <c r="AC46" s="81"/>
      <c r="AD46" s="81"/>
      <c r="AE46" s="103" t="n">
        <f aca="false">SUM(AE41:AE45)</f>
        <v>3156</v>
      </c>
      <c r="AF46" s="93" t="n">
        <f aca="false">SUM(AF41:AF45)</f>
        <v>1413</v>
      </c>
      <c r="AG46" s="93" t="n">
        <f aca="false">SUM(AG41:AG45)</f>
        <v>5</v>
      </c>
      <c r="AH46" s="93" t="n">
        <f aca="false">SUM(AH41:AH45)</f>
        <v>2</v>
      </c>
      <c r="AI46" s="93" t="n">
        <f aca="false">AJ46+AK46+AL46</f>
        <v>0</v>
      </c>
      <c r="AJ46" s="81"/>
      <c r="AK46" s="81"/>
      <c r="AL46" s="81"/>
      <c r="AM46" s="93" t="n">
        <f aca="false">AN46+AO46+AP46</f>
        <v>0</v>
      </c>
      <c r="AN46" s="81"/>
      <c r="AO46" s="81"/>
      <c r="AP46" s="81"/>
      <c r="AQ46" s="93" t="n">
        <f aca="false">AR46+AS46+AT46</f>
        <v>0</v>
      </c>
      <c r="AR46" s="81"/>
      <c r="AS46" s="81"/>
      <c r="AT46" s="81"/>
      <c r="AU46" s="93" t="n">
        <f aca="false">AV46+AW46+AX46</f>
        <v>0</v>
      </c>
      <c r="AV46" s="81"/>
      <c r="AW46" s="81"/>
      <c r="AX46" s="81"/>
      <c r="AY46" s="93" t="n">
        <f aca="false">AZ46+BA46+BB46</f>
        <v>0</v>
      </c>
      <c r="AZ46" s="81"/>
      <c r="BA46" s="81"/>
      <c r="BB46" s="81"/>
      <c r="BC46" s="132"/>
      <c r="BD46" s="132"/>
      <c r="BE46" s="132"/>
      <c r="BF46" s="132"/>
      <c r="BG46" s="133"/>
      <c r="BH46" s="133"/>
    </row>
    <row r="47" s="134" customFormat="true" ht="40.15" hidden="false" customHeight="true" outlineLevel="0" collapsed="false">
      <c r="A47" s="77"/>
      <c r="B47" s="75" t="s">
        <v>187</v>
      </c>
      <c r="C47" s="93"/>
      <c r="D47" s="93"/>
      <c r="E47" s="93"/>
      <c r="F47" s="93"/>
      <c r="G47" s="93"/>
      <c r="H47" s="91"/>
      <c r="I47" s="91"/>
      <c r="J47" s="91"/>
      <c r="K47" s="93"/>
      <c r="L47" s="91"/>
      <c r="M47" s="91"/>
      <c r="N47" s="91"/>
      <c r="O47" s="93"/>
      <c r="P47" s="91"/>
      <c r="Q47" s="91"/>
      <c r="R47" s="91"/>
      <c r="S47" s="93"/>
      <c r="T47" s="91"/>
      <c r="U47" s="91"/>
      <c r="V47" s="91"/>
      <c r="W47" s="93"/>
      <c r="X47" s="91"/>
      <c r="Y47" s="91"/>
      <c r="Z47" s="91"/>
      <c r="AA47" s="93"/>
      <c r="AB47" s="91"/>
      <c r="AC47" s="91"/>
      <c r="AD47" s="91"/>
      <c r="AE47" s="93"/>
      <c r="AF47" s="93"/>
      <c r="AG47" s="93"/>
      <c r="AH47" s="93"/>
      <c r="AI47" s="93"/>
      <c r="AJ47" s="91"/>
      <c r="AK47" s="91"/>
      <c r="AL47" s="91"/>
      <c r="AM47" s="93"/>
      <c r="AN47" s="91"/>
      <c r="AO47" s="91"/>
      <c r="AP47" s="91"/>
      <c r="AQ47" s="93"/>
      <c r="AR47" s="91"/>
      <c r="AS47" s="91"/>
      <c r="AT47" s="91"/>
      <c r="AU47" s="93"/>
      <c r="AV47" s="91"/>
      <c r="AW47" s="91"/>
      <c r="AX47" s="91"/>
      <c r="AY47" s="93"/>
      <c r="AZ47" s="91"/>
      <c r="BA47" s="91"/>
      <c r="BB47" s="91"/>
      <c r="BC47" s="132"/>
      <c r="BD47" s="132"/>
      <c r="BE47" s="132"/>
      <c r="BF47" s="132"/>
      <c r="BG47" s="133"/>
      <c r="BH47" s="133"/>
    </row>
    <row r="48" customFormat="false" ht="14.25" hidden="false" customHeight="false" outlineLevel="0" collapsed="false">
      <c r="A48" s="88" t="n">
        <v>34</v>
      </c>
      <c r="B48" s="80" t="s">
        <v>188</v>
      </c>
      <c r="C48" s="103" t="n">
        <f aca="false">G48+K48+O48+S48+W48+AA48</f>
        <v>4</v>
      </c>
      <c r="D48" s="93" t="n">
        <f aca="false">SUM(H48+L48+P48+T48+X48+AB48)</f>
        <v>0</v>
      </c>
      <c r="E48" s="93" t="n">
        <f aca="false">I48+M48+Q48+U48+Y48+AC48</f>
        <v>4</v>
      </c>
      <c r="F48" s="93" t="n">
        <f aca="false">J48+N48+R48+V48+Z48+AD48</f>
        <v>0</v>
      </c>
      <c r="G48" s="93" t="n">
        <f aca="false">H48+I48+J48</f>
        <v>0</v>
      </c>
      <c r="H48" s="81"/>
      <c r="I48" s="81"/>
      <c r="J48" s="81"/>
      <c r="K48" s="93" t="n">
        <f aca="false">L48+M48+N48</f>
        <v>0</v>
      </c>
      <c r="L48" s="81"/>
      <c r="M48" s="81"/>
      <c r="N48" s="81"/>
      <c r="O48" s="93" t="n">
        <f aca="false">P48+Q48+R48</f>
        <v>0</v>
      </c>
      <c r="P48" s="81"/>
      <c r="Q48" s="81"/>
      <c r="R48" s="81"/>
      <c r="S48" s="93" t="n">
        <f aca="false">T48+U48+V48</f>
        <v>1</v>
      </c>
      <c r="T48" s="81"/>
      <c r="U48" s="81" t="n">
        <v>1</v>
      </c>
      <c r="V48" s="81"/>
      <c r="W48" s="93" t="n">
        <f aca="false">X48+Y48+Z48</f>
        <v>1</v>
      </c>
      <c r="X48" s="81"/>
      <c r="Y48" s="81" t="n">
        <v>1</v>
      </c>
      <c r="Z48" s="81"/>
      <c r="AA48" s="93" t="n">
        <f aca="false">AB48+AC48+AD48</f>
        <v>2</v>
      </c>
      <c r="AB48" s="81"/>
      <c r="AC48" s="81" t="n">
        <v>2</v>
      </c>
      <c r="AD48" s="81"/>
      <c r="AE48" s="103" t="n">
        <f aca="false">SUM(AI48+AM48+AQ48+AU48+AY48)</f>
        <v>165</v>
      </c>
      <c r="AF48" s="93" t="n">
        <f aca="false">SUM(AJ48+AN48+AR48+AV48+AZ48)</f>
        <v>135</v>
      </c>
      <c r="AG48" s="93" t="n">
        <f aca="false">SUM(AK48+AO48+AS48+AW48+BA48)</f>
        <v>30</v>
      </c>
      <c r="AH48" s="93" t="n">
        <f aca="false">SUM(AL48+AP48+AT48+AX48+BB48)</f>
        <v>0</v>
      </c>
      <c r="AI48" s="93" t="n">
        <f aca="false">AJ48+AK48+AL48</f>
        <v>135</v>
      </c>
      <c r="AJ48" s="81" t="n">
        <v>105</v>
      </c>
      <c r="AK48" s="81" t="n">
        <v>30</v>
      </c>
      <c r="AL48" s="81"/>
      <c r="AM48" s="93" t="n">
        <f aca="false">AN48+AO48+AP48</f>
        <v>30</v>
      </c>
      <c r="AN48" s="81" t="n">
        <v>30</v>
      </c>
      <c r="AO48" s="81"/>
      <c r="AP48" s="81"/>
      <c r="AQ48" s="93" t="n">
        <f aca="false">AR48+AS48+AT48</f>
        <v>0</v>
      </c>
      <c r="AR48" s="81"/>
      <c r="AS48" s="81"/>
      <c r="AT48" s="81"/>
      <c r="AU48" s="93" t="n">
        <f aca="false">AV48+AW48+AX48</f>
        <v>0</v>
      </c>
      <c r="AV48" s="81"/>
      <c r="AW48" s="81"/>
      <c r="AX48" s="81"/>
      <c r="AY48" s="93" t="n">
        <f aca="false">AZ48+BA48+BB48</f>
        <v>0</v>
      </c>
      <c r="AZ48" s="81"/>
      <c r="BA48" s="81"/>
      <c r="BB48" s="81"/>
      <c r="BC48" s="132"/>
      <c r="BD48" s="132"/>
      <c r="BE48" s="132"/>
      <c r="BF48" s="132"/>
      <c r="BG48" s="133"/>
      <c r="BH48" s="133"/>
    </row>
    <row r="49" customFormat="false" ht="14.25" hidden="false" customHeight="false" outlineLevel="0" collapsed="false">
      <c r="A49" s="79" t="n">
        <v>35</v>
      </c>
      <c r="B49" s="89" t="s">
        <v>189</v>
      </c>
      <c r="C49" s="103" t="n">
        <f aca="false">G49+K49+O49+S49+W49+AA49</f>
        <v>5</v>
      </c>
      <c r="D49" s="93" t="n">
        <f aca="false">SUM(H49+L49+P49+T49+X49+AB49)</f>
        <v>4</v>
      </c>
      <c r="E49" s="93" t="n">
        <f aca="false">I49+M49+Q49+U49+Y49+AC49</f>
        <v>1</v>
      </c>
      <c r="F49" s="93" t="n">
        <f aca="false">J49+N49+R49+V49+Z49+AD49</f>
        <v>0</v>
      </c>
      <c r="G49" s="93" t="n">
        <f aca="false">H49+I49+J49</f>
        <v>0</v>
      </c>
      <c r="H49" s="81"/>
      <c r="I49" s="81"/>
      <c r="J49" s="81"/>
      <c r="K49" s="93" t="n">
        <f aca="false">L49+M49+N49</f>
        <v>0</v>
      </c>
      <c r="L49" s="81"/>
      <c r="M49" s="81"/>
      <c r="N49" s="81"/>
      <c r="O49" s="93" t="n">
        <f aca="false">P49+Q49+R49</f>
        <v>0</v>
      </c>
      <c r="P49" s="81"/>
      <c r="Q49" s="81"/>
      <c r="R49" s="81"/>
      <c r="S49" s="93" t="n">
        <f aca="false">T49+U49+V49</f>
        <v>2</v>
      </c>
      <c r="T49" s="81" t="n">
        <v>2</v>
      </c>
      <c r="U49" s="81"/>
      <c r="V49" s="81"/>
      <c r="W49" s="93" t="n">
        <f aca="false">X49+Y49+Z49</f>
        <v>1</v>
      </c>
      <c r="X49" s="81" t="n">
        <v>1</v>
      </c>
      <c r="Y49" s="81"/>
      <c r="Z49" s="81"/>
      <c r="AA49" s="93" t="n">
        <f aca="false">AB49+AC49+AD49</f>
        <v>2</v>
      </c>
      <c r="AB49" s="81" t="n">
        <v>1</v>
      </c>
      <c r="AC49" s="81" t="n">
        <v>1</v>
      </c>
      <c r="AD49" s="81"/>
      <c r="AE49" s="103" t="n">
        <f aca="false">SUM(AI49+AM49+AQ49+AU49+AY49)</f>
        <v>374</v>
      </c>
      <c r="AF49" s="93" t="n">
        <f aca="false">SUM(AJ49+AN49+AR49+AV49+AZ49)</f>
        <v>374</v>
      </c>
      <c r="AG49" s="93" t="n">
        <f aca="false">SUM(AK49+AO49+AS49+AW49+BA49)</f>
        <v>0</v>
      </c>
      <c r="AH49" s="93" t="n">
        <f aca="false">SUM(AL49+AP49+AT49+AX49+BB49)</f>
        <v>0</v>
      </c>
      <c r="AI49" s="93" t="n">
        <f aca="false">AJ49+AK49+AL49</f>
        <v>147</v>
      </c>
      <c r="AJ49" s="81" t="n">
        <v>147</v>
      </c>
      <c r="AK49" s="81"/>
      <c r="AL49" s="81"/>
      <c r="AM49" s="93" t="n">
        <f aca="false">AN49+AO49+AP49</f>
        <v>128</v>
      </c>
      <c r="AN49" s="81" t="n">
        <v>128</v>
      </c>
      <c r="AO49" s="81"/>
      <c r="AP49" s="81"/>
      <c r="AQ49" s="93" t="n">
        <f aca="false">AR49+AS49+AT49</f>
        <v>36</v>
      </c>
      <c r="AR49" s="81" t="n">
        <v>36</v>
      </c>
      <c r="AS49" s="81"/>
      <c r="AT49" s="81"/>
      <c r="AU49" s="93" t="n">
        <f aca="false">AV49+AW49+AX49</f>
        <v>63</v>
      </c>
      <c r="AV49" s="81" t="n">
        <v>63</v>
      </c>
      <c r="AW49" s="81"/>
      <c r="AX49" s="81"/>
      <c r="AY49" s="93" t="n">
        <f aca="false">AZ49+BA49+BB49</f>
        <v>0</v>
      </c>
      <c r="AZ49" s="81"/>
      <c r="BA49" s="81"/>
      <c r="BB49" s="81"/>
      <c r="BC49" s="132"/>
      <c r="BD49" s="132"/>
      <c r="BE49" s="132"/>
      <c r="BF49" s="132"/>
      <c r="BG49" s="133"/>
      <c r="BH49" s="133"/>
    </row>
    <row r="50" customFormat="false" ht="14.25" hidden="false" customHeight="false" outlineLevel="0" collapsed="false">
      <c r="A50" s="88" t="n">
        <v>36</v>
      </c>
      <c r="B50" s="80" t="s">
        <v>190</v>
      </c>
      <c r="C50" s="103" t="n">
        <f aca="false">G50+K50+O50+S50+W50+AA50</f>
        <v>2</v>
      </c>
      <c r="D50" s="93" t="n">
        <f aca="false">SUM(H50+L50+P50+T50+X50+AB50)</f>
        <v>2</v>
      </c>
      <c r="E50" s="93" t="n">
        <f aca="false">I50+M50+Q50+U50+Y50+AC50</f>
        <v>0</v>
      </c>
      <c r="F50" s="93" t="n">
        <f aca="false">J50+N50+R50+V50+Z50+AD50</f>
        <v>0</v>
      </c>
      <c r="G50" s="93" t="n">
        <f aca="false">H50+I50+J50</f>
        <v>0</v>
      </c>
      <c r="H50" s="81"/>
      <c r="I50" s="81"/>
      <c r="J50" s="81"/>
      <c r="K50" s="93" t="n">
        <f aca="false">L50+M50+N50</f>
        <v>0</v>
      </c>
      <c r="L50" s="81"/>
      <c r="M50" s="81"/>
      <c r="N50" s="81"/>
      <c r="O50" s="93" t="n">
        <f aca="false">P50+Q50+R50</f>
        <v>0</v>
      </c>
      <c r="P50" s="81"/>
      <c r="Q50" s="81"/>
      <c r="R50" s="81"/>
      <c r="S50" s="93" t="n">
        <f aca="false">T50+U50+V50</f>
        <v>0</v>
      </c>
      <c r="T50" s="81"/>
      <c r="U50" s="81"/>
      <c r="V50" s="81"/>
      <c r="W50" s="93" t="n">
        <f aca="false">X50+Y50+Z50</f>
        <v>1</v>
      </c>
      <c r="X50" s="81" t="n">
        <v>1</v>
      </c>
      <c r="Y50" s="81"/>
      <c r="Z50" s="81"/>
      <c r="AA50" s="93" t="n">
        <f aca="false">AB50+AC50+AD50</f>
        <v>1</v>
      </c>
      <c r="AB50" s="81" t="n">
        <v>1</v>
      </c>
      <c r="AC50" s="81"/>
      <c r="AD50" s="81"/>
      <c r="AE50" s="103" t="n">
        <v>303</v>
      </c>
      <c r="AF50" s="93" t="n">
        <v>86</v>
      </c>
      <c r="AG50" s="93" t="n">
        <f aca="false">SUM(AK50+AO50+AS50+AW50+BA50)</f>
        <v>0</v>
      </c>
      <c r="AH50" s="93" t="n">
        <f aca="false">SUM(AL50+AP50+AT50+AX50+BB50)</f>
        <v>0</v>
      </c>
      <c r="AI50" s="93" t="n">
        <f aca="false">AJ50+AK50+AL50</f>
        <v>49</v>
      </c>
      <c r="AJ50" s="81" t="n">
        <v>49</v>
      </c>
      <c r="AK50" s="81"/>
      <c r="AL50" s="81"/>
      <c r="AM50" s="93" t="n">
        <f aca="false">AN50+AO50+AP50</f>
        <v>38</v>
      </c>
      <c r="AN50" s="81" t="n">
        <v>38</v>
      </c>
      <c r="AO50" s="81"/>
      <c r="AP50" s="81"/>
      <c r="AQ50" s="93" t="n">
        <f aca="false">AR50+AS50+AT50</f>
        <v>0</v>
      </c>
      <c r="AR50" s="81"/>
      <c r="AS50" s="81"/>
      <c r="AT50" s="81"/>
      <c r="AU50" s="93" t="n">
        <f aca="false">AV50+AW50+AX50</f>
        <v>0</v>
      </c>
      <c r="AV50" s="81"/>
      <c r="AW50" s="81"/>
      <c r="AX50" s="81"/>
      <c r="AY50" s="93" t="n">
        <f aca="false">AZ50+BA50+BB50</f>
        <v>0</v>
      </c>
      <c r="AZ50" s="81"/>
      <c r="BA50" s="81"/>
      <c r="BB50" s="81"/>
      <c r="BC50" s="132"/>
      <c r="BD50" s="132"/>
      <c r="BE50" s="132"/>
      <c r="BF50" s="132"/>
      <c r="BG50" s="133"/>
      <c r="BH50" s="133"/>
    </row>
    <row r="51" customFormat="false" ht="14.25" hidden="false" customHeight="false" outlineLevel="0" collapsed="false">
      <c r="A51" s="79" t="n">
        <v>37</v>
      </c>
      <c r="B51" s="80" t="s">
        <v>192</v>
      </c>
      <c r="C51" s="103" t="n">
        <f aca="false">G51+K51+O51+S51+W51+AA51</f>
        <v>5</v>
      </c>
      <c r="D51" s="93" t="n">
        <f aca="false">SUM(H51+L51+P51+T51+X51+AB51)</f>
        <v>3</v>
      </c>
      <c r="E51" s="93" t="n">
        <f aca="false">I51+M51+Q51+U51+Y51+AC51</f>
        <v>2</v>
      </c>
      <c r="F51" s="93" t="n">
        <f aca="false">J51+N51+R51+V51+Z51+AD51</f>
        <v>0</v>
      </c>
      <c r="G51" s="93" t="n">
        <f aca="false">H51+I51+J51</f>
        <v>0</v>
      </c>
      <c r="H51" s="81"/>
      <c r="I51" s="81"/>
      <c r="J51" s="81"/>
      <c r="K51" s="93" t="n">
        <f aca="false">L51+M51+N51</f>
        <v>0</v>
      </c>
      <c r="L51" s="81"/>
      <c r="M51" s="81"/>
      <c r="N51" s="81"/>
      <c r="O51" s="93" t="n">
        <f aca="false">P51+Q51+R51</f>
        <v>1</v>
      </c>
      <c r="P51" s="81"/>
      <c r="Q51" s="81" t="n">
        <v>1</v>
      </c>
      <c r="R51" s="81"/>
      <c r="S51" s="93" t="n">
        <f aca="false">T51+U51+V51</f>
        <v>0</v>
      </c>
      <c r="T51" s="81"/>
      <c r="U51" s="81"/>
      <c r="V51" s="81"/>
      <c r="W51" s="93" t="n">
        <f aca="false">X51+Y51+Z51</f>
        <v>1</v>
      </c>
      <c r="X51" s="81"/>
      <c r="Y51" s="81" t="n">
        <v>1</v>
      </c>
      <c r="Z51" s="81"/>
      <c r="AA51" s="93" t="n">
        <f aca="false">AB51+AC51+AD51</f>
        <v>3</v>
      </c>
      <c r="AB51" s="81" t="n">
        <v>3</v>
      </c>
      <c r="AC51" s="81"/>
      <c r="AD51" s="81"/>
      <c r="AE51" s="103" t="n">
        <f aca="false">SUM(AI51+AM51+AQ51+AU51+AY51)</f>
        <v>117</v>
      </c>
      <c r="AF51" s="93" t="n">
        <f aca="false">SUM(AJ51+AN51+AR51+AV51+AZ51)</f>
        <v>117</v>
      </c>
      <c r="AG51" s="93" t="n">
        <f aca="false">SUM(AK51+AO51+AS51+AW51+BA51)</f>
        <v>0</v>
      </c>
      <c r="AH51" s="93" t="n">
        <f aca="false">SUM(AL51+AP51+AT51+AX51+BB51)</f>
        <v>0</v>
      </c>
      <c r="AI51" s="93" t="n">
        <f aca="false">AJ51+AK51+AL51</f>
        <v>56</v>
      </c>
      <c r="AJ51" s="81" t="n">
        <v>56</v>
      </c>
      <c r="AK51" s="81"/>
      <c r="AL51" s="81"/>
      <c r="AM51" s="93" t="n">
        <f aca="false">AN51+AO51+AP51</f>
        <v>61</v>
      </c>
      <c r="AN51" s="81" t="n">
        <v>61</v>
      </c>
      <c r="AO51" s="81"/>
      <c r="AP51" s="81"/>
      <c r="AQ51" s="93" t="n">
        <f aca="false">AR51+AS51+AT51</f>
        <v>0</v>
      </c>
      <c r="AR51" s="81"/>
      <c r="AS51" s="81"/>
      <c r="AT51" s="81"/>
      <c r="AU51" s="93" t="n">
        <f aca="false">AV51+AW51+AX51</f>
        <v>0</v>
      </c>
      <c r="AV51" s="81"/>
      <c r="AW51" s="81"/>
      <c r="AX51" s="81"/>
      <c r="AY51" s="93" t="n">
        <f aca="false">AZ51+BA51+BB51</f>
        <v>0</v>
      </c>
      <c r="AZ51" s="81"/>
      <c r="BA51" s="81"/>
      <c r="BB51" s="81"/>
      <c r="BC51" s="132"/>
      <c r="BD51" s="132"/>
      <c r="BE51" s="132"/>
      <c r="BF51" s="132"/>
      <c r="BG51" s="133"/>
      <c r="BH51" s="133"/>
    </row>
    <row r="52" customFormat="false" ht="14.25" hidden="false" customHeight="false" outlineLevel="0" collapsed="false">
      <c r="A52" s="88" t="n">
        <v>38</v>
      </c>
      <c r="B52" s="80" t="s">
        <v>193</v>
      </c>
      <c r="C52" s="103" t="n">
        <f aca="false">G52+K52+O52+S52+W52+AA52</f>
        <v>5</v>
      </c>
      <c r="D52" s="93" t="n">
        <f aca="false">SUM(H52+L52+P52+T52+X52+AB52)</f>
        <v>0</v>
      </c>
      <c r="E52" s="93" t="n">
        <f aca="false">I52+M52+Q52+U52+Y52+AC52</f>
        <v>5</v>
      </c>
      <c r="F52" s="93" t="n">
        <f aca="false">J52+N52+R52+V52+Z52+AD52</f>
        <v>0</v>
      </c>
      <c r="G52" s="93" t="n">
        <f aca="false">H52+I52+J52</f>
        <v>0</v>
      </c>
      <c r="H52" s="81"/>
      <c r="I52" s="81"/>
      <c r="J52" s="81"/>
      <c r="K52" s="93" t="n">
        <f aca="false">L52+M52+N52</f>
        <v>0</v>
      </c>
      <c r="L52" s="81"/>
      <c r="M52" s="81"/>
      <c r="N52" s="81"/>
      <c r="O52" s="93" t="n">
        <f aca="false">P52+Q52+R52</f>
        <v>0</v>
      </c>
      <c r="P52" s="81"/>
      <c r="Q52" s="81"/>
      <c r="R52" s="81"/>
      <c r="S52" s="93" t="n">
        <f aca="false">T52+U52+V52</f>
        <v>0</v>
      </c>
      <c r="T52" s="81"/>
      <c r="U52" s="81"/>
      <c r="V52" s="81"/>
      <c r="W52" s="93" t="n">
        <f aca="false">X52+Y52+Z52</f>
        <v>1</v>
      </c>
      <c r="X52" s="81"/>
      <c r="Y52" s="81" t="n">
        <v>1</v>
      </c>
      <c r="Z52" s="81"/>
      <c r="AA52" s="93" t="n">
        <f aca="false">AB52+AC52+AD52</f>
        <v>4</v>
      </c>
      <c r="AB52" s="81"/>
      <c r="AC52" s="81" t="n">
        <v>4</v>
      </c>
      <c r="AD52" s="81"/>
      <c r="AE52" s="103" t="n">
        <v>618</v>
      </c>
      <c r="AF52" s="93" t="n">
        <v>590</v>
      </c>
      <c r="AG52" s="93" t="n">
        <v>28</v>
      </c>
      <c r="AH52" s="93" t="n">
        <f aca="false">SUM(AL52+AP52+AT52+AX52+BB52)</f>
        <v>0</v>
      </c>
      <c r="AI52" s="93" t="n">
        <f aca="false">AJ52+AK52+AL52</f>
        <v>266</v>
      </c>
      <c r="AJ52" s="81" t="n">
        <v>259</v>
      </c>
      <c r="AK52" s="81" t="n">
        <v>7</v>
      </c>
      <c r="AL52" s="81"/>
      <c r="AM52" s="93" t="n">
        <f aca="false">AN52+AO52+AP52</f>
        <v>18</v>
      </c>
      <c r="AN52" s="81" t="n">
        <v>18</v>
      </c>
      <c r="AO52" s="81"/>
      <c r="AP52" s="81"/>
      <c r="AQ52" s="93" t="n">
        <f aca="false">AR52+AS52+AT52</f>
        <v>0</v>
      </c>
      <c r="AR52" s="81"/>
      <c r="AS52" s="81"/>
      <c r="AT52" s="81"/>
      <c r="AU52" s="93" t="n">
        <f aca="false">AV52+AW52+AX52</f>
        <v>35</v>
      </c>
      <c r="AV52" s="81" t="n">
        <v>35</v>
      </c>
      <c r="AW52" s="81"/>
      <c r="AX52" s="81"/>
      <c r="AY52" s="93" t="n">
        <f aca="false">AZ52+BA52+BB52</f>
        <v>0</v>
      </c>
      <c r="AZ52" s="81"/>
      <c r="BA52" s="81"/>
      <c r="BB52" s="81"/>
      <c r="BC52" s="132"/>
      <c r="BD52" s="132"/>
      <c r="BE52" s="132"/>
      <c r="BF52" s="132"/>
      <c r="BG52" s="133"/>
      <c r="BH52" s="133"/>
    </row>
    <row r="53" customFormat="false" ht="14.25" hidden="false" customHeight="false" outlineLevel="0" collapsed="false">
      <c r="A53" s="79" t="n">
        <v>39</v>
      </c>
      <c r="B53" s="80" t="s">
        <v>194</v>
      </c>
      <c r="C53" s="103" t="n">
        <f aca="false">G53+K53+O53+S53+W53+AA53</f>
        <v>8</v>
      </c>
      <c r="D53" s="93" t="n">
        <f aca="false">SUM(H53+L53+P53+T53+X53+AB53)</f>
        <v>0</v>
      </c>
      <c r="E53" s="93" t="n">
        <f aca="false">I53+M53+Q53+U53+Y53+AC53</f>
        <v>8</v>
      </c>
      <c r="F53" s="93" t="n">
        <f aca="false">J53+N53+R53+V53+Z53+AD53</f>
        <v>0</v>
      </c>
      <c r="G53" s="93" t="n">
        <f aca="false">H53+I53+J53</f>
        <v>0</v>
      </c>
      <c r="H53" s="81"/>
      <c r="I53" s="81"/>
      <c r="J53" s="81"/>
      <c r="K53" s="93" t="n">
        <f aca="false">L53+M53+N53</f>
        <v>0</v>
      </c>
      <c r="L53" s="81"/>
      <c r="M53" s="81"/>
      <c r="N53" s="81"/>
      <c r="O53" s="93" t="n">
        <f aca="false">P53+Q53+R53</f>
        <v>1</v>
      </c>
      <c r="P53" s="81"/>
      <c r="Q53" s="81" t="n">
        <v>1</v>
      </c>
      <c r="R53" s="81"/>
      <c r="S53" s="93" t="n">
        <f aca="false">T53+U53+V53</f>
        <v>1</v>
      </c>
      <c r="T53" s="81"/>
      <c r="U53" s="81" t="n">
        <v>1</v>
      </c>
      <c r="V53" s="81"/>
      <c r="W53" s="93" t="n">
        <f aca="false">X53+Y53+Z53</f>
        <v>1</v>
      </c>
      <c r="X53" s="81"/>
      <c r="Y53" s="81" t="n">
        <v>1</v>
      </c>
      <c r="Z53" s="81"/>
      <c r="AA53" s="93" t="n">
        <f aca="false">AB53+AC53+AD53</f>
        <v>5</v>
      </c>
      <c r="AB53" s="81"/>
      <c r="AC53" s="81" t="n">
        <v>5</v>
      </c>
      <c r="AD53" s="81"/>
      <c r="AE53" s="103" t="n">
        <f aca="false">SUM(AI53+AM53+AQ53+AU53+AY53)</f>
        <v>418</v>
      </c>
      <c r="AF53" s="93" t="n">
        <f aca="false">SUM(AJ53+AN53+AR53+AV53+AZ53)</f>
        <v>418</v>
      </c>
      <c r="AG53" s="93" t="n">
        <f aca="false">SUM(AK53+AO53+AS53+AW53+BA53)</f>
        <v>0</v>
      </c>
      <c r="AH53" s="93" t="n">
        <f aca="false">SUM(AL53+AP53+AT53+AX53+BB53)</f>
        <v>0</v>
      </c>
      <c r="AI53" s="93" t="n">
        <f aca="false">AJ53+AK53+AL53</f>
        <v>316</v>
      </c>
      <c r="AJ53" s="81" t="n">
        <v>316</v>
      </c>
      <c r="AK53" s="81"/>
      <c r="AL53" s="81"/>
      <c r="AM53" s="93" t="n">
        <f aca="false">AN53+AO53+AP53</f>
        <v>102</v>
      </c>
      <c r="AN53" s="81" t="n">
        <v>102</v>
      </c>
      <c r="AO53" s="81"/>
      <c r="AP53" s="81"/>
      <c r="AQ53" s="93" t="n">
        <f aca="false">AR53+AS53+AT53</f>
        <v>0</v>
      </c>
      <c r="AR53" s="81"/>
      <c r="AS53" s="81"/>
      <c r="AT53" s="81"/>
      <c r="AU53" s="93" t="n">
        <f aca="false">AV53+AW53+AX53</f>
        <v>0</v>
      </c>
      <c r="AV53" s="81"/>
      <c r="AW53" s="81"/>
      <c r="AX53" s="81"/>
      <c r="AY53" s="93" t="n">
        <f aca="false">AZ53+BA53+BB53</f>
        <v>0</v>
      </c>
      <c r="AZ53" s="81"/>
      <c r="BA53" s="81"/>
      <c r="BB53" s="81"/>
      <c r="BC53" s="132"/>
      <c r="BD53" s="132"/>
      <c r="BE53" s="132"/>
      <c r="BF53" s="132"/>
      <c r="BG53" s="133"/>
      <c r="BH53" s="133"/>
    </row>
    <row r="54" customFormat="false" ht="14.25" hidden="false" customHeight="false" outlineLevel="0" collapsed="false">
      <c r="A54" s="88" t="n">
        <v>40</v>
      </c>
      <c r="B54" s="80" t="s">
        <v>195</v>
      </c>
      <c r="C54" s="103" t="n">
        <f aca="false">G54+K54+O54+S54+W54+AA54</f>
        <v>9</v>
      </c>
      <c r="D54" s="93" t="n">
        <f aca="false">SUM(H54+L54+P54+T54+X54+AB54)</f>
        <v>9</v>
      </c>
      <c r="E54" s="93" t="n">
        <f aca="false">I54+M54+Q54+U54+Y54+AC54</f>
        <v>0</v>
      </c>
      <c r="F54" s="93" t="n">
        <f aca="false">J54+N54+R54+V54+Z54+AD54</f>
        <v>0</v>
      </c>
      <c r="G54" s="93" t="n">
        <f aca="false">H54+I54+J54</f>
        <v>1</v>
      </c>
      <c r="H54" s="81" t="n">
        <v>1</v>
      </c>
      <c r="I54" s="81"/>
      <c r="J54" s="81"/>
      <c r="K54" s="93" t="n">
        <f aca="false">L54+M54+N54</f>
        <v>0</v>
      </c>
      <c r="L54" s="81"/>
      <c r="M54" s="81"/>
      <c r="N54" s="81"/>
      <c r="O54" s="93" t="n">
        <f aca="false">P54+Q54+R54</f>
        <v>0</v>
      </c>
      <c r="P54" s="81"/>
      <c r="Q54" s="81"/>
      <c r="R54" s="81"/>
      <c r="S54" s="93" t="n">
        <f aca="false">T54+U54+V54</f>
        <v>0</v>
      </c>
      <c r="T54" s="81"/>
      <c r="U54" s="81"/>
      <c r="V54" s="81"/>
      <c r="W54" s="93" t="n">
        <f aca="false">X54+Y54+Z54</f>
        <v>1</v>
      </c>
      <c r="X54" s="81" t="n">
        <v>1</v>
      </c>
      <c r="Y54" s="81"/>
      <c r="Z54" s="81"/>
      <c r="AA54" s="93" t="n">
        <f aca="false">AB54+AC54+AD54</f>
        <v>7</v>
      </c>
      <c r="AB54" s="81" t="n">
        <v>7</v>
      </c>
      <c r="AC54" s="81"/>
      <c r="AD54" s="81"/>
      <c r="AE54" s="103" t="n">
        <v>1377</v>
      </c>
      <c r="AF54" s="93" t="n">
        <v>1377</v>
      </c>
      <c r="AG54" s="93" t="n">
        <f aca="false">SUM(AK54+AO54+AS54+AW54+BA54)</f>
        <v>0</v>
      </c>
      <c r="AH54" s="93" t="n">
        <f aca="false">SUM(AL54+AP54+AT54+AX54+BB54)</f>
        <v>0</v>
      </c>
      <c r="AI54" s="93" t="n">
        <f aca="false">AJ54+AK54+AL54</f>
        <v>751</v>
      </c>
      <c r="AJ54" s="81" t="n">
        <v>751</v>
      </c>
      <c r="AK54" s="81"/>
      <c r="AL54" s="81"/>
      <c r="AM54" s="93" t="n">
        <f aca="false">AN54+AO54+AP54</f>
        <v>562</v>
      </c>
      <c r="AN54" s="81" t="n">
        <v>562</v>
      </c>
      <c r="AO54" s="81"/>
      <c r="AP54" s="81"/>
      <c r="AQ54" s="93" t="n">
        <f aca="false">AR54+AS54+AT54</f>
        <v>27</v>
      </c>
      <c r="AR54" s="81" t="n">
        <v>27</v>
      </c>
      <c r="AS54" s="81"/>
      <c r="AT54" s="81"/>
      <c r="AU54" s="93" t="n">
        <f aca="false">AV54+AW54+AX54</f>
        <v>30</v>
      </c>
      <c r="AV54" s="81" t="n">
        <v>30</v>
      </c>
      <c r="AW54" s="81"/>
      <c r="AX54" s="81"/>
      <c r="AY54" s="93" t="n">
        <f aca="false">AZ54+BA54+BB54</f>
        <v>0</v>
      </c>
      <c r="AZ54" s="81"/>
      <c r="BA54" s="81"/>
      <c r="BB54" s="81"/>
      <c r="BC54" s="132"/>
      <c r="BD54" s="132"/>
      <c r="BE54" s="132"/>
      <c r="BF54" s="132"/>
      <c r="BG54" s="133"/>
      <c r="BH54" s="133"/>
    </row>
    <row r="55" customFormat="false" ht="14.25" hidden="false" customHeight="false" outlineLevel="0" collapsed="false">
      <c r="A55" s="79" t="n">
        <v>41</v>
      </c>
      <c r="B55" s="80" t="s">
        <v>196</v>
      </c>
      <c r="C55" s="103" t="n">
        <f aca="false">G55+K55+O55+S55+W55+AA55</f>
        <v>3</v>
      </c>
      <c r="D55" s="93" t="n">
        <f aca="false">SUM(H55+L55+P55+T55+X55+AB55)</f>
        <v>3</v>
      </c>
      <c r="E55" s="93" t="n">
        <f aca="false">I55+M55+Q55+U55+Y55+AC55</f>
        <v>0</v>
      </c>
      <c r="F55" s="93" t="n">
        <f aca="false">J55+N55+R55+V55+Z55+AD55</f>
        <v>0</v>
      </c>
      <c r="G55" s="93" t="n">
        <f aca="false">H55+I55+J55</f>
        <v>0</v>
      </c>
      <c r="H55" s="81"/>
      <c r="I55" s="81"/>
      <c r="J55" s="81"/>
      <c r="K55" s="93" t="n">
        <f aca="false">L55+M55+N55</f>
        <v>0</v>
      </c>
      <c r="L55" s="81"/>
      <c r="M55" s="81"/>
      <c r="N55" s="81"/>
      <c r="O55" s="93" t="n">
        <f aca="false">P55+Q55+R55</f>
        <v>0</v>
      </c>
      <c r="P55" s="81"/>
      <c r="Q55" s="81"/>
      <c r="R55" s="81"/>
      <c r="S55" s="93" t="n">
        <f aca="false">T55+U55+V55</f>
        <v>0</v>
      </c>
      <c r="T55" s="81"/>
      <c r="U55" s="81"/>
      <c r="V55" s="81"/>
      <c r="W55" s="93" t="n">
        <f aca="false">X55+Y55+Z55</f>
        <v>1</v>
      </c>
      <c r="X55" s="81" t="n">
        <v>1</v>
      </c>
      <c r="Y55" s="81"/>
      <c r="Z55" s="81"/>
      <c r="AA55" s="93" t="n">
        <f aca="false">AB55+AC55+AD55</f>
        <v>2</v>
      </c>
      <c r="AB55" s="81" t="n">
        <v>2</v>
      </c>
      <c r="AC55" s="81"/>
      <c r="AD55" s="81"/>
      <c r="AE55" s="103" t="n">
        <f aca="false">SUM(AI55+AM55+AQ55+AU55+AY55)</f>
        <v>240</v>
      </c>
      <c r="AF55" s="93" t="n">
        <f aca="false">SUM(AJ55+AN55+AR55+AV55+AZ55)</f>
        <v>240</v>
      </c>
      <c r="AG55" s="93" t="n">
        <f aca="false">SUM(AK55+AO55+AS55+AW55+BA55)</f>
        <v>0</v>
      </c>
      <c r="AH55" s="93" t="n">
        <f aca="false">SUM(AL55+AP55+AT55+AX55+BB55)</f>
        <v>0</v>
      </c>
      <c r="AI55" s="93" t="n">
        <f aca="false">AJ55+AK55+AL55</f>
        <v>124</v>
      </c>
      <c r="AJ55" s="81" t="n">
        <v>124</v>
      </c>
      <c r="AK55" s="81"/>
      <c r="AL55" s="81"/>
      <c r="AM55" s="93" t="n">
        <f aca="false">AN55+AO55+AP55</f>
        <v>116</v>
      </c>
      <c r="AN55" s="81" t="n">
        <v>116</v>
      </c>
      <c r="AO55" s="81"/>
      <c r="AP55" s="81"/>
      <c r="AQ55" s="93" t="n">
        <f aca="false">AR55+AS55+AT55</f>
        <v>0</v>
      </c>
      <c r="AR55" s="81"/>
      <c r="AS55" s="81"/>
      <c r="AT55" s="81"/>
      <c r="AU55" s="93" t="n">
        <f aca="false">AV55+AW55+AX55</f>
        <v>0</v>
      </c>
      <c r="AV55" s="81"/>
      <c r="AW55" s="81"/>
      <c r="AX55" s="81"/>
      <c r="AY55" s="93" t="n">
        <f aca="false">AZ55+BA55+BB55</f>
        <v>0</v>
      </c>
      <c r="AZ55" s="81"/>
      <c r="BA55" s="81"/>
      <c r="BB55" s="81"/>
      <c r="BC55" s="132"/>
      <c r="BD55" s="132"/>
      <c r="BE55" s="132"/>
      <c r="BF55" s="132"/>
      <c r="BG55" s="133"/>
      <c r="BH55" s="133"/>
    </row>
    <row r="56" customFormat="false" ht="12.75" hidden="false" customHeight="false" outlineLevel="0" collapsed="false">
      <c r="A56" s="88"/>
      <c r="B56" s="90"/>
      <c r="C56" s="103" t="n">
        <f aca="false">G56+K56+O56+S56+W56+AA56</f>
        <v>0</v>
      </c>
      <c r="D56" s="93" t="n">
        <f aca="false">SUM(H56+L56+P56+T56+X56+AB56)</f>
        <v>0</v>
      </c>
      <c r="E56" s="93" t="n">
        <f aca="false">I56+M56+Q56+U56+Y56+AC56</f>
        <v>0</v>
      </c>
      <c r="F56" s="93" t="n">
        <f aca="false">J56+N56+R56+V56+Z56+AD56</f>
        <v>0</v>
      </c>
      <c r="G56" s="93" t="n">
        <f aca="false">H56+I56+J56</f>
        <v>0</v>
      </c>
      <c r="H56" s="81"/>
      <c r="I56" s="81"/>
      <c r="J56" s="81"/>
      <c r="K56" s="93" t="n">
        <f aca="false">L56+M56+N56</f>
        <v>0</v>
      </c>
      <c r="L56" s="81"/>
      <c r="M56" s="81"/>
      <c r="N56" s="81"/>
      <c r="O56" s="93" t="n">
        <f aca="false">P56+Q56+R56</f>
        <v>0</v>
      </c>
      <c r="P56" s="81"/>
      <c r="Q56" s="81"/>
      <c r="R56" s="81"/>
      <c r="S56" s="93" t="n">
        <f aca="false">T56+U56+V56</f>
        <v>0</v>
      </c>
      <c r="T56" s="81"/>
      <c r="U56" s="81"/>
      <c r="V56" s="81"/>
      <c r="W56" s="93" t="n">
        <f aca="false">X56+Y56+Z56</f>
        <v>0</v>
      </c>
      <c r="X56" s="81"/>
      <c r="Y56" s="81"/>
      <c r="Z56" s="81"/>
      <c r="AA56" s="93" t="n">
        <f aca="false">AB56+AC56+AD56</f>
        <v>0</v>
      </c>
      <c r="AB56" s="81"/>
      <c r="AC56" s="81"/>
      <c r="AD56" s="81"/>
      <c r="AE56" s="103" t="n">
        <f aca="false">SUM(AE48:AE55)</f>
        <v>3612</v>
      </c>
      <c r="AF56" s="93" t="n">
        <f aca="false">SUM(AF48:AF55)</f>
        <v>3337</v>
      </c>
      <c r="AG56" s="93" t="n">
        <f aca="false">SUM(AG48:AG55)</f>
        <v>58</v>
      </c>
      <c r="AH56" s="93" t="n">
        <f aca="false">SUM(AH48:AH55)</f>
        <v>0</v>
      </c>
      <c r="AI56" s="93" t="n">
        <f aca="false">AJ56+AK56+AL56</f>
        <v>0</v>
      </c>
      <c r="AJ56" s="81"/>
      <c r="AK56" s="81"/>
      <c r="AL56" s="81"/>
      <c r="AM56" s="93" t="n">
        <f aca="false">AN56+AO56+AP56</f>
        <v>0</v>
      </c>
      <c r="AN56" s="81"/>
      <c r="AO56" s="81"/>
      <c r="AP56" s="81"/>
      <c r="AQ56" s="93" t="n">
        <f aca="false">AR56+AS56+AT56</f>
        <v>0</v>
      </c>
      <c r="AR56" s="81"/>
      <c r="AS56" s="81"/>
      <c r="AT56" s="81"/>
      <c r="AU56" s="93" t="n">
        <f aca="false">AV56+AW56+AX56</f>
        <v>0</v>
      </c>
      <c r="AV56" s="81"/>
      <c r="AW56" s="81"/>
      <c r="AX56" s="81"/>
      <c r="AY56" s="93" t="n">
        <f aca="false">AZ56+BA56+BB56</f>
        <v>0</v>
      </c>
      <c r="AZ56" s="81"/>
      <c r="BA56" s="81"/>
      <c r="BB56" s="81"/>
      <c r="BC56" s="132"/>
      <c r="BD56" s="132"/>
      <c r="BE56" s="132"/>
      <c r="BF56" s="132"/>
      <c r="BG56" s="133"/>
      <c r="BH56" s="133"/>
    </row>
    <row r="57" s="134" customFormat="true" ht="40.15" hidden="false" customHeight="true" outlineLevel="0" collapsed="false">
      <c r="A57" s="96"/>
      <c r="B57" s="75" t="s">
        <v>197</v>
      </c>
      <c r="C57" s="93"/>
      <c r="D57" s="93"/>
      <c r="E57" s="93"/>
      <c r="F57" s="93"/>
      <c r="G57" s="93"/>
      <c r="H57" s="91"/>
      <c r="I57" s="91"/>
      <c r="J57" s="91"/>
      <c r="K57" s="93"/>
      <c r="L57" s="91"/>
      <c r="M57" s="91"/>
      <c r="N57" s="91"/>
      <c r="O57" s="93"/>
      <c r="P57" s="91"/>
      <c r="Q57" s="91"/>
      <c r="R57" s="91"/>
      <c r="S57" s="93"/>
      <c r="T57" s="91"/>
      <c r="U57" s="91"/>
      <c r="V57" s="91"/>
      <c r="W57" s="93"/>
      <c r="X57" s="91"/>
      <c r="Y57" s="91"/>
      <c r="Z57" s="91"/>
      <c r="AA57" s="93"/>
      <c r="AB57" s="91"/>
      <c r="AC57" s="91"/>
      <c r="AD57" s="91"/>
      <c r="AE57" s="93"/>
      <c r="AF57" s="93"/>
      <c r="AG57" s="93"/>
      <c r="AH57" s="93"/>
      <c r="AI57" s="93"/>
      <c r="AJ57" s="91"/>
      <c r="AK57" s="91"/>
      <c r="AL57" s="91"/>
      <c r="AM57" s="93"/>
      <c r="AN57" s="91"/>
      <c r="AO57" s="91"/>
      <c r="AP57" s="91"/>
      <c r="AQ57" s="93"/>
      <c r="AR57" s="91"/>
      <c r="AS57" s="91"/>
      <c r="AT57" s="91"/>
      <c r="AU57" s="93"/>
      <c r="AV57" s="91"/>
      <c r="AW57" s="91"/>
      <c r="AX57" s="91"/>
      <c r="AY57" s="93"/>
      <c r="AZ57" s="91"/>
      <c r="BA57" s="91"/>
      <c r="BB57" s="91"/>
      <c r="BC57" s="114"/>
      <c r="BD57" s="114"/>
      <c r="BE57" s="114"/>
      <c r="BF57" s="114"/>
    </row>
    <row r="58" customFormat="false" ht="14.25" hidden="false" customHeight="false" outlineLevel="0" collapsed="false">
      <c r="A58" s="79" t="n">
        <v>42</v>
      </c>
      <c r="B58" s="80" t="s">
        <v>198</v>
      </c>
      <c r="C58" s="103" t="n">
        <f aca="false">G58+K58+O58+S58+W58+AA58</f>
        <v>3</v>
      </c>
      <c r="D58" s="93" t="n">
        <f aca="false">SUM(H58+L58+P58+T58+X58+AB58)</f>
        <v>0</v>
      </c>
      <c r="E58" s="93" t="n">
        <f aca="false">I58+M58+Q58+U58+Y58+AC58</f>
        <v>3</v>
      </c>
      <c r="F58" s="93" t="n">
        <f aca="false">J58+N58+R58+V58+Z58+AD58</f>
        <v>0</v>
      </c>
      <c r="G58" s="93" t="n">
        <f aca="false">H58+I58+J58</f>
        <v>0</v>
      </c>
      <c r="H58" s="81"/>
      <c r="I58" s="81"/>
      <c r="J58" s="81"/>
      <c r="K58" s="93" t="n">
        <f aca="false">L58+M58+N58</f>
        <v>0</v>
      </c>
      <c r="L58" s="81"/>
      <c r="M58" s="81"/>
      <c r="N58" s="81"/>
      <c r="O58" s="93" t="n">
        <f aca="false">P58+Q58+R58</f>
        <v>0</v>
      </c>
      <c r="P58" s="81"/>
      <c r="Q58" s="81"/>
      <c r="R58" s="81"/>
      <c r="S58" s="93" t="n">
        <f aca="false">T58+U58+V58</f>
        <v>0</v>
      </c>
      <c r="T58" s="81"/>
      <c r="U58" s="81"/>
      <c r="V58" s="81"/>
      <c r="W58" s="93" t="n">
        <f aca="false">X58+Y58+Z58</f>
        <v>1</v>
      </c>
      <c r="X58" s="81"/>
      <c r="Y58" s="81" t="n">
        <v>1</v>
      </c>
      <c r="Z58" s="81"/>
      <c r="AA58" s="93" t="n">
        <f aca="false">AB58+AC58+AD58</f>
        <v>2</v>
      </c>
      <c r="AB58" s="81"/>
      <c r="AC58" s="81" t="n">
        <v>2</v>
      </c>
      <c r="AD58" s="81"/>
      <c r="AE58" s="103" t="n">
        <f aca="false">SUM(AI58+AM58+AQ58+AU58+AY58)</f>
        <v>104</v>
      </c>
      <c r="AF58" s="93" t="n">
        <f aca="false">SUM(AJ58+AN58+AR58+AV58+AZ58)</f>
        <v>104</v>
      </c>
      <c r="AG58" s="93" t="n">
        <f aca="false">SUM(AK58+AO58+AS58+AW58+BA58)</f>
        <v>0</v>
      </c>
      <c r="AH58" s="93" t="n">
        <f aca="false">SUM(AL58+AP58+AT58+AX58+BB58)</f>
        <v>0</v>
      </c>
      <c r="AI58" s="93" t="n">
        <f aca="false">AJ58+AK58+AL58</f>
        <v>54</v>
      </c>
      <c r="AJ58" s="81" t="n">
        <v>54</v>
      </c>
      <c r="AK58" s="81"/>
      <c r="AL58" s="81"/>
      <c r="AM58" s="93" t="n">
        <f aca="false">AN58+AO58+AP58</f>
        <v>50</v>
      </c>
      <c r="AN58" s="81" t="n">
        <v>50</v>
      </c>
      <c r="AO58" s="81"/>
      <c r="AP58" s="81"/>
      <c r="AQ58" s="93" t="n">
        <f aca="false">AR58+AS58+AT58</f>
        <v>0</v>
      </c>
      <c r="AR58" s="81"/>
      <c r="AS58" s="81"/>
      <c r="AT58" s="81"/>
      <c r="AU58" s="93" t="n">
        <f aca="false">AV58+AW58+AX58</f>
        <v>0</v>
      </c>
      <c r="AV58" s="81"/>
      <c r="AW58" s="81"/>
      <c r="AX58" s="81"/>
      <c r="AY58" s="93" t="n">
        <f aca="false">AZ58+BA58+BB58</f>
        <v>0</v>
      </c>
      <c r="AZ58" s="81"/>
      <c r="BA58" s="81"/>
      <c r="BB58" s="81"/>
      <c r="BC58" s="132"/>
      <c r="BD58" s="132"/>
      <c r="BE58" s="132"/>
      <c r="BF58" s="132"/>
      <c r="BG58" s="133"/>
      <c r="BH58" s="133"/>
    </row>
    <row r="59" customFormat="false" ht="14.25" hidden="false" customHeight="false" outlineLevel="0" collapsed="false">
      <c r="A59" s="79" t="n">
        <v>43</v>
      </c>
      <c r="B59" s="80" t="s">
        <v>199</v>
      </c>
      <c r="C59" s="103" t="n">
        <f aca="false">G59+K59+O59+S59+W59+AA59</f>
        <v>1</v>
      </c>
      <c r="D59" s="93" t="n">
        <f aca="false">SUM(H59+L59+P59+T59+X59+AB59)</f>
        <v>0</v>
      </c>
      <c r="E59" s="93" t="n">
        <f aca="false">I59+M59+Q59+U59+Y59+AC59</f>
        <v>1</v>
      </c>
      <c r="F59" s="93" t="n">
        <f aca="false">J59+N59+R59+V59+Z59+AD59</f>
        <v>0</v>
      </c>
      <c r="G59" s="93" t="n">
        <f aca="false">H59+I59+J59</f>
        <v>0</v>
      </c>
      <c r="H59" s="81"/>
      <c r="I59" s="81"/>
      <c r="J59" s="81"/>
      <c r="K59" s="93" t="n">
        <f aca="false">L59+M59+N59</f>
        <v>0</v>
      </c>
      <c r="L59" s="81"/>
      <c r="M59" s="81"/>
      <c r="N59" s="81"/>
      <c r="O59" s="93" t="n">
        <f aca="false">P59+Q59+R59</f>
        <v>0</v>
      </c>
      <c r="P59" s="81"/>
      <c r="Q59" s="81"/>
      <c r="R59" s="81"/>
      <c r="S59" s="93" t="n">
        <f aca="false">T59+U59+V59</f>
        <v>0</v>
      </c>
      <c r="T59" s="81"/>
      <c r="U59" s="81"/>
      <c r="V59" s="81"/>
      <c r="W59" s="93" t="n">
        <f aca="false">X59+Y59+Z59</f>
        <v>1</v>
      </c>
      <c r="X59" s="81"/>
      <c r="Y59" s="81" t="n">
        <v>1</v>
      </c>
      <c r="Z59" s="81"/>
      <c r="AA59" s="93" t="n">
        <f aca="false">AB59+AC59+AD59</f>
        <v>0</v>
      </c>
      <c r="AB59" s="81"/>
      <c r="AC59" s="81"/>
      <c r="AD59" s="81"/>
      <c r="AE59" s="103" t="n">
        <f aca="false">SUM(AI59+AM59+AQ59+AU59+AY59)</f>
        <v>155</v>
      </c>
      <c r="AF59" s="93" t="n">
        <f aca="false">SUM(AJ59+AN59+AR59+AV59+AZ59)</f>
        <v>155</v>
      </c>
      <c r="AG59" s="93" t="n">
        <f aca="false">SUM(AK59+AO59+AS59+AW59+BA59)</f>
        <v>0</v>
      </c>
      <c r="AH59" s="93" t="n">
        <f aca="false">SUM(AL59+AP59+AT59+AX59+BB59)</f>
        <v>0</v>
      </c>
      <c r="AI59" s="93" t="n">
        <f aca="false">AJ59+AK59+AL59</f>
        <v>95</v>
      </c>
      <c r="AJ59" s="81" t="n">
        <v>95</v>
      </c>
      <c r="AK59" s="81"/>
      <c r="AL59" s="81"/>
      <c r="AM59" s="93" t="n">
        <f aca="false">AN59+AO59+AP59</f>
        <v>60</v>
      </c>
      <c r="AN59" s="81" t="n">
        <v>60</v>
      </c>
      <c r="AO59" s="81"/>
      <c r="AP59" s="81"/>
      <c r="AQ59" s="93" t="n">
        <f aca="false">AR59+AS59+AT59</f>
        <v>0</v>
      </c>
      <c r="AR59" s="81"/>
      <c r="AS59" s="81"/>
      <c r="AT59" s="81"/>
      <c r="AU59" s="93" t="n">
        <f aca="false">AV59+AW59+AX59</f>
        <v>0</v>
      </c>
      <c r="AV59" s="81"/>
      <c r="AW59" s="81"/>
      <c r="AX59" s="81"/>
      <c r="AY59" s="93" t="n">
        <f aca="false">AZ59+BA59+BB59</f>
        <v>0</v>
      </c>
      <c r="AZ59" s="81"/>
      <c r="BA59" s="81"/>
      <c r="BB59" s="81"/>
      <c r="BC59" s="132"/>
      <c r="BD59" s="132"/>
      <c r="BE59" s="132"/>
      <c r="BF59" s="132"/>
      <c r="BG59" s="133"/>
      <c r="BH59" s="133"/>
    </row>
    <row r="60" customFormat="false" ht="14.25" hidden="false" customHeight="false" outlineLevel="0" collapsed="false">
      <c r="A60" s="79" t="n">
        <v>44</v>
      </c>
      <c r="B60" s="80" t="s">
        <v>200</v>
      </c>
      <c r="C60" s="103" t="n">
        <f aca="false">G60+K60+O60+S60+W60+AA60</f>
        <v>2</v>
      </c>
      <c r="D60" s="93" t="n">
        <f aca="false">SUM(H60+L60+P60+T60+X60+AB60)</f>
        <v>2</v>
      </c>
      <c r="E60" s="93" t="n">
        <f aca="false">I60+M60+Q60+U60+Y60+AC60</f>
        <v>0</v>
      </c>
      <c r="F60" s="93" t="n">
        <f aca="false">J60+N60+R60+V60+Z60+AD60</f>
        <v>0</v>
      </c>
      <c r="G60" s="93" t="n">
        <f aca="false">H60+I60+J60</f>
        <v>1</v>
      </c>
      <c r="H60" s="81" t="n">
        <v>1</v>
      </c>
      <c r="I60" s="81"/>
      <c r="J60" s="81"/>
      <c r="K60" s="93" t="n">
        <f aca="false">L60+M60+N60</f>
        <v>0</v>
      </c>
      <c r="L60" s="81"/>
      <c r="M60" s="81"/>
      <c r="N60" s="81"/>
      <c r="O60" s="93" t="n">
        <f aca="false">P60+Q60+R60</f>
        <v>0</v>
      </c>
      <c r="P60" s="81"/>
      <c r="Q60" s="81"/>
      <c r="R60" s="81"/>
      <c r="S60" s="93" t="n">
        <f aca="false">T60+U60+V60</f>
        <v>0</v>
      </c>
      <c r="T60" s="81"/>
      <c r="U60" s="81"/>
      <c r="V60" s="81"/>
      <c r="W60" s="93" t="n">
        <f aca="false">X60+Y60+Z60</f>
        <v>1</v>
      </c>
      <c r="X60" s="81" t="n">
        <v>1</v>
      </c>
      <c r="Y60" s="81"/>
      <c r="Z60" s="81"/>
      <c r="AA60" s="93" t="n">
        <f aca="false">AB60+AC60+AD60</f>
        <v>0</v>
      </c>
      <c r="AB60" s="81"/>
      <c r="AC60" s="81"/>
      <c r="AD60" s="81"/>
      <c r="AE60" s="103" t="n">
        <v>244</v>
      </c>
      <c r="AF60" s="93" t="n">
        <v>244</v>
      </c>
      <c r="AG60" s="93" t="n">
        <f aca="false">SUM(AK60+AO60+AS60+AW60+BA60)</f>
        <v>0</v>
      </c>
      <c r="AH60" s="93" t="n">
        <f aca="false">SUM(AL60+AP60+AT60+AX60+BB60)</f>
        <v>0</v>
      </c>
      <c r="AI60" s="93" t="n">
        <f aca="false">AJ60+AK60+AL60</f>
        <v>25</v>
      </c>
      <c r="AJ60" s="81" t="n">
        <v>25</v>
      </c>
      <c r="AK60" s="81"/>
      <c r="AL60" s="81"/>
      <c r="AM60" s="93" t="n">
        <f aca="false">AN60+AO60+AP60</f>
        <v>50</v>
      </c>
      <c r="AN60" s="81" t="n">
        <v>50</v>
      </c>
      <c r="AO60" s="81"/>
      <c r="AP60" s="81"/>
      <c r="AQ60" s="93" t="n">
        <f aca="false">AR60+AS60+AT60</f>
        <v>0</v>
      </c>
      <c r="AR60" s="81"/>
      <c r="AS60" s="81"/>
      <c r="AT60" s="81"/>
      <c r="AU60" s="93" t="n">
        <f aca="false">AV60+AW60+AX60</f>
        <v>0</v>
      </c>
      <c r="AV60" s="81"/>
      <c r="AW60" s="81"/>
      <c r="AX60" s="81"/>
      <c r="AY60" s="93" t="n">
        <f aca="false">AZ60+BA60+BB60</f>
        <v>0</v>
      </c>
      <c r="AZ60" s="81"/>
      <c r="BA60" s="81"/>
      <c r="BB60" s="81"/>
      <c r="BC60" s="132"/>
      <c r="BD60" s="132"/>
      <c r="BE60" s="132"/>
      <c r="BF60" s="132"/>
      <c r="BG60" s="133"/>
      <c r="BH60" s="133"/>
    </row>
    <row r="61" customFormat="false" ht="14.25" hidden="false" customHeight="false" outlineLevel="0" collapsed="false">
      <c r="A61" s="79" t="n">
        <v>45</v>
      </c>
      <c r="B61" s="80" t="s">
        <v>201</v>
      </c>
      <c r="C61" s="103" t="n">
        <f aca="false">G61+K61+O61+S61+W61+AA61</f>
        <v>8</v>
      </c>
      <c r="D61" s="93" t="n">
        <f aca="false">SUM(H61+L61+P61+T61+X61+AB61)</f>
        <v>8</v>
      </c>
      <c r="E61" s="93" t="n">
        <f aca="false">I61+M61+Q61+U61+Y61+AC61</f>
        <v>0</v>
      </c>
      <c r="F61" s="93" t="n">
        <f aca="false">J61+N61+R61+V61+Z61+AD61</f>
        <v>0</v>
      </c>
      <c r="G61" s="93" t="n">
        <f aca="false">H61+I61+J61</f>
        <v>0</v>
      </c>
      <c r="H61" s="81"/>
      <c r="I61" s="81"/>
      <c r="J61" s="81"/>
      <c r="K61" s="93" t="n">
        <f aca="false">L61+M61+N61</f>
        <v>0</v>
      </c>
      <c r="L61" s="81"/>
      <c r="M61" s="81"/>
      <c r="N61" s="81"/>
      <c r="O61" s="93" t="n">
        <f aca="false">P61+Q61+R61</f>
        <v>2</v>
      </c>
      <c r="P61" s="81" t="n">
        <v>2</v>
      </c>
      <c r="Q61" s="81"/>
      <c r="R61" s="81"/>
      <c r="S61" s="93" t="n">
        <f aca="false">T61+U61+V61</f>
        <v>0</v>
      </c>
      <c r="T61" s="81"/>
      <c r="U61" s="81"/>
      <c r="V61" s="81"/>
      <c r="W61" s="93" t="n">
        <f aca="false">X61+Y61+Z61</f>
        <v>1</v>
      </c>
      <c r="X61" s="81" t="n">
        <v>1</v>
      </c>
      <c r="Y61" s="81"/>
      <c r="Z61" s="81"/>
      <c r="AA61" s="93" t="n">
        <f aca="false">AB61+AC61+AD61</f>
        <v>5</v>
      </c>
      <c r="AB61" s="81" t="n">
        <v>5</v>
      </c>
      <c r="AC61" s="81"/>
      <c r="AD61" s="81"/>
      <c r="AE61" s="103" t="n">
        <v>9073</v>
      </c>
      <c r="AF61" s="93" t="n">
        <v>9073</v>
      </c>
      <c r="AG61" s="93" t="n">
        <f aca="false">SUM(AK61+AO61+AS61+AW61+BA61)</f>
        <v>0</v>
      </c>
      <c r="AH61" s="93" t="n">
        <f aca="false">SUM(AL61+AP61+AT61+AX61+BB61)</f>
        <v>0</v>
      </c>
      <c r="AI61" s="93" t="n">
        <f aca="false">AJ61+AK61+AL61</f>
        <v>626</v>
      </c>
      <c r="AJ61" s="81" t="n">
        <v>626</v>
      </c>
      <c r="AK61" s="81"/>
      <c r="AL61" s="81"/>
      <c r="AM61" s="93" t="n">
        <f aca="false">AN61+AO61+AP61</f>
        <v>620</v>
      </c>
      <c r="AN61" s="81" t="n">
        <v>620</v>
      </c>
      <c r="AO61" s="81"/>
      <c r="AP61" s="81"/>
      <c r="AQ61" s="93" t="n">
        <f aca="false">AR61+AS61+AT61</f>
        <v>0</v>
      </c>
      <c r="AR61" s="81"/>
      <c r="AS61" s="81"/>
      <c r="AT61" s="81"/>
      <c r="AU61" s="93" t="n">
        <f aca="false">AV61+AW61+AX61</f>
        <v>69</v>
      </c>
      <c r="AV61" s="81" t="n">
        <v>69</v>
      </c>
      <c r="AW61" s="81"/>
      <c r="AX61" s="81"/>
      <c r="AY61" s="93" t="n">
        <f aca="false">AZ61+BA61+BB61</f>
        <v>0</v>
      </c>
      <c r="AZ61" s="81"/>
      <c r="BA61" s="81"/>
      <c r="BB61" s="81"/>
      <c r="BC61" s="132"/>
      <c r="BD61" s="132"/>
      <c r="BE61" s="132"/>
      <c r="BF61" s="132"/>
      <c r="BG61" s="133"/>
      <c r="BH61" s="133"/>
    </row>
    <row r="62" customFormat="false" ht="14.25" hidden="false" customHeight="false" outlineLevel="0" collapsed="false">
      <c r="A62" s="79" t="n">
        <v>46</v>
      </c>
      <c r="B62" s="80" t="s">
        <v>202</v>
      </c>
      <c r="C62" s="103" t="n">
        <f aca="false">G62+K62+O62+S62+W62+AA62</f>
        <v>2</v>
      </c>
      <c r="D62" s="93" t="n">
        <f aca="false">SUM(H62+L62+P62+T62+X62+AB62)</f>
        <v>1</v>
      </c>
      <c r="E62" s="93" t="n">
        <f aca="false">I62+M62+Q62+U62+Y62+AC62</f>
        <v>1</v>
      </c>
      <c r="F62" s="93" t="n">
        <f aca="false">J62+N62+R62+V62+Z62+AD62</f>
        <v>0</v>
      </c>
      <c r="G62" s="93" t="n">
        <f aca="false">H62+I62+J62</f>
        <v>0</v>
      </c>
      <c r="H62" s="81"/>
      <c r="I62" s="81"/>
      <c r="J62" s="81"/>
      <c r="K62" s="93" t="n">
        <f aca="false">L62+M62+N62</f>
        <v>0</v>
      </c>
      <c r="L62" s="81"/>
      <c r="M62" s="81"/>
      <c r="N62" s="81"/>
      <c r="O62" s="93" t="n">
        <f aca="false">P62+Q62+R62</f>
        <v>0</v>
      </c>
      <c r="P62" s="81"/>
      <c r="Q62" s="81"/>
      <c r="R62" s="81"/>
      <c r="S62" s="93" t="n">
        <f aca="false">T62+U62+V62</f>
        <v>0</v>
      </c>
      <c r="T62" s="81"/>
      <c r="U62" s="81"/>
      <c r="V62" s="81"/>
      <c r="W62" s="93" t="n">
        <f aca="false">X62+Y62+Z62</f>
        <v>1</v>
      </c>
      <c r="X62" s="81" t="n">
        <v>1</v>
      </c>
      <c r="Y62" s="81"/>
      <c r="Z62" s="81"/>
      <c r="AA62" s="93" t="n">
        <f aca="false">AB62+AC62+AD62</f>
        <v>1</v>
      </c>
      <c r="AB62" s="81"/>
      <c r="AC62" s="81" t="n">
        <v>1</v>
      </c>
      <c r="AD62" s="81"/>
      <c r="AE62" s="103" t="n">
        <f aca="false">SUM(AI62+AM62+AQ62+AU62+AY62)</f>
        <v>9</v>
      </c>
      <c r="AF62" s="93" t="n">
        <f aca="false">SUM(AJ62+AN62+AR62+AV62+AZ62)</f>
        <v>0</v>
      </c>
      <c r="AG62" s="93" t="n">
        <f aca="false">SUM(AK62+AO62+AS62+AW62+BA62)</f>
        <v>5</v>
      </c>
      <c r="AH62" s="93" t="n">
        <f aca="false">SUM(AL62+AP62+AT62+AX62+BB62)</f>
        <v>4</v>
      </c>
      <c r="AI62" s="93" t="n">
        <f aca="false">AJ62+AK62+AL62</f>
        <v>9</v>
      </c>
      <c r="AJ62" s="81"/>
      <c r="AK62" s="81" t="n">
        <v>5</v>
      </c>
      <c r="AL62" s="81" t="n">
        <v>4</v>
      </c>
      <c r="AM62" s="93" t="n">
        <f aca="false">AN62+AO62+AP62</f>
        <v>0</v>
      </c>
      <c r="AN62" s="81"/>
      <c r="AO62" s="81"/>
      <c r="AP62" s="81"/>
      <c r="AQ62" s="93" t="n">
        <f aca="false">AR62+AS62+AT62</f>
        <v>0</v>
      </c>
      <c r="AR62" s="81"/>
      <c r="AS62" s="81"/>
      <c r="AT62" s="81"/>
      <c r="AU62" s="93" t="n">
        <f aca="false">AV62+AW62+AX62</f>
        <v>0</v>
      </c>
      <c r="AV62" s="81"/>
      <c r="AW62" s="81"/>
      <c r="AX62" s="81"/>
      <c r="AY62" s="93" t="n">
        <f aca="false">AZ62+BA62+BB62</f>
        <v>0</v>
      </c>
      <c r="AZ62" s="81"/>
      <c r="BA62" s="81"/>
      <c r="BB62" s="81"/>
      <c r="BC62" s="132"/>
      <c r="BD62" s="132"/>
      <c r="BE62" s="132"/>
      <c r="BF62" s="132"/>
      <c r="BG62" s="133"/>
      <c r="BH62" s="133"/>
    </row>
    <row r="63" customFormat="false" ht="14.25" hidden="false" customHeight="false" outlineLevel="0" collapsed="false">
      <c r="A63" s="79" t="n">
        <v>47</v>
      </c>
      <c r="B63" s="80" t="s">
        <v>203</v>
      </c>
      <c r="C63" s="103" t="n">
        <f aca="false">G63+K63+O63+S63+W63+AA63</f>
        <v>30</v>
      </c>
      <c r="D63" s="93" t="n">
        <f aca="false">SUM(H63+L63+P63+T63+X63+AB63)</f>
        <v>2</v>
      </c>
      <c r="E63" s="93" t="n">
        <f aca="false">I63+M63+Q63+U63+Y63+AC63</f>
        <v>28</v>
      </c>
      <c r="F63" s="93" t="n">
        <f aca="false">J63+N63+R63+V63+Z63+AD63</f>
        <v>0</v>
      </c>
      <c r="G63" s="93" t="n">
        <f aca="false">H63+I63+J63</f>
        <v>2</v>
      </c>
      <c r="H63" s="81"/>
      <c r="I63" s="81" t="n">
        <v>2</v>
      </c>
      <c r="J63" s="81"/>
      <c r="K63" s="93" t="n">
        <f aca="false">L63+M63+N63</f>
        <v>0</v>
      </c>
      <c r="L63" s="81"/>
      <c r="M63" s="81"/>
      <c r="N63" s="81"/>
      <c r="O63" s="93" t="n">
        <f aca="false">P63+Q63+R63</f>
        <v>16</v>
      </c>
      <c r="P63" s="81" t="n">
        <v>2</v>
      </c>
      <c r="Q63" s="81" t="n">
        <v>14</v>
      </c>
      <c r="R63" s="81"/>
      <c r="S63" s="93" t="n">
        <f aca="false">T63+U63+V63</f>
        <v>3</v>
      </c>
      <c r="T63" s="81"/>
      <c r="U63" s="81" t="n">
        <v>3</v>
      </c>
      <c r="V63" s="81"/>
      <c r="W63" s="93" t="n">
        <f aca="false">X63+Y63+Z63</f>
        <v>1</v>
      </c>
      <c r="X63" s="81"/>
      <c r="Y63" s="81" t="n">
        <v>1</v>
      </c>
      <c r="Z63" s="81"/>
      <c r="AA63" s="93" t="n">
        <f aca="false">AB63+AC63+AD63</f>
        <v>8</v>
      </c>
      <c r="AB63" s="81"/>
      <c r="AC63" s="81" t="n">
        <v>8</v>
      </c>
      <c r="AD63" s="81"/>
      <c r="AE63" s="103" t="n">
        <v>1515</v>
      </c>
      <c r="AF63" s="93" t="n">
        <f aca="false">SUM(AJ63+AN63+AR63+AV63+AZ63)</f>
        <v>1490</v>
      </c>
      <c r="AG63" s="93" t="n">
        <v>25</v>
      </c>
      <c r="AH63" s="93" t="n">
        <f aca="false">SUM(AL63+AP63+AT63+AX63+BB63)</f>
        <v>0</v>
      </c>
      <c r="AI63" s="93" t="n">
        <f aca="false">AJ63+AK63+AL63</f>
        <v>626</v>
      </c>
      <c r="AJ63" s="81" t="n">
        <v>615</v>
      </c>
      <c r="AK63" s="81" t="n">
        <v>11</v>
      </c>
      <c r="AL63" s="81"/>
      <c r="AM63" s="93" t="n">
        <f aca="false">AN63+AO63+AP63</f>
        <v>777</v>
      </c>
      <c r="AN63" s="81" t="n">
        <v>775</v>
      </c>
      <c r="AO63" s="81" t="n">
        <v>2</v>
      </c>
      <c r="AP63" s="81"/>
      <c r="AQ63" s="93" t="n">
        <f aca="false">AR63+AS63+AT63</f>
        <v>3</v>
      </c>
      <c r="AR63" s="81"/>
      <c r="AS63" s="81" t="n">
        <v>3</v>
      </c>
      <c r="AT63" s="81"/>
      <c r="AU63" s="93" t="n">
        <f aca="false">AV63+AW63+AX63</f>
        <v>103</v>
      </c>
      <c r="AV63" s="81" t="n">
        <v>100</v>
      </c>
      <c r="AW63" s="81" t="n">
        <v>3</v>
      </c>
      <c r="AX63" s="81"/>
      <c r="AY63" s="93" t="n">
        <f aca="false">AZ63+BA63+BB63</f>
        <v>0</v>
      </c>
      <c r="AZ63" s="81"/>
      <c r="BA63" s="81"/>
      <c r="BB63" s="81"/>
      <c r="BC63" s="132"/>
      <c r="BD63" s="132"/>
      <c r="BE63" s="132"/>
      <c r="BF63" s="132"/>
      <c r="BG63" s="133"/>
      <c r="BH63" s="133"/>
    </row>
    <row r="64" customFormat="false" ht="14.25" hidden="false" customHeight="false" outlineLevel="0" collapsed="false">
      <c r="A64" s="79" t="n">
        <v>48</v>
      </c>
      <c r="B64" s="80" t="s">
        <v>204</v>
      </c>
      <c r="C64" s="103" t="n">
        <f aca="false">G64+K64+O64+S64+W64+AA64</f>
        <v>17</v>
      </c>
      <c r="D64" s="93" t="n">
        <f aca="false">SUM(H64+L64+P64+T64+X64+AB64)</f>
        <v>17</v>
      </c>
      <c r="E64" s="93" t="n">
        <f aca="false">I64+M64+Q64+U64+Y64+AC64</f>
        <v>0</v>
      </c>
      <c r="F64" s="93" t="n">
        <f aca="false">J64+N64+R64+V64+Z64+AD64</f>
        <v>0</v>
      </c>
      <c r="G64" s="93" t="n">
        <f aca="false">H64+I64+J64</f>
        <v>0</v>
      </c>
      <c r="H64" s="81"/>
      <c r="I64" s="81"/>
      <c r="J64" s="81"/>
      <c r="K64" s="93" t="n">
        <f aca="false">L64+M64+N64</f>
        <v>0</v>
      </c>
      <c r="L64" s="81"/>
      <c r="M64" s="81"/>
      <c r="N64" s="81"/>
      <c r="O64" s="93" t="n">
        <f aca="false">P64+Q64+R64</f>
        <v>4</v>
      </c>
      <c r="P64" s="81" t="n">
        <v>4</v>
      </c>
      <c r="Q64" s="81"/>
      <c r="R64" s="81"/>
      <c r="S64" s="93" t="n">
        <f aca="false">T64+U64+V64</f>
        <v>2</v>
      </c>
      <c r="T64" s="81" t="n">
        <v>2</v>
      </c>
      <c r="U64" s="81"/>
      <c r="V64" s="81"/>
      <c r="W64" s="93" t="n">
        <f aca="false">X64+Y64+Z64</f>
        <v>1</v>
      </c>
      <c r="X64" s="81" t="n">
        <v>1</v>
      </c>
      <c r="Y64" s="81"/>
      <c r="Z64" s="81"/>
      <c r="AA64" s="93" t="n">
        <f aca="false">AB64+AC64+AD64</f>
        <v>10</v>
      </c>
      <c r="AB64" s="81" t="n">
        <v>10</v>
      </c>
      <c r="AC64" s="81"/>
      <c r="AD64" s="81"/>
      <c r="AE64" s="103" t="n">
        <f aca="false">SUM(AI64+AM64+AQ64+AU64+AY64)</f>
        <v>680</v>
      </c>
      <c r="AF64" s="93" t="n">
        <f aca="false">SUM(AJ64+AN64+AR64+AV64+AZ64)</f>
        <v>680</v>
      </c>
      <c r="AG64" s="93" t="n">
        <f aca="false">SUM(AK64+AO64+AS64+AW64+BA64)</f>
        <v>0</v>
      </c>
      <c r="AH64" s="93" t="n">
        <f aca="false">SUM(AL64+AP64+AT64+AX64+BB64)</f>
        <v>0</v>
      </c>
      <c r="AI64" s="93" t="n">
        <f aca="false">AJ64+AK64+AL64</f>
        <v>650</v>
      </c>
      <c r="AJ64" s="81" t="n">
        <v>650</v>
      </c>
      <c r="AK64" s="81"/>
      <c r="AL64" s="81"/>
      <c r="AM64" s="93" t="n">
        <f aca="false">AN64+AO64+AP64</f>
        <v>30</v>
      </c>
      <c r="AN64" s="81" t="n">
        <v>30</v>
      </c>
      <c r="AO64" s="81"/>
      <c r="AP64" s="81"/>
      <c r="AQ64" s="93" t="n">
        <f aca="false">AR64+AS64+AT64</f>
        <v>0</v>
      </c>
      <c r="AR64" s="81"/>
      <c r="AS64" s="81"/>
      <c r="AT64" s="81"/>
      <c r="AU64" s="93" t="n">
        <f aca="false">AV64+AW64+AX64</f>
        <v>0</v>
      </c>
      <c r="AV64" s="81"/>
      <c r="AW64" s="81"/>
      <c r="AX64" s="81"/>
      <c r="AY64" s="93" t="n">
        <f aca="false">AZ64+BA64+BB64</f>
        <v>0</v>
      </c>
      <c r="AZ64" s="81"/>
      <c r="BA64" s="81"/>
      <c r="BB64" s="81"/>
      <c r="BC64" s="132"/>
      <c r="BD64" s="132"/>
      <c r="BE64" s="132"/>
      <c r="BF64" s="132"/>
      <c r="BG64" s="133"/>
      <c r="BH64" s="133"/>
    </row>
    <row r="65" customFormat="false" ht="14.25" hidden="false" customHeight="false" outlineLevel="0" collapsed="false">
      <c r="A65" s="79" t="n">
        <v>49</v>
      </c>
      <c r="B65" s="80" t="s">
        <v>205</v>
      </c>
      <c r="C65" s="103" t="n">
        <f aca="false">G65+K65+O65+S65+W65+AA65</f>
        <v>9</v>
      </c>
      <c r="D65" s="93" t="n">
        <f aca="false">SUM(H65+L65+P65+T65+X65+AB65)</f>
        <v>7</v>
      </c>
      <c r="E65" s="93" t="n">
        <f aca="false">I65+M65+Q65+U65+Y65+AC65</f>
        <v>2</v>
      </c>
      <c r="F65" s="93" t="n">
        <f aca="false">J65+N65+R65+V65+Z65+AD65</f>
        <v>0</v>
      </c>
      <c r="G65" s="93" t="n">
        <f aca="false">H65+I65+J65</f>
        <v>0</v>
      </c>
      <c r="H65" s="81"/>
      <c r="I65" s="81"/>
      <c r="J65" s="81"/>
      <c r="K65" s="93" t="n">
        <f aca="false">L65+M65+N65</f>
        <v>0</v>
      </c>
      <c r="L65" s="81"/>
      <c r="M65" s="81"/>
      <c r="N65" s="81"/>
      <c r="O65" s="93" t="n">
        <f aca="false">P65+Q65+R65</f>
        <v>0</v>
      </c>
      <c r="P65" s="81"/>
      <c r="Q65" s="81"/>
      <c r="R65" s="81"/>
      <c r="S65" s="93" t="n">
        <f aca="false">T65+U65+V65</f>
        <v>0</v>
      </c>
      <c r="T65" s="81"/>
      <c r="U65" s="81"/>
      <c r="V65" s="81"/>
      <c r="W65" s="93" t="n">
        <f aca="false">X65+Y65+Z65</f>
        <v>1</v>
      </c>
      <c r="X65" s="81" t="n">
        <v>1</v>
      </c>
      <c r="Y65" s="81"/>
      <c r="Z65" s="81"/>
      <c r="AA65" s="93" t="n">
        <f aca="false">AB65+AC65+AD65</f>
        <v>8</v>
      </c>
      <c r="AB65" s="81" t="n">
        <v>6</v>
      </c>
      <c r="AC65" s="81" t="n">
        <v>2</v>
      </c>
      <c r="AD65" s="81"/>
      <c r="AE65" s="103" t="n">
        <v>623</v>
      </c>
      <c r="AF65" s="93" t="n">
        <f aca="false">SUM(AJ65+AN65+AR65+AV65+AZ65)</f>
        <v>173</v>
      </c>
      <c r="AG65" s="93" t="n">
        <f aca="false">SUM(AK65+AO65+AS65+AW65+BA65)</f>
        <v>134</v>
      </c>
      <c r="AH65" s="93" t="n">
        <f aca="false">SUM(AL65+AP65+AT65+AX65+BB65)</f>
        <v>0</v>
      </c>
      <c r="AI65" s="93" t="n">
        <f aca="false">AJ65+AK65+AL65</f>
        <v>155</v>
      </c>
      <c r="AJ65" s="81" t="n">
        <v>81</v>
      </c>
      <c r="AK65" s="81" t="n">
        <v>74</v>
      </c>
      <c r="AL65" s="81"/>
      <c r="AM65" s="93" t="n">
        <f aca="false">AN65+AO65+AP65</f>
        <v>152</v>
      </c>
      <c r="AN65" s="81" t="n">
        <v>92</v>
      </c>
      <c r="AO65" s="81" t="n">
        <v>60</v>
      </c>
      <c r="AP65" s="81"/>
      <c r="AQ65" s="93" t="n">
        <f aca="false">AR65+AS65+AT65</f>
        <v>0</v>
      </c>
      <c r="AR65" s="81"/>
      <c r="AS65" s="81"/>
      <c r="AT65" s="81"/>
      <c r="AU65" s="93" t="n">
        <f aca="false">AV65+AW65+AX65</f>
        <v>0</v>
      </c>
      <c r="AV65" s="81"/>
      <c r="AW65" s="81"/>
      <c r="AX65" s="81"/>
      <c r="AY65" s="93" t="n">
        <f aca="false">AZ65+BA65+BB65</f>
        <v>0</v>
      </c>
      <c r="AZ65" s="81"/>
      <c r="BA65" s="81"/>
      <c r="BB65" s="81"/>
      <c r="BC65" s="132"/>
      <c r="BD65" s="132"/>
      <c r="BE65" s="132"/>
      <c r="BF65" s="132"/>
      <c r="BG65" s="133"/>
      <c r="BH65" s="133"/>
    </row>
    <row r="66" customFormat="false" ht="14.25" hidden="false" customHeight="false" outlineLevel="0" collapsed="false">
      <c r="A66" s="79" t="n">
        <v>50</v>
      </c>
      <c r="B66" s="80" t="s">
        <v>206</v>
      </c>
      <c r="C66" s="103" t="n">
        <f aca="false">G66+K66+O66+S66+W66+AA66</f>
        <v>6</v>
      </c>
      <c r="D66" s="93" t="n">
        <f aca="false">SUM(H66+L66+P66+T66+X66+AB66)</f>
        <v>0</v>
      </c>
      <c r="E66" s="93" t="n">
        <f aca="false">I66+M66+Q66+U66+Y66+AC66</f>
        <v>6</v>
      </c>
      <c r="F66" s="93" t="n">
        <f aca="false">J66+N66+R66+V66+Z66+AD66</f>
        <v>0</v>
      </c>
      <c r="G66" s="93" t="n">
        <f aca="false">H66+I66+J66</f>
        <v>0</v>
      </c>
      <c r="H66" s="81"/>
      <c r="I66" s="81"/>
      <c r="J66" s="81"/>
      <c r="K66" s="93" t="n">
        <f aca="false">L66+M66+N66</f>
        <v>0</v>
      </c>
      <c r="L66" s="81"/>
      <c r="M66" s="81"/>
      <c r="N66" s="81"/>
      <c r="O66" s="93" t="n">
        <f aca="false">P66+Q66+R66</f>
        <v>1</v>
      </c>
      <c r="P66" s="81"/>
      <c r="Q66" s="81" t="n">
        <v>1</v>
      </c>
      <c r="R66" s="81"/>
      <c r="S66" s="93" t="n">
        <f aca="false">T66+U66+V66</f>
        <v>1</v>
      </c>
      <c r="T66" s="81"/>
      <c r="U66" s="81" t="n">
        <v>1</v>
      </c>
      <c r="V66" s="81"/>
      <c r="W66" s="93" t="n">
        <f aca="false">X66+Y66+Z66</f>
        <v>1</v>
      </c>
      <c r="X66" s="81"/>
      <c r="Y66" s="81" t="n">
        <v>1</v>
      </c>
      <c r="Z66" s="81"/>
      <c r="AA66" s="93" t="n">
        <f aca="false">AB66+AC66+AD66</f>
        <v>3</v>
      </c>
      <c r="AB66" s="81"/>
      <c r="AC66" s="81" t="n">
        <v>3</v>
      </c>
      <c r="AD66" s="81"/>
      <c r="AE66" s="103" t="n">
        <f aca="false">SUM(AI66+AM66+AQ66+AU66+AY66)</f>
        <v>675</v>
      </c>
      <c r="AF66" s="93" t="n">
        <f aca="false">SUM(AJ66+AN66+AR66+AV66+AZ66)</f>
        <v>480</v>
      </c>
      <c r="AG66" s="93" t="n">
        <f aca="false">SUM(AK66+AO66+AS66+AW66+BA66)</f>
        <v>195</v>
      </c>
      <c r="AH66" s="93" t="n">
        <f aca="false">SUM(AL66+AP66+AT66+AX66+BB66)</f>
        <v>0</v>
      </c>
      <c r="AI66" s="93" t="n">
        <f aca="false">AJ66+AK66+AL66</f>
        <v>318</v>
      </c>
      <c r="AJ66" s="81" t="n">
        <v>222</v>
      </c>
      <c r="AK66" s="81" t="n">
        <v>96</v>
      </c>
      <c r="AL66" s="81"/>
      <c r="AM66" s="93" t="n">
        <f aca="false">AN66+AO66+AP66</f>
        <v>253</v>
      </c>
      <c r="AN66" s="81" t="n">
        <v>201</v>
      </c>
      <c r="AO66" s="81" t="n">
        <v>52</v>
      </c>
      <c r="AP66" s="81"/>
      <c r="AQ66" s="93" t="n">
        <f aca="false">AR66+AS66+AT66</f>
        <v>0</v>
      </c>
      <c r="AR66" s="81"/>
      <c r="AS66" s="81"/>
      <c r="AT66" s="81"/>
      <c r="AU66" s="93" t="n">
        <f aca="false">AV66+AW66+AX66</f>
        <v>104</v>
      </c>
      <c r="AV66" s="81" t="n">
        <v>57</v>
      </c>
      <c r="AW66" s="81" t="n">
        <v>47</v>
      </c>
      <c r="AX66" s="81"/>
      <c r="AY66" s="93" t="n">
        <f aca="false">AZ66+BA66+BB66</f>
        <v>0</v>
      </c>
      <c r="AZ66" s="81"/>
      <c r="BA66" s="81"/>
      <c r="BB66" s="81"/>
      <c r="BC66" s="132"/>
      <c r="BD66" s="132"/>
      <c r="BE66" s="132"/>
      <c r="BF66" s="132"/>
      <c r="BG66" s="133"/>
      <c r="BH66" s="133"/>
    </row>
    <row r="67" customFormat="false" ht="14.25" hidden="false" customHeight="false" outlineLevel="0" collapsed="false">
      <c r="A67" s="79" t="n">
        <v>51</v>
      </c>
      <c r="B67" s="80" t="s">
        <v>207</v>
      </c>
      <c r="C67" s="103" t="n">
        <f aca="false">G67+K67+O67+S67+W67+AA67</f>
        <v>9</v>
      </c>
      <c r="D67" s="93" t="n">
        <f aca="false">SUM(H67+L67+P67+T67+X67+AB67)</f>
        <v>4</v>
      </c>
      <c r="E67" s="93" t="n">
        <f aca="false">I67+M67+Q67+U67+Y67+AC67</f>
        <v>5</v>
      </c>
      <c r="F67" s="93" t="n">
        <f aca="false">J67+N67+R67+V67+Z67+AD67</f>
        <v>0</v>
      </c>
      <c r="G67" s="93" t="n">
        <f aca="false">H67+I67+J67</f>
        <v>0</v>
      </c>
      <c r="H67" s="81"/>
      <c r="I67" s="81"/>
      <c r="J67" s="81"/>
      <c r="K67" s="93" t="n">
        <f aca="false">L67+M67+N67</f>
        <v>0</v>
      </c>
      <c r="L67" s="81"/>
      <c r="M67" s="81"/>
      <c r="N67" s="81"/>
      <c r="O67" s="93" t="n">
        <f aca="false">P67+Q67+R67</f>
        <v>0</v>
      </c>
      <c r="P67" s="81"/>
      <c r="Q67" s="81"/>
      <c r="R67" s="81"/>
      <c r="S67" s="93" t="n">
        <f aca="false">T67+U67+V67</f>
        <v>0</v>
      </c>
      <c r="T67" s="81"/>
      <c r="U67" s="81"/>
      <c r="V67" s="81"/>
      <c r="W67" s="93" t="n">
        <f aca="false">X67+Y67+Z67</f>
        <v>1</v>
      </c>
      <c r="X67" s="81"/>
      <c r="Y67" s="81" t="n">
        <v>1</v>
      </c>
      <c r="Z67" s="81"/>
      <c r="AA67" s="93" t="n">
        <f aca="false">AB67+AC67+AD67</f>
        <v>8</v>
      </c>
      <c r="AB67" s="81" t="n">
        <v>4</v>
      </c>
      <c r="AC67" s="81" t="n">
        <v>4</v>
      </c>
      <c r="AD67" s="81"/>
      <c r="AE67" s="103" t="n">
        <f aca="false">SUM(AI67+AM67+AQ67+AU67+AY67)</f>
        <v>270</v>
      </c>
      <c r="AF67" s="93" t="n">
        <f aca="false">SUM(AJ67+AN67+AR67+AV67+AZ67)</f>
        <v>33</v>
      </c>
      <c r="AG67" s="93" t="n">
        <f aca="false">SUM(AK67+AO67+AS67+AW67+BA67)</f>
        <v>237</v>
      </c>
      <c r="AH67" s="93" t="n">
        <f aca="false">SUM(AL67+AP67+AT67+AX67+BB67)</f>
        <v>0</v>
      </c>
      <c r="AI67" s="93" t="n">
        <f aca="false">AJ67+AK67+AL67</f>
        <v>212</v>
      </c>
      <c r="AJ67" s="81" t="n">
        <v>32</v>
      </c>
      <c r="AK67" s="81" t="n">
        <v>180</v>
      </c>
      <c r="AL67" s="81"/>
      <c r="AM67" s="93" t="n">
        <f aca="false">AN67+AO67+AP67</f>
        <v>58</v>
      </c>
      <c r="AN67" s="81" t="n">
        <v>1</v>
      </c>
      <c r="AO67" s="81" t="n">
        <v>57</v>
      </c>
      <c r="AP67" s="81"/>
      <c r="AQ67" s="93" t="n">
        <f aca="false">AR67+AS67+AT67</f>
        <v>0</v>
      </c>
      <c r="AR67" s="81"/>
      <c r="AS67" s="81"/>
      <c r="AT67" s="81"/>
      <c r="AU67" s="93" t="n">
        <f aca="false">AV67+AW67+AX67</f>
        <v>0</v>
      </c>
      <c r="AV67" s="81"/>
      <c r="AW67" s="81"/>
      <c r="AX67" s="81"/>
      <c r="AY67" s="93" t="n">
        <f aca="false">AZ67+BA67+BB67</f>
        <v>0</v>
      </c>
      <c r="AZ67" s="81"/>
      <c r="BA67" s="81"/>
      <c r="BB67" s="81"/>
      <c r="BC67" s="132"/>
      <c r="BD67" s="132"/>
      <c r="BE67" s="132"/>
      <c r="BF67" s="132"/>
      <c r="BG67" s="133"/>
      <c r="BH67" s="133"/>
    </row>
    <row r="68" customFormat="false" ht="12.75" hidden="false" customHeight="false" outlineLevel="0" collapsed="false">
      <c r="A68" s="79"/>
      <c r="B68" s="90"/>
      <c r="C68" s="103" t="n">
        <f aca="false">G68+K68+O68+S68+W68+AA68</f>
        <v>0</v>
      </c>
      <c r="D68" s="93" t="n">
        <f aca="false">SUM(H68+L68+P68+T68+X68+AB68)</f>
        <v>0</v>
      </c>
      <c r="E68" s="93" t="n">
        <f aca="false">I68+M68+Q68+U68+Y68+AC68</f>
        <v>0</v>
      </c>
      <c r="F68" s="93" t="n">
        <f aca="false">J68+N68+R68+V68+Z68+AD68</f>
        <v>0</v>
      </c>
      <c r="G68" s="93" t="n">
        <f aca="false">H68+I68+J68</f>
        <v>0</v>
      </c>
      <c r="H68" s="81"/>
      <c r="I68" s="81"/>
      <c r="J68" s="81"/>
      <c r="K68" s="93" t="n">
        <f aca="false">L68+M68+N68</f>
        <v>0</v>
      </c>
      <c r="L68" s="81"/>
      <c r="M68" s="81"/>
      <c r="N68" s="81"/>
      <c r="O68" s="93" t="n">
        <f aca="false">P68+Q68+R68</f>
        <v>0</v>
      </c>
      <c r="P68" s="81"/>
      <c r="Q68" s="81"/>
      <c r="R68" s="81"/>
      <c r="S68" s="93" t="n">
        <f aca="false">T68+U68+V68</f>
        <v>0</v>
      </c>
      <c r="T68" s="81"/>
      <c r="U68" s="81"/>
      <c r="V68" s="81"/>
      <c r="W68" s="93" t="n">
        <f aca="false">X68+Y68+Z68</f>
        <v>0</v>
      </c>
      <c r="X68" s="81"/>
      <c r="Y68" s="81"/>
      <c r="Z68" s="81"/>
      <c r="AA68" s="93" t="n">
        <f aca="false">AB68+AC68+AD68</f>
        <v>0</v>
      </c>
      <c r="AB68" s="81"/>
      <c r="AC68" s="81"/>
      <c r="AD68" s="81"/>
      <c r="AE68" s="103" t="n">
        <f aca="false">SUM(AE58:AE67)</f>
        <v>13348</v>
      </c>
      <c r="AF68" s="93" t="n">
        <f aca="false">SUM(AF58:AF67)</f>
        <v>12432</v>
      </c>
      <c r="AG68" s="93" t="n">
        <f aca="false">SUM(AG58:AG67)</f>
        <v>596</v>
      </c>
      <c r="AH68" s="93" t="n">
        <f aca="false">SUM(AH58:AH67)</f>
        <v>4</v>
      </c>
      <c r="AI68" s="93" t="n">
        <f aca="false">AJ68+AK68+AL68</f>
        <v>0</v>
      </c>
      <c r="AJ68" s="81"/>
      <c r="AK68" s="81"/>
      <c r="AL68" s="81"/>
      <c r="AM68" s="93" t="n">
        <f aca="false">AN68+AO68+AP68</f>
        <v>0</v>
      </c>
      <c r="AN68" s="81"/>
      <c r="AO68" s="81"/>
      <c r="AP68" s="81"/>
      <c r="AQ68" s="93" t="n">
        <f aca="false">AR68+AS68+AT68</f>
        <v>0</v>
      </c>
      <c r="AR68" s="81"/>
      <c r="AS68" s="81"/>
      <c r="AT68" s="81"/>
      <c r="AU68" s="93" t="n">
        <f aca="false">AV68+AW68+AX68</f>
        <v>0</v>
      </c>
      <c r="AV68" s="81"/>
      <c r="AW68" s="81"/>
      <c r="AX68" s="81"/>
      <c r="AY68" s="93" t="n">
        <f aca="false">AZ68+BA68+BB68</f>
        <v>0</v>
      </c>
      <c r="AZ68" s="81"/>
      <c r="BA68" s="81"/>
      <c r="BB68" s="81"/>
      <c r="BC68" s="132"/>
      <c r="BD68" s="132"/>
      <c r="BE68" s="132"/>
      <c r="BF68" s="132"/>
      <c r="BG68" s="133"/>
      <c r="BH68" s="133"/>
    </row>
    <row r="69" s="134" customFormat="true" ht="40.15" hidden="false" customHeight="true" outlineLevel="0" collapsed="false">
      <c r="A69" s="96"/>
      <c r="B69" s="75" t="s">
        <v>208</v>
      </c>
      <c r="C69" s="93"/>
      <c r="D69" s="93"/>
      <c r="E69" s="93"/>
      <c r="F69" s="93"/>
      <c r="G69" s="93"/>
      <c r="H69" s="91"/>
      <c r="I69" s="91"/>
      <c r="J69" s="91"/>
      <c r="K69" s="93"/>
      <c r="L69" s="91"/>
      <c r="M69" s="91"/>
      <c r="N69" s="91"/>
      <c r="O69" s="93"/>
      <c r="P69" s="91"/>
      <c r="Q69" s="91"/>
      <c r="R69" s="91"/>
      <c r="S69" s="93"/>
      <c r="T69" s="91"/>
      <c r="U69" s="91"/>
      <c r="V69" s="91"/>
      <c r="W69" s="93"/>
      <c r="X69" s="91"/>
      <c r="Y69" s="91"/>
      <c r="Z69" s="91"/>
      <c r="AA69" s="93"/>
      <c r="AB69" s="91"/>
      <c r="AC69" s="91"/>
      <c r="AD69" s="91"/>
      <c r="AE69" s="93"/>
      <c r="AF69" s="93"/>
      <c r="AG69" s="93"/>
      <c r="AH69" s="93"/>
      <c r="AI69" s="93"/>
      <c r="AJ69" s="91"/>
      <c r="AK69" s="91"/>
      <c r="AL69" s="91"/>
      <c r="AM69" s="93"/>
      <c r="AN69" s="91"/>
      <c r="AO69" s="91"/>
      <c r="AP69" s="91"/>
      <c r="AQ69" s="93"/>
      <c r="AR69" s="91"/>
      <c r="AS69" s="91"/>
      <c r="AT69" s="91"/>
      <c r="AU69" s="93"/>
      <c r="AV69" s="91"/>
      <c r="AW69" s="91"/>
      <c r="AX69" s="91"/>
      <c r="AY69" s="93"/>
      <c r="AZ69" s="91"/>
      <c r="BA69" s="91"/>
      <c r="BB69" s="91"/>
      <c r="BC69" s="114"/>
      <c r="BD69" s="114"/>
      <c r="BE69" s="114"/>
      <c r="BF69" s="114"/>
    </row>
    <row r="70" customFormat="false" ht="14.25" hidden="false" customHeight="false" outlineLevel="0" collapsed="false">
      <c r="A70" s="79" t="n">
        <v>52</v>
      </c>
      <c r="B70" s="89" t="s">
        <v>209</v>
      </c>
      <c r="C70" s="103" t="n">
        <f aca="false">G70+K70+O70+S70+W70+AA70</f>
        <v>1</v>
      </c>
      <c r="D70" s="93" t="n">
        <f aca="false">SUM(H70+L70+P70+T70+X70+AB70)</f>
        <v>1</v>
      </c>
      <c r="E70" s="93" t="n">
        <f aca="false">I70+M70+Q70+U70+Y70+AC70</f>
        <v>0</v>
      </c>
      <c r="F70" s="93" t="n">
        <f aca="false">J70+N70+R70+V70+Z70+AD70</f>
        <v>0</v>
      </c>
      <c r="G70" s="93" t="n">
        <f aca="false">H70+I70+J70</f>
        <v>0</v>
      </c>
      <c r="H70" s="81"/>
      <c r="I70" s="81"/>
      <c r="J70" s="81"/>
      <c r="K70" s="93" t="n">
        <f aca="false">L70+M70+N70</f>
        <v>0</v>
      </c>
      <c r="L70" s="81"/>
      <c r="M70" s="81"/>
      <c r="N70" s="81"/>
      <c r="O70" s="93" t="n">
        <f aca="false">P70+Q70+R70</f>
        <v>0</v>
      </c>
      <c r="P70" s="81"/>
      <c r="Q70" s="81"/>
      <c r="R70" s="81"/>
      <c r="S70" s="93" t="n">
        <f aca="false">T70+U70+V70</f>
        <v>0</v>
      </c>
      <c r="T70" s="81"/>
      <c r="U70" s="81"/>
      <c r="V70" s="81"/>
      <c r="W70" s="93" t="n">
        <f aca="false">X70+Y70+Z70</f>
        <v>1</v>
      </c>
      <c r="X70" s="81" t="n">
        <v>1</v>
      </c>
      <c r="Y70" s="81"/>
      <c r="Z70" s="81"/>
      <c r="AA70" s="93" t="n">
        <f aca="false">AB70+AC70+AD70</f>
        <v>0</v>
      </c>
      <c r="AB70" s="81"/>
      <c r="AC70" s="81"/>
      <c r="AD70" s="81"/>
      <c r="AE70" s="103" t="n">
        <v>1172</v>
      </c>
      <c r="AF70" s="93" t="n">
        <v>1172</v>
      </c>
      <c r="AG70" s="93" t="n">
        <f aca="false">SUM(AK70+AO70+AS70+AW70+BA70)</f>
        <v>0</v>
      </c>
      <c r="AH70" s="93" t="n">
        <f aca="false">SUM(AL70+AP70+AT70+AX70+BB70)</f>
        <v>0</v>
      </c>
      <c r="AI70" s="93" t="n">
        <f aca="false">AJ70+AK70+AL70</f>
        <v>288</v>
      </c>
      <c r="AJ70" s="81" t="n">
        <v>288</v>
      </c>
      <c r="AK70" s="81"/>
      <c r="AL70" s="81"/>
      <c r="AM70" s="93" t="n">
        <f aca="false">AN70+AO70+AP70</f>
        <v>864</v>
      </c>
      <c r="AN70" s="81" t="n">
        <v>864</v>
      </c>
      <c r="AO70" s="81"/>
      <c r="AP70" s="81"/>
      <c r="AQ70" s="93" t="n">
        <f aca="false">AR70+AS70+AT70</f>
        <v>0</v>
      </c>
      <c r="AR70" s="81"/>
      <c r="AS70" s="81"/>
      <c r="AT70" s="81"/>
      <c r="AU70" s="93" t="n">
        <f aca="false">AV70+AW70+AX70</f>
        <v>20</v>
      </c>
      <c r="AV70" s="81" t="n">
        <v>20</v>
      </c>
      <c r="AW70" s="81"/>
      <c r="AX70" s="81"/>
      <c r="AY70" s="93" t="n">
        <f aca="false">AZ70+BA70+BB70</f>
        <v>0</v>
      </c>
      <c r="AZ70" s="81"/>
      <c r="BA70" s="81"/>
      <c r="BB70" s="81"/>
      <c r="BC70" s="132"/>
      <c r="BD70" s="132"/>
      <c r="BE70" s="132"/>
      <c r="BF70" s="132"/>
      <c r="BG70" s="133"/>
      <c r="BH70" s="133"/>
    </row>
    <row r="71" customFormat="false" ht="14.25" hidden="false" customHeight="false" outlineLevel="0" collapsed="false">
      <c r="A71" s="79" t="n">
        <v>53</v>
      </c>
      <c r="B71" s="89" t="s">
        <v>210</v>
      </c>
      <c r="C71" s="103" t="n">
        <f aca="false">G71+K71+O71+S71+W71+AA71</f>
        <v>2</v>
      </c>
      <c r="D71" s="93" t="n">
        <f aca="false">SUM(H71+L71+P71+T71+X71+AB71)</f>
        <v>0</v>
      </c>
      <c r="E71" s="93" t="n">
        <f aca="false">I71+M71+Q71+U71+Y71+AC71</f>
        <v>1</v>
      </c>
      <c r="F71" s="93" t="n">
        <f aca="false">J71+N71+R71+V71+Z71+AD71</f>
        <v>1</v>
      </c>
      <c r="G71" s="93" t="n">
        <f aca="false">H71+I71+J71</f>
        <v>0</v>
      </c>
      <c r="H71" s="81"/>
      <c r="I71" s="81"/>
      <c r="J71" s="81"/>
      <c r="K71" s="93" t="n">
        <f aca="false">L71+M71+N71</f>
        <v>0</v>
      </c>
      <c r="L71" s="81"/>
      <c r="M71" s="81"/>
      <c r="N71" s="81"/>
      <c r="O71" s="93" t="n">
        <f aca="false">P71+Q71+R71</f>
        <v>0</v>
      </c>
      <c r="P71" s="81"/>
      <c r="Q71" s="81"/>
      <c r="R71" s="81"/>
      <c r="S71" s="93" t="n">
        <f aca="false">T71+U71+V71</f>
        <v>0</v>
      </c>
      <c r="T71" s="81"/>
      <c r="U71" s="81"/>
      <c r="V71" s="81"/>
      <c r="W71" s="93" t="n">
        <f aca="false">X71+Y71+Z71</f>
        <v>1</v>
      </c>
      <c r="X71" s="81"/>
      <c r="Y71" s="81"/>
      <c r="Z71" s="81" t="n">
        <v>1</v>
      </c>
      <c r="AA71" s="93" t="n">
        <f aca="false">AB71+AC71+AD71</f>
        <v>1</v>
      </c>
      <c r="AB71" s="81"/>
      <c r="AC71" s="81" t="n">
        <v>1</v>
      </c>
      <c r="AD71" s="81"/>
      <c r="AE71" s="103" t="n">
        <f aca="false">SUM(AI71+AM71+AQ71+AU71+AY71)</f>
        <v>32</v>
      </c>
      <c r="AF71" s="93" t="n">
        <f aca="false">SUM(AJ71+AN71+AR71+AV71+AZ71)</f>
        <v>26</v>
      </c>
      <c r="AG71" s="93" t="n">
        <f aca="false">SUM(AK71+AO71+AS71+AW71+BA71)</f>
        <v>5</v>
      </c>
      <c r="AH71" s="93" t="n">
        <f aca="false">SUM(AL71+AP71+AT71+AX71+BB71)</f>
        <v>1</v>
      </c>
      <c r="AI71" s="93" t="n">
        <f aca="false">AJ71+AK71+AL71</f>
        <v>24</v>
      </c>
      <c r="AJ71" s="81" t="n">
        <v>18</v>
      </c>
      <c r="AK71" s="81" t="n">
        <v>5</v>
      </c>
      <c r="AL71" s="81" t="n">
        <v>1</v>
      </c>
      <c r="AM71" s="93" t="n">
        <f aca="false">AN71+AO71+AP71</f>
        <v>6</v>
      </c>
      <c r="AN71" s="81" t="n">
        <v>6</v>
      </c>
      <c r="AO71" s="81"/>
      <c r="AP71" s="81"/>
      <c r="AQ71" s="93" t="n">
        <f aca="false">AR71+AS71+AT71</f>
        <v>0</v>
      </c>
      <c r="AR71" s="81"/>
      <c r="AS71" s="81"/>
      <c r="AT71" s="81"/>
      <c r="AU71" s="93" t="n">
        <f aca="false">AV71+AW71+AX71</f>
        <v>2</v>
      </c>
      <c r="AV71" s="81" t="n">
        <v>2</v>
      </c>
      <c r="AW71" s="81"/>
      <c r="AX71" s="81"/>
      <c r="AY71" s="93" t="n">
        <f aca="false">AZ71+BA71+BB71</f>
        <v>0</v>
      </c>
      <c r="AZ71" s="81"/>
      <c r="BA71" s="81"/>
      <c r="BB71" s="81"/>
      <c r="BC71" s="132"/>
      <c r="BD71" s="132"/>
      <c r="BE71" s="132"/>
      <c r="BF71" s="132"/>
      <c r="BG71" s="133"/>
      <c r="BH71" s="133"/>
    </row>
    <row r="72" customFormat="false" ht="12.75" hidden="false" customHeight="false" outlineLevel="0" collapsed="false">
      <c r="A72" s="88"/>
      <c r="B72" s="90"/>
      <c r="C72" s="103" t="n">
        <f aca="false">G72+K72+O72+S72+W72+AA72</f>
        <v>0</v>
      </c>
      <c r="D72" s="93" t="n">
        <f aca="false">SUM(H72+L72+P72+T72+X72+AB72)</f>
        <v>0</v>
      </c>
      <c r="E72" s="93" t="n">
        <f aca="false">I72+M72+Q72+U72+Y72+AC72</f>
        <v>0</v>
      </c>
      <c r="F72" s="93" t="n">
        <f aca="false">J72+N72+R72+V72+Z72+AD72</f>
        <v>0</v>
      </c>
      <c r="G72" s="93" t="n">
        <f aca="false">H72+I72+J72</f>
        <v>0</v>
      </c>
      <c r="H72" s="81"/>
      <c r="I72" s="81"/>
      <c r="J72" s="81"/>
      <c r="K72" s="93" t="n">
        <f aca="false">L72+M72+N72</f>
        <v>0</v>
      </c>
      <c r="L72" s="81"/>
      <c r="M72" s="81"/>
      <c r="N72" s="81"/>
      <c r="O72" s="93" t="n">
        <f aca="false">P72+Q72+R72</f>
        <v>0</v>
      </c>
      <c r="P72" s="81"/>
      <c r="Q72" s="81"/>
      <c r="R72" s="81"/>
      <c r="S72" s="93" t="n">
        <f aca="false">T72+U72+V72</f>
        <v>0</v>
      </c>
      <c r="T72" s="81"/>
      <c r="U72" s="81"/>
      <c r="V72" s="81"/>
      <c r="W72" s="93" t="n">
        <f aca="false">X72+Y72+Z72</f>
        <v>0</v>
      </c>
      <c r="X72" s="81"/>
      <c r="Y72" s="81"/>
      <c r="Z72" s="81"/>
      <c r="AA72" s="93" t="n">
        <f aca="false">AB72+AC72+AD72</f>
        <v>0</v>
      </c>
      <c r="AB72" s="81"/>
      <c r="AC72" s="81"/>
      <c r="AD72" s="81"/>
      <c r="AE72" s="103" t="n">
        <f aca="false">SUM(AE70:AE71)</f>
        <v>1204</v>
      </c>
      <c r="AF72" s="93" t="n">
        <f aca="false">SUM(AF70:AF71)</f>
        <v>1198</v>
      </c>
      <c r="AG72" s="93" t="n">
        <f aca="false">SUM(AG70:AG71)</f>
        <v>5</v>
      </c>
      <c r="AH72" s="93" t="n">
        <f aca="false">SUM(AH70:AH71)</f>
        <v>1</v>
      </c>
      <c r="AI72" s="93" t="n">
        <f aca="false">AJ72+AK72+AL72</f>
        <v>0</v>
      </c>
      <c r="AJ72" s="81"/>
      <c r="AK72" s="81"/>
      <c r="AL72" s="81"/>
      <c r="AM72" s="93" t="n">
        <f aca="false">AN72+AO72+AP72</f>
        <v>0</v>
      </c>
      <c r="AN72" s="81"/>
      <c r="AO72" s="81"/>
      <c r="AP72" s="81"/>
      <c r="AQ72" s="93" t="n">
        <f aca="false">AR72+AS72+AT72</f>
        <v>0</v>
      </c>
      <c r="AR72" s="81"/>
      <c r="AS72" s="81"/>
      <c r="AT72" s="81"/>
      <c r="AU72" s="93" t="n">
        <f aca="false">AV72+AW72+AX72</f>
        <v>0</v>
      </c>
      <c r="AV72" s="81"/>
      <c r="AW72" s="81"/>
      <c r="AX72" s="81"/>
      <c r="AY72" s="93" t="n">
        <f aca="false">AZ72+BA72+BB72</f>
        <v>0</v>
      </c>
      <c r="AZ72" s="81"/>
      <c r="BA72" s="81"/>
      <c r="BB72" s="81"/>
      <c r="BC72" s="132"/>
      <c r="BD72" s="132"/>
      <c r="BE72" s="132"/>
      <c r="BF72" s="132"/>
      <c r="BG72" s="133"/>
      <c r="BH72" s="133"/>
    </row>
    <row r="73" s="134" customFormat="true" ht="40.15" hidden="false" customHeight="true" outlineLevel="0" collapsed="false">
      <c r="A73" s="77"/>
      <c r="B73" s="75" t="s">
        <v>211</v>
      </c>
      <c r="C73" s="93"/>
      <c r="D73" s="93"/>
      <c r="E73" s="93"/>
      <c r="F73" s="93"/>
      <c r="G73" s="93"/>
      <c r="H73" s="91"/>
      <c r="I73" s="91"/>
      <c r="J73" s="91"/>
      <c r="K73" s="93"/>
      <c r="L73" s="91"/>
      <c r="M73" s="91"/>
      <c r="N73" s="91"/>
      <c r="O73" s="93"/>
      <c r="P73" s="91"/>
      <c r="Q73" s="91"/>
      <c r="R73" s="91"/>
      <c r="S73" s="93"/>
      <c r="T73" s="91"/>
      <c r="U73" s="91"/>
      <c r="V73" s="91"/>
      <c r="W73" s="93"/>
      <c r="X73" s="91"/>
      <c r="Y73" s="91"/>
      <c r="Z73" s="91"/>
      <c r="AA73" s="93"/>
      <c r="AB73" s="91"/>
      <c r="AC73" s="91"/>
      <c r="AD73" s="91"/>
      <c r="AE73" s="93"/>
      <c r="AF73" s="93"/>
      <c r="AG73" s="93"/>
      <c r="AH73" s="93"/>
      <c r="AI73" s="93"/>
      <c r="AJ73" s="91"/>
      <c r="AK73" s="91"/>
      <c r="AL73" s="91"/>
      <c r="AM73" s="93"/>
      <c r="AN73" s="91"/>
      <c r="AO73" s="91"/>
      <c r="AP73" s="91"/>
      <c r="AQ73" s="93"/>
      <c r="AR73" s="91"/>
      <c r="AS73" s="91"/>
      <c r="AT73" s="91"/>
      <c r="AU73" s="93"/>
      <c r="AV73" s="91"/>
      <c r="AW73" s="91"/>
      <c r="AX73" s="91"/>
      <c r="AY73" s="93"/>
      <c r="AZ73" s="91"/>
      <c r="BA73" s="91"/>
      <c r="BB73" s="91"/>
      <c r="BC73" s="114"/>
      <c r="BD73" s="114"/>
      <c r="BE73" s="114"/>
      <c r="BF73" s="114"/>
    </row>
    <row r="74" customFormat="false" ht="14.25" hidden="false" customHeight="false" outlineLevel="0" collapsed="false">
      <c r="A74" s="79" t="n">
        <v>54</v>
      </c>
      <c r="B74" s="80" t="s">
        <v>212</v>
      </c>
      <c r="C74" s="103" t="n">
        <f aca="false">G74+K74+O74+S74+W74+AA74</f>
        <v>4</v>
      </c>
      <c r="D74" s="93" t="n">
        <f aca="false">SUM(H74+L74+P74+T74+X74+AB74)</f>
        <v>4</v>
      </c>
      <c r="E74" s="93" t="n">
        <f aca="false">I74+M74+Q74+U74+Y74+AC74</f>
        <v>0</v>
      </c>
      <c r="F74" s="93" t="n">
        <f aca="false">J74+N74+R74+V74+Z74+AD74</f>
        <v>0</v>
      </c>
      <c r="G74" s="93" t="n">
        <f aca="false">H74+I74+J74</f>
        <v>0</v>
      </c>
      <c r="H74" s="81"/>
      <c r="I74" s="81"/>
      <c r="J74" s="81"/>
      <c r="K74" s="93" t="n">
        <f aca="false">L74+M74+N74</f>
        <v>0</v>
      </c>
      <c r="L74" s="81"/>
      <c r="M74" s="81"/>
      <c r="N74" s="81"/>
      <c r="O74" s="93" t="n">
        <f aca="false">P74+Q74+R74</f>
        <v>1</v>
      </c>
      <c r="P74" s="81" t="n">
        <v>1</v>
      </c>
      <c r="Q74" s="81"/>
      <c r="R74" s="81"/>
      <c r="S74" s="93" t="n">
        <f aca="false">T74+U74+V74</f>
        <v>0</v>
      </c>
      <c r="T74" s="81"/>
      <c r="U74" s="81"/>
      <c r="V74" s="81"/>
      <c r="W74" s="93" t="n">
        <f aca="false">X74+Y74+Z74</f>
        <v>1</v>
      </c>
      <c r="X74" s="81" t="n">
        <v>1</v>
      </c>
      <c r="Y74" s="81"/>
      <c r="Z74" s="81"/>
      <c r="AA74" s="93" t="n">
        <f aca="false">AB74+AC74+AD74</f>
        <v>2</v>
      </c>
      <c r="AB74" s="81" t="n">
        <v>2</v>
      </c>
      <c r="AC74" s="81"/>
      <c r="AD74" s="81"/>
      <c r="AE74" s="103" t="n">
        <f aca="false">SUM(AI74+AM74+AQ74+AU74+AY74)</f>
        <v>122</v>
      </c>
      <c r="AF74" s="93" t="n">
        <f aca="false">SUM(AJ74+AN74+AR74+AV74+AZ74)</f>
        <v>121</v>
      </c>
      <c r="AG74" s="93" t="n">
        <f aca="false">SUM(AK74+AO74+AS74+AW74+BA74)</f>
        <v>1</v>
      </c>
      <c r="AH74" s="93" t="n">
        <f aca="false">SUM(AL74+AP74+AT74+AX74+BB74)</f>
        <v>0</v>
      </c>
      <c r="AI74" s="93" t="n">
        <f aca="false">AJ74+AK74+AL74</f>
        <v>59</v>
      </c>
      <c r="AJ74" s="81" t="n">
        <v>58</v>
      </c>
      <c r="AK74" s="81" t="n">
        <v>1</v>
      </c>
      <c r="AL74" s="81"/>
      <c r="AM74" s="93" t="n">
        <f aca="false">AN74+AO74+AP74</f>
        <v>63</v>
      </c>
      <c r="AN74" s="81" t="n">
        <v>63</v>
      </c>
      <c r="AO74" s="81"/>
      <c r="AP74" s="81"/>
      <c r="AQ74" s="93" t="n">
        <f aca="false">AR74+AS74+AT74</f>
        <v>0</v>
      </c>
      <c r="AR74" s="81"/>
      <c r="AS74" s="81"/>
      <c r="AT74" s="81"/>
      <c r="AU74" s="93" t="n">
        <f aca="false">AV74+AW74+AX74</f>
        <v>0</v>
      </c>
      <c r="AV74" s="81"/>
      <c r="AW74" s="81"/>
      <c r="AX74" s="81"/>
      <c r="AY74" s="93" t="n">
        <f aca="false">AZ74+BA74+BB74</f>
        <v>0</v>
      </c>
      <c r="AZ74" s="81"/>
      <c r="BA74" s="81"/>
      <c r="BB74" s="81"/>
      <c r="BC74" s="132"/>
      <c r="BD74" s="132"/>
      <c r="BE74" s="132"/>
      <c r="BF74" s="132"/>
      <c r="BG74" s="133"/>
      <c r="BH74" s="133"/>
    </row>
    <row r="75" customFormat="false" ht="14.25" hidden="false" customHeight="false" outlineLevel="0" collapsed="false">
      <c r="A75" s="88" t="n">
        <v>55</v>
      </c>
      <c r="B75" s="80" t="s">
        <v>213</v>
      </c>
      <c r="C75" s="103" t="n">
        <f aca="false">G75+K75+O75+S75+W75+AA75</f>
        <v>3</v>
      </c>
      <c r="D75" s="93" t="n">
        <f aca="false">SUM(H75+L75+P75+T75+X75+AB75)</f>
        <v>1</v>
      </c>
      <c r="E75" s="93" t="n">
        <f aca="false">I75+M75+Q75+U75+Y75+AC75</f>
        <v>2</v>
      </c>
      <c r="F75" s="93" t="n">
        <f aca="false">J75+N75+R75+V75+Z75+AD75</f>
        <v>0</v>
      </c>
      <c r="G75" s="93" t="n">
        <f aca="false">H75+I75+J75</f>
        <v>0</v>
      </c>
      <c r="H75" s="81"/>
      <c r="I75" s="81"/>
      <c r="J75" s="81"/>
      <c r="K75" s="93" t="n">
        <f aca="false">L75+M75+N75</f>
        <v>0</v>
      </c>
      <c r="L75" s="81"/>
      <c r="M75" s="81"/>
      <c r="N75" s="81"/>
      <c r="O75" s="93" t="n">
        <f aca="false">P75+Q75+R75</f>
        <v>0</v>
      </c>
      <c r="P75" s="81"/>
      <c r="Q75" s="81"/>
      <c r="R75" s="81"/>
      <c r="S75" s="93" t="n">
        <f aca="false">T75+U75+V75</f>
        <v>0</v>
      </c>
      <c r="T75" s="81"/>
      <c r="U75" s="81"/>
      <c r="V75" s="81"/>
      <c r="W75" s="93" t="n">
        <f aca="false">X75+Y75+Z75</f>
        <v>1</v>
      </c>
      <c r="X75" s="81"/>
      <c r="Y75" s="81" t="n">
        <v>1</v>
      </c>
      <c r="Z75" s="81"/>
      <c r="AA75" s="93" t="n">
        <f aca="false">AB75+AC75+AD75</f>
        <v>2</v>
      </c>
      <c r="AB75" s="81" t="n">
        <v>1</v>
      </c>
      <c r="AC75" s="81" t="n">
        <v>1</v>
      </c>
      <c r="AD75" s="81"/>
      <c r="AE75" s="103" t="n">
        <v>1125</v>
      </c>
      <c r="AF75" s="93" t="n">
        <v>1115</v>
      </c>
      <c r="AG75" s="93" t="n">
        <f aca="false">SUM(AK75+AO75+AS75+AW75+BA75)</f>
        <v>10</v>
      </c>
      <c r="AH75" s="93" t="n">
        <f aca="false">SUM(AL75+AP75+AT75+AX75+BB75)</f>
        <v>0</v>
      </c>
      <c r="AI75" s="93" t="n">
        <f aca="false">AJ75+AK75+AL75</f>
        <v>73</v>
      </c>
      <c r="AJ75" s="81" t="n">
        <v>63</v>
      </c>
      <c r="AK75" s="81" t="n">
        <v>10</v>
      </c>
      <c r="AL75" s="81"/>
      <c r="AM75" s="93" t="n">
        <f aca="false">AN75+AO75+AP75</f>
        <v>22</v>
      </c>
      <c r="AN75" s="81" t="n">
        <v>22</v>
      </c>
      <c r="AO75" s="81"/>
      <c r="AP75" s="81"/>
      <c r="AQ75" s="93" t="n">
        <f aca="false">AR75+AS75+AT75</f>
        <v>0</v>
      </c>
      <c r="AR75" s="81"/>
      <c r="AS75" s="81"/>
      <c r="AT75" s="81"/>
      <c r="AU75" s="93" t="n">
        <f aca="false">AV75+AW75+AX75</f>
        <v>0</v>
      </c>
      <c r="AV75" s="81"/>
      <c r="AW75" s="81"/>
      <c r="AX75" s="81"/>
      <c r="AY75" s="93" t="n">
        <f aca="false">AZ75+BA75+BB75</f>
        <v>0</v>
      </c>
      <c r="AZ75" s="81"/>
      <c r="BA75" s="81"/>
      <c r="BB75" s="81"/>
      <c r="BC75" s="132"/>
      <c r="BD75" s="132"/>
      <c r="BE75" s="132"/>
      <c r="BF75" s="132"/>
      <c r="BG75" s="133"/>
      <c r="BH75" s="133"/>
    </row>
    <row r="76" customFormat="false" ht="14.25" hidden="false" customHeight="false" outlineLevel="0" collapsed="false">
      <c r="A76" s="79" t="n">
        <v>56</v>
      </c>
      <c r="B76" s="80" t="s">
        <v>214</v>
      </c>
      <c r="C76" s="103" t="n">
        <f aca="false">G76+K76+O76+S76+W76+AA76</f>
        <v>4</v>
      </c>
      <c r="D76" s="93" t="n">
        <f aca="false">SUM(H76+L76+P76+T76+X76+AB76)</f>
        <v>2</v>
      </c>
      <c r="E76" s="93" t="n">
        <f aca="false">I76+M76+Q76+U76+Y76+AC76</f>
        <v>2</v>
      </c>
      <c r="F76" s="93" t="n">
        <f aca="false">J76+N76+R76+V76+Z76+AD76</f>
        <v>0</v>
      </c>
      <c r="G76" s="93" t="n">
        <f aca="false">H76+I76+J76</f>
        <v>0</v>
      </c>
      <c r="H76" s="81"/>
      <c r="I76" s="81"/>
      <c r="J76" s="81"/>
      <c r="K76" s="93" t="n">
        <f aca="false">L76+M76+N76</f>
        <v>0</v>
      </c>
      <c r="L76" s="81"/>
      <c r="M76" s="81"/>
      <c r="N76" s="81"/>
      <c r="O76" s="93" t="n">
        <f aca="false">P76+Q76+R76</f>
        <v>1</v>
      </c>
      <c r="P76" s="81" t="n">
        <v>1</v>
      </c>
      <c r="Q76" s="81"/>
      <c r="R76" s="81"/>
      <c r="S76" s="93" t="n">
        <f aca="false">T76+U76+V76</f>
        <v>0</v>
      </c>
      <c r="T76" s="81"/>
      <c r="U76" s="81"/>
      <c r="V76" s="81"/>
      <c r="W76" s="93" t="n">
        <f aca="false">X76+Y76+Z76</f>
        <v>1</v>
      </c>
      <c r="X76" s="81"/>
      <c r="Y76" s="81" t="n">
        <v>1</v>
      </c>
      <c r="Z76" s="81"/>
      <c r="AA76" s="93" t="n">
        <f aca="false">AB76+AC76+AD76</f>
        <v>2</v>
      </c>
      <c r="AB76" s="81" t="n">
        <v>1</v>
      </c>
      <c r="AC76" s="81" t="n">
        <v>1</v>
      </c>
      <c r="AD76" s="81"/>
      <c r="AE76" s="103" t="n">
        <f aca="false">SUM(AI76+AM76+AQ76+AU76+AY76)</f>
        <v>214</v>
      </c>
      <c r="AF76" s="93" t="n">
        <f aca="false">SUM(AJ76+AN76+AR76+AV76+AZ76)</f>
        <v>206</v>
      </c>
      <c r="AG76" s="93" t="n">
        <f aca="false">SUM(AK76+AO76+AS76+AW76+BA76)</f>
        <v>8</v>
      </c>
      <c r="AH76" s="93" t="n">
        <f aca="false">SUM(AL76+AP76+AT76+AX76+BB76)</f>
        <v>0</v>
      </c>
      <c r="AI76" s="93" t="n">
        <f aca="false">AJ76+AK76+AL76</f>
        <v>119</v>
      </c>
      <c r="AJ76" s="81" t="n">
        <v>114</v>
      </c>
      <c r="AK76" s="81" t="n">
        <v>5</v>
      </c>
      <c r="AL76" s="81"/>
      <c r="AM76" s="93" t="n">
        <f aca="false">AN76+AO76+AP76</f>
        <v>78</v>
      </c>
      <c r="AN76" s="81" t="n">
        <v>75</v>
      </c>
      <c r="AO76" s="81" t="n">
        <v>3</v>
      </c>
      <c r="AP76" s="81"/>
      <c r="AQ76" s="93" t="n">
        <f aca="false">AR76+AS76+AT76</f>
        <v>0</v>
      </c>
      <c r="AR76" s="81"/>
      <c r="AS76" s="81"/>
      <c r="AT76" s="81"/>
      <c r="AU76" s="93" t="n">
        <f aca="false">AV76+AW76+AX76</f>
        <v>17</v>
      </c>
      <c r="AV76" s="81" t="n">
        <v>17</v>
      </c>
      <c r="AW76" s="81"/>
      <c r="AX76" s="81"/>
      <c r="AY76" s="93" t="n">
        <f aca="false">AZ76+BA76+BB76</f>
        <v>0</v>
      </c>
      <c r="AZ76" s="81"/>
      <c r="BA76" s="81"/>
      <c r="BB76" s="81"/>
      <c r="BC76" s="132"/>
      <c r="BD76" s="132"/>
      <c r="BE76" s="132"/>
      <c r="BF76" s="132"/>
      <c r="BG76" s="133"/>
      <c r="BH76" s="133"/>
    </row>
    <row r="77" customFormat="false" ht="14.25" hidden="false" customHeight="false" outlineLevel="0" collapsed="false">
      <c r="A77" s="88" t="n">
        <v>57</v>
      </c>
      <c r="B77" s="80" t="s">
        <v>215</v>
      </c>
      <c r="C77" s="103" t="n">
        <f aca="false">G77+K77+O77+S77+W77+AA77</f>
        <v>8</v>
      </c>
      <c r="D77" s="93" t="n">
        <f aca="false">SUM(H77+L77+P77+T77+X77+AB77)</f>
        <v>0</v>
      </c>
      <c r="E77" s="93" t="n">
        <f aca="false">I77+M77+Q77+U77+Y77+AC77</f>
        <v>8</v>
      </c>
      <c r="F77" s="93" t="n">
        <f aca="false">J77+N77+R77+V77+Z77+AD77</f>
        <v>0</v>
      </c>
      <c r="G77" s="93" t="n">
        <f aca="false">H77+I77+J77</f>
        <v>1</v>
      </c>
      <c r="H77" s="81"/>
      <c r="I77" s="81" t="n">
        <v>1</v>
      </c>
      <c r="J77" s="81"/>
      <c r="K77" s="93" t="n">
        <f aca="false">L77+M77+N77</f>
        <v>0</v>
      </c>
      <c r="L77" s="81"/>
      <c r="M77" s="81"/>
      <c r="N77" s="81"/>
      <c r="O77" s="93" t="n">
        <f aca="false">P77+Q77+R77</f>
        <v>4</v>
      </c>
      <c r="P77" s="81"/>
      <c r="Q77" s="81" t="n">
        <v>4</v>
      </c>
      <c r="R77" s="81"/>
      <c r="S77" s="93" t="n">
        <f aca="false">T77+U77+V77</f>
        <v>0</v>
      </c>
      <c r="T77" s="81"/>
      <c r="U77" s="81"/>
      <c r="V77" s="81"/>
      <c r="W77" s="93" t="n">
        <f aca="false">X77+Y77+Z77</f>
        <v>1</v>
      </c>
      <c r="X77" s="81"/>
      <c r="Y77" s="81" t="n">
        <v>1</v>
      </c>
      <c r="Z77" s="81"/>
      <c r="AA77" s="93" t="n">
        <f aca="false">AB77+AC77+AD77</f>
        <v>2</v>
      </c>
      <c r="AB77" s="81"/>
      <c r="AC77" s="81" t="n">
        <v>2</v>
      </c>
      <c r="AD77" s="81"/>
      <c r="AE77" s="103" t="n">
        <f aca="false">SUM(AI77+AM77+AQ77+AU77+AY77)</f>
        <v>421</v>
      </c>
      <c r="AF77" s="93" t="n">
        <f aca="false">SUM(AJ77+AN77+AR77+AV77+AZ77)</f>
        <v>350</v>
      </c>
      <c r="AG77" s="93" t="n">
        <f aca="false">SUM(AK77+AO77+AS77+AW77+BA77)</f>
        <v>71</v>
      </c>
      <c r="AH77" s="93" t="n">
        <f aca="false">SUM(AL77+AP77+AT77+AX77+BB77)</f>
        <v>0</v>
      </c>
      <c r="AI77" s="93" t="n">
        <f aca="false">AJ77+AK77+AL77</f>
        <v>397</v>
      </c>
      <c r="AJ77" s="81" t="n">
        <v>326</v>
      </c>
      <c r="AK77" s="81" t="n">
        <v>71</v>
      </c>
      <c r="AL77" s="81"/>
      <c r="AM77" s="93" t="n">
        <f aca="false">AN77+AO77+AP77</f>
        <v>15</v>
      </c>
      <c r="AN77" s="81" t="n">
        <v>15</v>
      </c>
      <c r="AO77" s="81"/>
      <c r="AP77" s="81"/>
      <c r="AQ77" s="93" t="n">
        <f aca="false">AR77+AS77+AT77</f>
        <v>9</v>
      </c>
      <c r="AR77" s="81" t="n">
        <v>9</v>
      </c>
      <c r="AS77" s="81"/>
      <c r="AT77" s="81"/>
      <c r="AU77" s="93" t="n">
        <f aca="false">AV77+AW77+AX77</f>
        <v>0</v>
      </c>
      <c r="AV77" s="81"/>
      <c r="AW77" s="81"/>
      <c r="AX77" s="81"/>
      <c r="AY77" s="93" t="n">
        <f aca="false">AZ77+BA77+BB77</f>
        <v>0</v>
      </c>
      <c r="AZ77" s="81"/>
      <c r="BA77" s="81"/>
      <c r="BB77" s="81"/>
      <c r="BC77" s="132"/>
      <c r="BD77" s="132"/>
      <c r="BE77" s="132"/>
      <c r="BF77" s="132"/>
      <c r="BG77" s="133"/>
      <c r="BH77" s="133"/>
    </row>
    <row r="78" customFormat="false" ht="14.25" hidden="false" customHeight="false" outlineLevel="0" collapsed="false">
      <c r="A78" s="79" t="n">
        <v>58</v>
      </c>
      <c r="B78" s="80" t="s">
        <v>216</v>
      </c>
      <c r="C78" s="103" t="n">
        <f aca="false">G78+K78+O78+S78+W78+AA78</f>
        <v>13</v>
      </c>
      <c r="D78" s="93" t="n">
        <f aca="false">SUM(H78+L78+P78+T78+X78+AB78)</f>
        <v>12</v>
      </c>
      <c r="E78" s="93" t="n">
        <f aca="false">I78+M78+Q78+U78+Y78+AC78</f>
        <v>1</v>
      </c>
      <c r="F78" s="93" t="n">
        <f aca="false">J78+N78+R78+V78+Z78+AD78</f>
        <v>0</v>
      </c>
      <c r="G78" s="93" t="n">
        <f aca="false">H78+I78+J78</f>
        <v>0</v>
      </c>
      <c r="H78" s="81"/>
      <c r="I78" s="81"/>
      <c r="J78" s="81"/>
      <c r="K78" s="93" t="n">
        <f aca="false">L78+M78+N78</f>
        <v>0</v>
      </c>
      <c r="L78" s="81"/>
      <c r="M78" s="81"/>
      <c r="N78" s="81"/>
      <c r="O78" s="93" t="n">
        <f aca="false">P78+Q78+R78</f>
        <v>4</v>
      </c>
      <c r="P78" s="81" t="n">
        <v>4</v>
      </c>
      <c r="Q78" s="81"/>
      <c r="R78" s="81"/>
      <c r="S78" s="93" t="n">
        <f aca="false">T78+U78+V78</f>
        <v>1</v>
      </c>
      <c r="T78" s="81" t="n">
        <v>1</v>
      </c>
      <c r="U78" s="81"/>
      <c r="V78" s="81"/>
      <c r="W78" s="93" t="n">
        <f aca="false">X78+Y78+Z78</f>
        <v>1</v>
      </c>
      <c r="X78" s="81"/>
      <c r="Y78" s="81" t="n">
        <v>1</v>
      </c>
      <c r="Z78" s="81"/>
      <c r="AA78" s="93" t="n">
        <f aca="false">AB78+AC78+AD78</f>
        <v>7</v>
      </c>
      <c r="AB78" s="81" t="n">
        <v>7</v>
      </c>
      <c r="AC78" s="81"/>
      <c r="AD78" s="81"/>
      <c r="AE78" s="103" t="n">
        <v>358</v>
      </c>
      <c r="AF78" s="93" t="n">
        <v>358</v>
      </c>
      <c r="AG78" s="93" t="n">
        <f aca="false">SUM(AK78+AO78+AS78+AW78+BA78)</f>
        <v>3</v>
      </c>
      <c r="AH78" s="93" t="n">
        <f aca="false">SUM(AL78+AP78+AT78+AX78+BB78)</f>
        <v>0</v>
      </c>
      <c r="AI78" s="93" t="n">
        <f aca="false">AJ78+AK78+AL78</f>
        <v>148</v>
      </c>
      <c r="AJ78" s="81" t="n">
        <v>145</v>
      </c>
      <c r="AK78" s="81" t="n">
        <v>3</v>
      </c>
      <c r="AL78" s="81"/>
      <c r="AM78" s="93" t="n">
        <f aca="false">AN78+AO78+AP78</f>
        <v>82</v>
      </c>
      <c r="AN78" s="81" t="n">
        <v>82</v>
      </c>
      <c r="AO78" s="81"/>
      <c r="AP78" s="81"/>
      <c r="AQ78" s="93" t="n">
        <f aca="false">AR78+AS78+AT78</f>
        <v>4</v>
      </c>
      <c r="AR78" s="81" t="n">
        <v>4</v>
      </c>
      <c r="AS78" s="81"/>
      <c r="AT78" s="81"/>
      <c r="AU78" s="93" t="n">
        <f aca="false">AV78+AW78+AX78</f>
        <v>0</v>
      </c>
      <c r="AV78" s="81"/>
      <c r="AW78" s="81"/>
      <c r="AX78" s="81"/>
      <c r="AY78" s="93" t="n">
        <f aca="false">AZ78+BA78+BB78</f>
        <v>0</v>
      </c>
      <c r="AZ78" s="81"/>
      <c r="BA78" s="81"/>
      <c r="BB78" s="81"/>
      <c r="BC78" s="132"/>
      <c r="BD78" s="132"/>
      <c r="BE78" s="132"/>
      <c r="BF78" s="132"/>
      <c r="BG78" s="133"/>
      <c r="BH78" s="133"/>
    </row>
    <row r="79" customFormat="false" ht="14.25" hidden="false" customHeight="false" outlineLevel="0" collapsed="false">
      <c r="A79" s="88" t="n">
        <v>59</v>
      </c>
      <c r="B79" s="80" t="s">
        <v>217</v>
      </c>
      <c r="C79" s="103" t="n">
        <f aca="false">G79+K79+O79+S79+W79+AA79</f>
        <v>12</v>
      </c>
      <c r="D79" s="93" t="n">
        <f aca="false">SUM(H79+L79+P79+T79+X79+AB79)</f>
        <v>12</v>
      </c>
      <c r="E79" s="93" t="n">
        <f aca="false">I79+M79+Q79+U79+Y79+AC79</f>
        <v>0</v>
      </c>
      <c r="F79" s="93" t="n">
        <f aca="false">J79+N79+R79+V79+Z79+AD79</f>
        <v>0</v>
      </c>
      <c r="G79" s="93" t="n">
        <f aca="false">H79+I79+J79</f>
        <v>0</v>
      </c>
      <c r="H79" s="81"/>
      <c r="I79" s="81"/>
      <c r="J79" s="81"/>
      <c r="K79" s="93" t="n">
        <f aca="false">L79+M79+N79</f>
        <v>0</v>
      </c>
      <c r="L79" s="81"/>
      <c r="M79" s="81"/>
      <c r="N79" s="81"/>
      <c r="O79" s="93" t="n">
        <f aca="false">P79+Q79+R79</f>
        <v>4</v>
      </c>
      <c r="P79" s="81" t="n">
        <v>4</v>
      </c>
      <c r="Q79" s="81"/>
      <c r="R79" s="81"/>
      <c r="S79" s="93" t="n">
        <f aca="false">T79+U79+V79</f>
        <v>2</v>
      </c>
      <c r="T79" s="81" t="n">
        <v>2</v>
      </c>
      <c r="U79" s="81"/>
      <c r="V79" s="81"/>
      <c r="W79" s="93" t="n">
        <f aca="false">X79+Y79+Z79</f>
        <v>1</v>
      </c>
      <c r="X79" s="81" t="n">
        <v>1</v>
      </c>
      <c r="Y79" s="81"/>
      <c r="Z79" s="81"/>
      <c r="AA79" s="93" t="n">
        <f aca="false">AB79+AC79+AD79</f>
        <v>5</v>
      </c>
      <c r="AB79" s="81" t="n">
        <v>5</v>
      </c>
      <c r="AC79" s="81"/>
      <c r="AD79" s="81"/>
      <c r="AE79" s="103" t="n">
        <f aca="false">SUM(AI79+AM79+AQ79+AU79+AY79)</f>
        <v>332</v>
      </c>
      <c r="AF79" s="93" t="n">
        <f aca="false">SUM(AJ79+AN79+AR79+AV79+AZ79)</f>
        <v>332</v>
      </c>
      <c r="AG79" s="93" t="n">
        <f aca="false">SUM(AK79+AO79+AS79+AW79+BA79)</f>
        <v>0</v>
      </c>
      <c r="AH79" s="93" t="n">
        <f aca="false">SUM(AL79+AP79+AT79+AX79+BB79)</f>
        <v>0</v>
      </c>
      <c r="AI79" s="93" t="n">
        <f aca="false">AJ79+AK79+AL79</f>
        <v>258</v>
      </c>
      <c r="AJ79" s="81" t="n">
        <v>258</v>
      </c>
      <c r="AK79" s="81"/>
      <c r="AL79" s="81"/>
      <c r="AM79" s="93" t="n">
        <f aca="false">AN79+AO79+AP79</f>
        <v>56</v>
      </c>
      <c r="AN79" s="81" t="n">
        <v>56</v>
      </c>
      <c r="AO79" s="81"/>
      <c r="AP79" s="81"/>
      <c r="AQ79" s="93" t="n">
        <f aca="false">AR79+AS79+AT79</f>
        <v>6</v>
      </c>
      <c r="AR79" s="81" t="n">
        <v>6</v>
      </c>
      <c r="AS79" s="81"/>
      <c r="AT79" s="81"/>
      <c r="AU79" s="93" t="n">
        <f aca="false">AV79+AW79+AX79</f>
        <v>12</v>
      </c>
      <c r="AV79" s="81" t="n">
        <v>12</v>
      </c>
      <c r="AW79" s="81"/>
      <c r="AX79" s="81"/>
      <c r="AY79" s="93" t="n">
        <f aca="false">AZ79+BA79+BB79</f>
        <v>0</v>
      </c>
      <c r="AZ79" s="81"/>
      <c r="BA79" s="81"/>
      <c r="BB79" s="81"/>
      <c r="BC79" s="132"/>
      <c r="BD79" s="132"/>
      <c r="BE79" s="132"/>
      <c r="BF79" s="132"/>
      <c r="BG79" s="133"/>
      <c r="BH79" s="133"/>
    </row>
    <row r="80" customFormat="false" ht="14.25" hidden="false" customHeight="false" outlineLevel="0" collapsed="false">
      <c r="A80" s="79" t="n">
        <v>60</v>
      </c>
      <c r="B80" s="89" t="s">
        <v>218</v>
      </c>
      <c r="C80" s="103" t="n">
        <f aca="false">G80+K80+O80+S80+W80+AA80</f>
        <v>3</v>
      </c>
      <c r="D80" s="93" t="n">
        <f aca="false">SUM(H80+L80+P80+T80+X80+AB80)</f>
        <v>2</v>
      </c>
      <c r="E80" s="93" t="n">
        <f aca="false">I80+M80+Q80+U80+Y80+AC80</f>
        <v>1</v>
      </c>
      <c r="F80" s="93" t="n">
        <f aca="false">J80+N80+R80+V80+Z80+AD80</f>
        <v>0</v>
      </c>
      <c r="G80" s="93" t="n">
        <f aca="false">H80+I80+J80</f>
        <v>0</v>
      </c>
      <c r="H80" s="81"/>
      <c r="I80" s="81"/>
      <c r="J80" s="81"/>
      <c r="K80" s="93" t="n">
        <f aca="false">L80+M80+N80</f>
        <v>0</v>
      </c>
      <c r="L80" s="81"/>
      <c r="M80" s="81"/>
      <c r="N80" s="81"/>
      <c r="O80" s="93" t="n">
        <f aca="false">P80+Q80+R80</f>
        <v>0</v>
      </c>
      <c r="P80" s="81"/>
      <c r="Q80" s="81"/>
      <c r="R80" s="81"/>
      <c r="S80" s="93" t="n">
        <f aca="false">T80+U80+V80</f>
        <v>1</v>
      </c>
      <c r="T80" s="81" t="n">
        <v>1</v>
      </c>
      <c r="U80" s="81"/>
      <c r="V80" s="81"/>
      <c r="W80" s="93" t="n">
        <f aca="false">X80+Y80+Z80</f>
        <v>1</v>
      </c>
      <c r="X80" s="81"/>
      <c r="Y80" s="81" t="n">
        <v>1</v>
      </c>
      <c r="Z80" s="81"/>
      <c r="AA80" s="93" t="n">
        <f aca="false">AB80+AC80+AD80</f>
        <v>1</v>
      </c>
      <c r="AB80" s="81" t="n">
        <v>1</v>
      </c>
      <c r="AC80" s="81"/>
      <c r="AD80" s="81"/>
      <c r="AE80" s="103" t="n">
        <f aca="false">SUM(AI80+AM80+AQ80+AU80+AY80)</f>
        <v>39</v>
      </c>
      <c r="AF80" s="93" t="n">
        <f aca="false">SUM(AJ80+AN80+AR80+AV80+AZ80)</f>
        <v>39</v>
      </c>
      <c r="AG80" s="93" t="n">
        <f aca="false">SUM(AK80+AO80+AS80+AW80+BA80)</f>
        <v>0</v>
      </c>
      <c r="AH80" s="93" t="n">
        <f aca="false">SUM(AL80+AP80+AT80+AX80+BB80)</f>
        <v>0</v>
      </c>
      <c r="AI80" s="93" t="n">
        <f aca="false">AJ80+AK80+AL80</f>
        <v>39</v>
      </c>
      <c r="AJ80" s="81" t="n">
        <v>39</v>
      </c>
      <c r="AK80" s="81"/>
      <c r="AL80" s="81"/>
      <c r="AM80" s="93" t="n">
        <f aca="false">AN80+AO80+AP80</f>
        <v>0</v>
      </c>
      <c r="AN80" s="81"/>
      <c r="AO80" s="81"/>
      <c r="AP80" s="81"/>
      <c r="AQ80" s="93" t="n">
        <f aca="false">AR80+AS80+AT80</f>
        <v>0</v>
      </c>
      <c r="AR80" s="81"/>
      <c r="AS80" s="81"/>
      <c r="AT80" s="81"/>
      <c r="AU80" s="93" t="n">
        <f aca="false">AV80+AW80+AX80</f>
        <v>0</v>
      </c>
      <c r="AV80" s="81"/>
      <c r="AW80" s="81"/>
      <c r="AX80" s="81"/>
      <c r="AY80" s="93" t="n">
        <f aca="false">AZ80+BA80+BB80</f>
        <v>0</v>
      </c>
      <c r="AZ80" s="81"/>
      <c r="BA80" s="81"/>
      <c r="BB80" s="81"/>
      <c r="BC80" s="132"/>
      <c r="BD80" s="132"/>
      <c r="BE80" s="132"/>
      <c r="BF80" s="132"/>
      <c r="BG80" s="133"/>
      <c r="BH80" s="133"/>
    </row>
    <row r="81" customFormat="false" ht="14.25" hidden="false" customHeight="false" outlineLevel="0" collapsed="false">
      <c r="A81" s="88" t="n">
        <v>61</v>
      </c>
      <c r="B81" s="80" t="s">
        <v>219</v>
      </c>
      <c r="C81" s="103" t="n">
        <f aca="false">G81+K81+O81+S81+W81+AA81</f>
        <v>7</v>
      </c>
      <c r="D81" s="93" t="n">
        <f aca="false">SUM(H81+L81+P81+T81+X81+AB81)</f>
        <v>0</v>
      </c>
      <c r="E81" s="93" t="n">
        <f aca="false">I81+M81+Q81+U81+Y81+AC81</f>
        <v>7</v>
      </c>
      <c r="F81" s="93" t="n">
        <f aca="false">J81+N81+R81+V81+Z81+AD81</f>
        <v>0</v>
      </c>
      <c r="G81" s="93" t="n">
        <f aca="false">H81+I81+J81</f>
        <v>0</v>
      </c>
      <c r="H81" s="81"/>
      <c r="I81" s="81"/>
      <c r="J81" s="81"/>
      <c r="K81" s="93" t="n">
        <f aca="false">L81+M81+N81</f>
        <v>0</v>
      </c>
      <c r="L81" s="81"/>
      <c r="M81" s="81"/>
      <c r="N81" s="81"/>
      <c r="O81" s="93" t="n">
        <f aca="false">P81+Q81+R81</f>
        <v>2</v>
      </c>
      <c r="P81" s="81"/>
      <c r="Q81" s="81" t="n">
        <v>2</v>
      </c>
      <c r="R81" s="81"/>
      <c r="S81" s="93" t="n">
        <f aca="false">T81+U81+V81</f>
        <v>3</v>
      </c>
      <c r="T81" s="81"/>
      <c r="U81" s="81" t="n">
        <v>3</v>
      </c>
      <c r="V81" s="81"/>
      <c r="W81" s="93" t="n">
        <f aca="false">X81+Y81+Z81</f>
        <v>1</v>
      </c>
      <c r="X81" s="81"/>
      <c r="Y81" s="81" t="n">
        <v>1</v>
      </c>
      <c r="Z81" s="81"/>
      <c r="AA81" s="93" t="n">
        <f aca="false">AB81+AC81+AD81</f>
        <v>1</v>
      </c>
      <c r="AB81" s="81"/>
      <c r="AC81" s="81" t="n">
        <v>1</v>
      </c>
      <c r="AD81" s="81"/>
      <c r="AE81" s="103" t="n">
        <f aca="false">SUM(AI81+AM81+AQ81+AU81+AY81)</f>
        <v>329</v>
      </c>
      <c r="AF81" s="93" t="n">
        <f aca="false">SUM(AJ81+AN81+AR81+AV81+AZ81)</f>
        <v>329</v>
      </c>
      <c r="AG81" s="93" t="n">
        <f aca="false">SUM(AK81+AO81+AS81+AW81+BA81)</f>
        <v>0</v>
      </c>
      <c r="AH81" s="93" t="n">
        <f aca="false">SUM(AL81+AP81+AT81+AX81+BB81)</f>
        <v>0</v>
      </c>
      <c r="AI81" s="93" t="n">
        <f aca="false">AJ81+AK81+AL81</f>
        <v>165</v>
      </c>
      <c r="AJ81" s="81" t="n">
        <v>165</v>
      </c>
      <c r="AK81" s="81"/>
      <c r="AL81" s="81"/>
      <c r="AM81" s="93" t="n">
        <f aca="false">AN81+AO81+AP81</f>
        <v>160</v>
      </c>
      <c r="AN81" s="81" t="n">
        <v>160</v>
      </c>
      <c r="AO81" s="81"/>
      <c r="AP81" s="81"/>
      <c r="AQ81" s="93" t="n">
        <f aca="false">AR81+AS81+AT81</f>
        <v>1</v>
      </c>
      <c r="AR81" s="81" t="n">
        <v>1</v>
      </c>
      <c r="AS81" s="81"/>
      <c r="AT81" s="81"/>
      <c r="AU81" s="93" t="n">
        <f aca="false">AV81+AW81+AX81</f>
        <v>3</v>
      </c>
      <c r="AV81" s="81" t="n">
        <v>3</v>
      </c>
      <c r="AW81" s="81"/>
      <c r="AX81" s="81"/>
      <c r="AY81" s="93" t="n">
        <f aca="false">AZ81+BA81+BB81</f>
        <v>0</v>
      </c>
      <c r="AZ81" s="81"/>
      <c r="BA81" s="81"/>
      <c r="BB81" s="81"/>
      <c r="BC81" s="132"/>
      <c r="BD81" s="132"/>
      <c r="BE81" s="132"/>
      <c r="BF81" s="132"/>
      <c r="BG81" s="133"/>
      <c r="BH81" s="133"/>
    </row>
    <row r="82" customFormat="false" ht="12.75" hidden="false" customHeight="false" outlineLevel="0" collapsed="false">
      <c r="A82" s="79"/>
      <c r="B82" s="90"/>
      <c r="C82" s="103" t="n">
        <f aca="false">G82+K82+O82+S82+W82+AA82</f>
        <v>0</v>
      </c>
      <c r="D82" s="93" t="n">
        <f aca="false">SUM(H82+L82+P82+T82+X82+AB82)</f>
        <v>0</v>
      </c>
      <c r="E82" s="93" t="n">
        <f aca="false">I82+M82+Q82+U82+Y82+AC82</f>
        <v>0</v>
      </c>
      <c r="F82" s="93" t="n">
        <f aca="false">J82+N82+R82+V82+Z82+AD82</f>
        <v>0</v>
      </c>
      <c r="G82" s="93" t="n">
        <f aca="false">H82+I82+J82</f>
        <v>0</v>
      </c>
      <c r="H82" s="81"/>
      <c r="I82" s="81"/>
      <c r="J82" s="81"/>
      <c r="K82" s="93" t="n">
        <f aca="false">L82+M82+N82</f>
        <v>0</v>
      </c>
      <c r="L82" s="81"/>
      <c r="M82" s="81"/>
      <c r="N82" s="81"/>
      <c r="O82" s="93" t="n">
        <f aca="false">P82+Q82+R82</f>
        <v>0</v>
      </c>
      <c r="P82" s="81"/>
      <c r="Q82" s="81"/>
      <c r="R82" s="81"/>
      <c r="S82" s="93" t="n">
        <f aca="false">T82+U82+V82</f>
        <v>0</v>
      </c>
      <c r="T82" s="81"/>
      <c r="U82" s="81"/>
      <c r="V82" s="81"/>
      <c r="W82" s="93" t="n">
        <f aca="false">X82+Y82+Z82</f>
        <v>0</v>
      </c>
      <c r="X82" s="81"/>
      <c r="Y82" s="81"/>
      <c r="Z82" s="81"/>
      <c r="AA82" s="93" t="n">
        <f aca="false">AB82+AC82+AD82</f>
        <v>0</v>
      </c>
      <c r="AB82" s="81"/>
      <c r="AC82" s="81"/>
      <c r="AD82" s="81"/>
      <c r="AE82" s="103" t="n">
        <f aca="false">SUM(AE74:AE81)</f>
        <v>2940</v>
      </c>
      <c r="AF82" s="93" t="n">
        <f aca="false">SUM(AF74:AF81)</f>
        <v>2850</v>
      </c>
      <c r="AG82" s="93" t="n">
        <f aca="false">SUM(AG74:AG81)</f>
        <v>93</v>
      </c>
      <c r="AH82" s="93" t="n">
        <f aca="false">SUM(AH74:AH81)</f>
        <v>0</v>
      </c>
      <c r="AI82" s="93" t="n">
        <f aca="false">AJ82+AK82+AL82</f>
        <v>0</v>
      </c>
      <c r="AJ82" s="81"/>
      <c r="AK82" s="81"/>
      <c r="AL82" s="81"/>
      <c r="AM82" s="93" t="n">
        <f aca="false">AN82+AO82+AP82</f>
        <v>0</v>
      </c>
      <c r="AN82" s="81"/>
      <c r="AO82" s="81"/>
      <c r="AP82" s="81"/>
      <c r="AQ82" s="93" t="n">
        <f aca="false">AR82+AS82+AT82</f>
        <v>0</v>
      </c>
      <c r="AR82" s="81"/>
      <c r="AS82" s="81"/>
      <c r="AT82" s="81"/>
      <c r="AU82" s="93" t="n">
        <f aca="false">AV82+AW82+AX82</f>
        <v>0</v>
      </c>
      <c r="AV82" s="81"/>
      <c r="AW82" s="81"/>
      <c r="AX82" s="81"/>
      <c r="AY82" s="93" t="n">
        <f aca="false">AZ82+BA82+BB82</f>
        <v>0</v>
      </c>
      <c r="AZ82" s="81"/>
      <c r="BA82" s="81"/>
      <c r="BB82" s="81"/>
      <c r="BC82" s="132"/>
      <c r="BD82" s="132"/>
      <c r="BE82" s="132"/>
      <c r="BF82" s="132"/>
      <c r="BG82" s="133"/>
      <c r="BH82" s="133"/>
    </row>
    <row r="83" s="134" customFormat="true" ht="40.15" hidden="false" customHeight="true" outlineLevel="0" collapsed="false">
      <c r="A83" s="77"/>
      <c r="B83" s="75" t="s">
        <v>220</v>
      </c>
      <c r="C83" s="93"/>
      <c r="D83" s="93"/>
      <c r="E83" s="93"/>
      <c r="F83" s="93"/>
      <c r="G83" s="93"/>
      <c r="H83" s="91"/>
      <c r="I83" s="91"/>
      <c r="J83" s="91"/>
      <c r="K83" s="93"/>
      <c r="L83" s="91"/>
      <c r="M83" s="91"/>
      <c r="N83" s="91"/>
      <c r="O83" s="93"/>
      <c r="P83" s="91"/>
      <c r="Q83" s="91"/>
      <c r="R83" s="91"/>
      <c r="S83" s="93"/>
      <c r="T83" s="91"/>
      <c r="U83" s="91"/>
      <c r="V83" s="91"/>
      <c r="W83" s="93"/>
      <c r="X83" s="91"/>
      <c r="Y83" s="91"/>
      <c r="Z83" s="91"/>
      <c r="AA83" s="93"/>
      <c r="AB83" s="91"/>
      <c r="AC83" s="91"/>
      <c r="AD83" s="91"/>
      <c r="AE83" s="93"/>
      <c r="AF83" s="93"/>
      <c r="AG83" s="93"/>
      <c r="AH83" s="93"/>
      <c r="AI83" s="93"/>
      <c r="AJ83" s="91"/>
      <c r="AK83" s="91"/>
      <c r="AL83" s="91"/>
      <c r="AM83" s="93"/>
      <c r="AN83" s="91"/>
      <c r="AO83" s="91"/>
      <c r="AP83" s="91"/>
      <c r="AQ83" s="93"/>
      <c r="AR83" s="91"/>
      <c r="AS83" s="91"/>
      <c r="AT83" s="91"/>
      <c r="AU83" s="93"/>
      <c r="AV83" s="91"/>
      <c r="AW83" s="91"/>
      <c r="AX83" s="91"/>
      <c r="AY83" s="93"/>
      <c r="AZ83" s="91"/>
      <c r="BA83" s="91"/>
      <c r="BB83" s="91"/>
      <c r="BC83" s="114"/>
      <c r="BD83" s="114"/>
      <c r="BE83" s="114"/>
      <c r="BF83" s="114"/>
    </row>
    <row r="84" customFormat="false" ht="14.25" hidden="false" customHeight="false" outlineLevel="0" collapsed="false">
      <c r="A84" s="88" t="n">
        <v>62</v>
      </c>
      <c r="B84" s="89" t="s">
        <v>221</v>
      </c>
      <c r="C84" s="103" t="n">
        <f aca="false">G84+K84+O84+S84+W84+AA84</f>
        <v>7</v>
      </c>
      <c r="D84" s="93" t="n">
        <f aca="false">SUM(H84+L84+P84+T84+X84+AB84)</f>
        <v>6</v>
      </c>
      <c r="E84" s="93" t="n">
        <f aca="false">I84+M84+Q84+U84+Y84+AC84</f>
        <v>1</v>
      </c>
      <c r="F84" s="93" t="n">
        <f aca="false">J84+N84+R84+V84+Z84+AD84</f>
        <v>0</v>
      </c>
      <c r="G84" s="93" t="n">
        <f aca="false">H84+I84+J84</f>
        <v>0</v>
      </c>
      <c r="H84" s="81"/>
      <c r="I84" s="81"/>
      <c r="J84" s="81"/>
      <c r="K84" s="93" t="n">
        <f aca="false">L84+M84+N84</f>
        <v>0</v>
      </c>
      <c r="L84" s="81"/>
      <c r="M84" s="81"/>
      <c r="N84" s="81"/>
      <c r="O84" s="93" t="n">
        <f aca="false">P84+Q84+R84</f>
        <v>1</v>
      </c>
      <c r="P84" s="81" t="n">
        <v>1</v>
      </c>
      <c r="Q84" s="81"/>
      <c r="R84" s="81"/>
      <c r="S84" s="93" t="n">
        <f aca="false">T84+U84+V84</f>
        <v>2</v>
      </c>
      <c r="T84" s="81" t="n">
        <v>2</v>
      </c>
      <c r="U84" s="81"/>
      <c r="V84" s="81"/>
      <c r="W84" s="93" t="n">
        <f aca="false">X84+Y84+Z84</f>
        <v>1</v>
      </c>
      <c r="X84" s="81" t="n">
        <v>1</v>
      </c>
      <c r="Y84" s="81"/>
      <c r="Z84" s="81"/>
      <c r="AA84" s="93" t="n">
        <f aca="false">AB84+AC84+AD84</f>
        <v>3</v>
      </c>
      <c r="AB84" s="81" t="n">
        <v>2</v>
      </c>
      <c r="AC84" s="81" t="n">
        <v>1</v>
      </c>
      <c r="AD84" s="81"/>
      <c r="AE84" s="103" t="n">
        <f aca="false">SUM(AI84+AM84+AQ84+AU84+AY84)</f>
        <v>539</v>
      </c>
      <c r="AF84" s="93" t="n">
        <f aca="false">SUM(AJ84+AN84+AR84+AV84+AZ84)</f>
        <v>539</v>
      </c>
      <c r="AG84" s="93" t="n">
        <f aca="false">SUM(AK84+AO84+AS84+AW84+BA84)</f>
        <v>0</v>
      </c>
      <c r="AH84" s="93" t="n">
        <f aca="false">SUM(AL84+AP84+AT84+AX84+BB84)</f>
        <v>0</v>
      </c>
      <c r="AI84" s="93" t="n">
        <f aca="false">AJ84+AK84+AL84</f>
        <v>265</v>
      </c>
      <c r="AJ84" s="81" t="n">
        <v>265</v>
      </c>
      <c r="AK84" s="81"/>
      <c r="AL84" s="81"/>
      <c r="AM84" s="93" t="n">
        <f aca="false">AN84+AO84+AP84</f>
        <v>249</v>
      </c>
      <c r="AN84" s="81" t="n">
        <v>249</v>
      </c>
      <c r="AO84" s="81"/>
      <c r="AP84" s="81"/>
      <c r="AQ84" s="93" t="n">
        <f aca="false">AR84+AS84+AT84</f>
        <v>0</v>
      </c>
      <c r="AR84" s="81"/>
      <c r="AS84" s="81"/>
      <c r="AT84" s="81"/>
      <c r="AU84" s="93" t="n">
        <f aca="false">AV84+AW84+AX84</f>
        <v>25</v>
      </c>
      <c r="AV84" s="81" t="n">
        <v>25</v>
      </c>
      <c r="AW84" s="81"/>
      <c r="AX84" s="81"/>
      <c r="AY84" s="93" t="n">
        <f aca="false">AZ84+BA84+BB84</f>
        <v>0</v>
      </c>
      <c r="AZ84" s="81"/>
      <c r="BA84" s="81"/>
      <c r="BB84" s="81"/>
      <c r="BC84" s="132"/>
      <c r="BD84" s="132"/>
      <c r="BE84" s="132"/>
      <c r="BF84" s="132"/>
      <c r="BG84" s="133"/>
      <c r="BH84" s="133"/>
    </row>
    <row r="85" customFormat="false" ht="14.25" hidden="false" customHeight="false" outlineLevel="0" collapsed="false">
      <c r="A85" s="79" t="n">
        <v>63</v>
      </c>
      <c r="B85" s="80" t="s">
        <v>222</v>
      </c>
      <c r="C85" s="103" t="n">
        <f aca="false">G85+K85+O85+S85+W85+AA85</f>
        <v>1</v>
      </c>
      <c r="D85" s="93" t="n">
        <f aca="false">SUM(H85+L85+P85+T85+X85+AB85)</f>
        <v>1</v>
      </c>
      <c r="E85" s="93" t="n">
        <f aca="false">I85+M85+Q85+U85+Y85+AC85</f>
        <v>0</v>
      </c>
      <c r="F85" s="93" t="n">
        <f aca="false">J85+N85+R85+V85+Z85+AD85</f>
        <v>0</v>
      </c>
      <c r="G85" s="93" t="n">
        <f aca="false">H85+I85+J85</f>
        <v>0</v>
      </c>
      <c r="H85" s="81"/>
      <c r="I85" s="81"/>
      <c r="J85" s="81"/>
      <c r="K85" s="93" t="n">
        <f aca="false">L85+M85+N85</f>
        <v>0</v>
      </c>
      <c r="L85" s="81"/>
      <c r="M85" s="81"/>
      <c r="N85" s="81"/>
      <c r="O85" s="93" t="n">
        <f aca="false">P85+Q85+R85</f>
        <v>0</v>
      </c>
      <c r="P85" s="81"/>
      <c r="Q85" s="81"/>
      <c r="R85" s="81"/>
      <c r="S85" s="93" t="n">
        <f aca="false">T85+U85+V85</f>
        <v>0</v>
      </c>
      <c r="T85" s="81"/>
      <c r="U85" s="81"/>
      <c r="V85" s="81"/>
      <c r="W85" s="93" t="n">
        <f aca="false">X85+Y85+Z85</f>
        <v>1</v>
      </c>
      <c r="X85" s="81" t="n">
        <v>1</v>
      </c>
      <c r="Y85" s="81"/>
      <c r="Z85" s="81"/>
      <c r="AA85" s="93" t="n">
        <f aca="false">AB85+AC85+AD85</f>
        <v>0</v>
      </c>
      <c r="AB85" s="81"/>
      <c r="AC85" s="81"/>
      <c r="AD85" s="81"/>
      <c r="AE85" s="103" t="n">
        <f aca="false">SUM(AI85+AM85+AQ85+AU85+AY85)</f>
        <v>9</v>
      </c>
      <c r="AF85" s="93" t="n">
        <f aca="false">SUM(AJ85+AN85+AR85+AV85+AZ85)</f>
        <v>9</v>
      </c>
      <c r="AG85" s="93" t="n">
        <f aca="false">SUM(AK85+AO85+AS85+AW85+BA85)</f>
        <v>0</v>
      </c>
      <c r="AH85" s="93" t="n">
        <f aca="false">SUM(AL85+AP85+AT85+AX85+BB85)</f>
        <v>0</v>
      </c>
      <c r="AI85" s="93" t="n">
        <f aca="false">AJ85+AK85+AL85</f>
        <v>9</v>
      </c>
      <c r="AJ85" s="81" t="n">
        <v>9</v>
      </c>
      <c r="AK85" s="81"/>
      <c r="AL85" s="81"/>
      <c r="AM85" s="93" t="n">
        <f aca="false">AN85+AO85+AP85</f>
        <v>0</v>
      </c>
      <c r="AN85" s="81"/>
      <c r="AO85" s="81"/>
      <c r="AP85" s="81"/>
      <c r="AQ85" s="93" t="n">
        <f aca="false">AR85+AS85+AT85</f>
        <v>0</v>
      </c>
      <c r="AR85" s="81"/>
      <c r="AS85" s="81"/>
      <c r="AT85" s="81"/>
      <c r="AU85" s="93" t="n">
        <f aca="false">AV85+AW85+AX85</f>
        <v>0</v>
      </c>
      <c r="AV85" s="81"/>
      <c r="AW85" s="81"/>
      <c r="AX85" s="81"/>
      <c r="AY85" s="93" t="n">
        <f aca="false">AZ85+BA85+BB85</f>
        <v>0</v>
      </c>
      <c r="AZ85" s="81"/>
      <c r="BA85" s="81"/>
      <c r="BB85" s="81"/>
      <c r="BC85" s="132"/>
      <c r="BD85" s="132"/>
      <c r="BE85" s="132"/>
      <c r="BF85" s="132"/>
      <c r="BG85" s="133"/>
      <c r="BH85" s="133"/>
    </row>
    <row r="86" customFormat="false" ht="14.25" hidden="false" customHeight="false" outlineLevel="0" collapsed="false">
      <c r="A86" s="88" t="n">
        <v>64</v>
      </c>
      <c r="B86" s="89" t="s">
        <v>223</v>
      </c>
      <c r="C86" s="103" t="n">
        <f aca="false">G86+K86+O86+S86+W86+AA86</f>
        <v>11</v>
      </c>
      <c r="D86" s="93" t="n">
        <f aca="false">SUM(H86+L86+P86+T86+X86+AB86)</f>
        <v>0</v>
      </c>
      <c r="E86" s="93" t="n">
        <f aca="false">I86+M86+Q86+U86+Y86+AC86</f>
        <v>11</v>
      </c>
      <c r="F86" s="93" t="n">
        <f aca="false">J86+N86+R86+V86+Z86+AD86</f>
        <v>0</v>
      </c>
      <c r="G86" s="93" t="n">
        <f aca="false">H86+I86+J86</f>
        <v>1</v>
      </c>
      <c r="H86" s="136"/>
      <c r="I86" s="136" t="n">
        <v>1</v>
      </c>
      <c r="J86" s="136"/>
      <c r="K86" s="93" t="n">
        <f aca="false">L86+M86+N86</f>
        <v>0</v>
      </c>
      <c r="L86" s="136"/>
      <c r="M86" s="136"/>
      <c r="N86" s="136"/>
      <c r="O86" s="93" t="n">
        <f aca="false">P86+Q86+R86</f>
        <v>5</v>
      </c>
      <c r="P86" s="136"/>
      <c r="Q86" s="136" t="n">
        <v>5</v>
      </c>
      <c r="R86" s="136"/>
      <c r="S86" s="93" t="n">
        <f aca="false">T86+U86+V86</f>
        <v>2</v>
      </c>
      <c r="T86" s="136"/>
      <c r="U86" s="136" t="n">
        <v>2</v>
      </c>
      <c r="V86" s="136"/>
      <c r="W86" s="93" t="n">
        <f aca="false">X86+Y86+Z86</f>
        <v>1</v>
      </c>
      <c r="X86" s="136"/>
      <c r="Y86" s="136" t="n">
        <v>1</v>
      </c>
      <c r="Z86" s="136"/>
      <c r="AA86" s="93" t="n">
        <f aca="false">AB86+AC86+AD86</f>
        <v>2</v>
      </c>
      <c r="AB86" s="136"/>
      <c r="AC86" s="136" t="n">
        <v>2</v>
      </c>
      <c r="AD86" s="136"/>
      <c r="AE86" s="103" t="n">
        <f aca="false">SUM(AI86+AM86+AQ86+AU86+AY86)</f>
        <v>330</v>
      </c>
      <c r="AF86" s="93" t="n">
        <f aca="false">SUM(AJ86+AN86+AR86+AV86+AZ86)</f>
        <v>170</v>
      </c>
      <c r="AG86" s="93" t="n">
        <f aca="false">SUM(AK86+AO86+AS86+AW86+BA86)</f>
        <v>160</v>
      </c>
      <c r="AH86" s="93" t="n">
        <f aca="false">SUM(AL86+AP86+AT86+AX86+BB86)</f>
        <v>0</v>
      </c>
      <c r="AI86" s="93" t="n">
        <f aca="false">AJ86+AK86+AL86</f>
        <v>160</v>
      </c>
      <c r="AJ86" s="136"/>
      <c r="AK86" s="136" t="n">
        <v>160</v>
      </c>
      <c r="AL86" s="136"/>
      <c r="AM86" s="93" t="n">
        <f aca="false">AN86+AO86+AP86</f>
        <v>156</v>
      </c>
      <c r="AN86" s="136" t="n">
        <v>156</v>
      </c>
      <c r="AO86" s="136"/>
      <c r="AP86" s="136"/>
      <c r="AQ86" s="93" t="n">
        <f aca="false">AR86+AS86+AT86</f>
        <v>14</v>
      </c>
      <c r="AR86" s="136" t="n">
        <v>14</v>
      </c>
      <c r="AS86" s="136"/>
      <c r="AT86" s="136"/>
      <c r="AU86" s="93" t="n">
        <f aca="false">AV86+AW86+AX86</f>
        <v>0</v>
      </c>
      <c r="AV86" s="136"/>
      <c r="AW86" s="136"/>
      <c r="AX86" s="136"/>
      <c r="AY86" s="93" t="n">
        <f aca="false">AZ86+BA86+BB86</f>
        <v>0</v>
      </c>
      <c r="AZ86" s="136"/>
      <c r="BA86" s="136"/>
      <c r="BB86" s="136"/>
      <c r="BC86" s="132"/>
      <c r="BD86" s="132"/>
      <c r="BE86" s="132"/>
      <c r="BF86" s="132"/>
      <c r="BG86" s="133"/>
      <c r="BH86" s="133"/>
    </row>
    <row r="87" customFormat="false" ht="14.25" hidden="false" customHeight="false" outlineLevel="0" collapsed="false">
      <c r="A87" s="79" t="n">
        <v>65</v>
      </c>
      <c r="B87" s="80" t="s">
        <v>224</v>
      </c>
      <c r="C87" s="103" t="n">
        <f aca="false">G87+K87+O87+S87+W87+AA87</f>
        <v>12</v>
      </c>
      <c r="D87" s="93" t="n">
        <f aca="false">SUM(H87+L87+P87+T87+X87+AB87)</f>
        <v>9</v>
      </c>
      <c r="E87" s="93" t="n">
        <f aca="false">I87+M87+Q87+U87+Y87+AC87</f>
        <v>3</v>
      </c>
      <c r="F87" s="93" t="n">
        <f aca="false">J87+N87+R87+V87+Z87+AD87</f>
        <v>0</v>
      </c>
      <c r="G87" s="93" t="n">
        <f aca="false">H87+I87+J87</f>
        <v>0</v>
      </c>
      <c r="H87" s="136"/>
      <c r="I87" s="136"/>
      <c r="J87" s="136"/>
      <c r="K87" s="93" t="n">
        <f aca="false">L87+M87+N87</f>
        <v>0</v>
      </c>
      <c r="L87" s="136"/>
      <c r="M87" s="136"/>
      <c r="N87" s="136"/>
      <c r="O87" s="93" t="n">
        <f aca="false">P87+Q87+R87</f>
        <v>1</v>
      </c>
      <c r="P87" s="136" t="n">
        <v>1</v>
      </c>
      <c r="Q87" s="136"/>
      <c r="R87" s="136"/>
      <c r="S87" s="93" t="n">
        <f aca="false">T87+U87+V87</f>
        <v>3</v>
      </c>
      <c r="T87" s="136" t="n">
        <v>3</v>
      </c>
      <c r="U87" s="136"/>
      <c r="V87" s="136"/>
      <c r="W87" s="93" t="n">
        <f aca="false">X87+Y87+Z87</f>
        <v>1</v>
      </c>
      <c r="X87" s="136"/>
      <c r="Y87" s="136" t="n">
        <v>1</v>
      </c>
      <c r="Z87" s="136"/>
      <c r="AA87" s="93" t="n">
        <f aca="false">AB87+AC87+AD87</f>
        <v>7</v>
      </c>
      <c r="AB87" s="136" t="n">
        <v>5</v>
      </c>
      <c r="AC87" s="136" t="n">
        <v>2</v>
      </c>
      <c r="AD87" s="136"/>
      <c r="AE87" s="103" t="n">
        <f aca="false">SUM(AI87+AM87+AQ87+AU87+AY87)</f>
        <v>132</v>
      </c>
      <c r="AF87" s="93" t="n">
        <f aca="false">SUM(AJ87+AN87+AR87+AV87+AZ87)</f>
        <v>126</v>
      </c>
      <c r="AG87" s="93" t="n">
        <f aca="false">SUM(AK87+AO87+AS87+AW87+BA87)</f>
        <v>6</v>
      </c>
      <c r="AH87" s="93" t="n">
        <f aca="false">SUM(AL87+AP87+AT87+AX87+BB87)</f>
        <v>0</v>
      </c>
      <c r="AI87" s="93" t="n">
        <f aca="false">AJ87+AK87+AL87</f>
        <v>60</v>
      </c>
      <c r="AJ87" s="136" t="n">
        <v>54</v>
      </c>
      <c r="AK87" s="136" t="n">
        <v>6</v>
      </c>
      <c r="AL87" s="136"/>
      <c r="AM87" s="93" t="n">
        <f aca="false">AN87+AO87+AP87</f>
        <v>41</v>
      </c>
      <c r="AN87" s="136" t="n">
        <v>41</v>
      </c>
      <c r="AO87" s="136"/>
      <c r="AP87" s="136"/>
      <c r="AQ87" s="93" t="n">
        <f aca="false">AR87+AS87+AT87</f>
        <v>0</v>
      </c>
      <c r="AR87" s="136"/>
      <c r="AS87" s="136"/>
      <c r="AT87" s="136"/>
      <c r="AU87" s="93" t="n">
        <f aca="false">AV87+AW87+AX87</f>
        <v>31</v>
      </c>
      <c r="AV87" s="136" t="n">
        <v>31</v>
      </c>
      <c r="AW87" s="136"/>
      <c r="AX87" s="136"/>
      <c r="AY87" s="93" t="n">
        <f aca="false">AZ87+BA87+BB87</f>
        <v>0</v>
      </c>
      <c r="AZ87" s="136"/>
      <c r="BA87" s="136"/>
      <c r="BB87" s="136"/>
      <c r="BC87" s="132"/>
      <c r="BD87" s="132"/>
      <c r="BE87" s="132"/>
      <c r="BF87" s="132"/>
      <c r="BG87" s="133"/>
      <c r="BH87" s="133"/>
    </row>
    <row r="88" customFormat="false" ht="14.25" hidden="false" customHeight="false" outlineLevel="0" collapsed="false">
      <c r="A88" s="88" t="n">
        <v>66</v>
      </c>
      <c r="B88" s="80" t="s">
        <v>225</v>
      </c>
      <c r="C88" s="103" t="n">
        <f aca="false">G88+K88+O88+S88+W88+AA88</f>
        <v>5</v>
      </c>
      <c r="D88" s="93" t="n">
        <f aca="false">SUM(H88+L88+P88+T88+X88+AB88)</f>
        <v>5</v>
      </c>
      <c r="E88" s="93" t="n">
        <f aca="false">I88+M88+Q88+U88+Y88+AC88</f>
        <v>0</v>
      </c>
      <c r="F88" s="93" t="n">
        <f aca="false">J88+N88+R88+V88+Z88+AD88</f>
        <v>0</v>
      </c>
      <c r="G88" s="93" t="n">
        <f aca="false">H88+I88+J88</f>
        <v>0</v>
      </c>
      <c r="H88" s="136"/>
      <c r="I88" s="136"/>
      <c r="J88" s="136"/>
      <c r="K88" s="93" t="n">
        <f aca="false">L88+M88+N88</f>
        <v>0</v>
      </c>
      <c r="L88" s="136"/>
      <c r="M88" s="136"/>
      <c r="N88" s="136"/>
      <c r="O88" s="93" t="n">
        <f aca="false">P88+Q88+R88</f>
        <v>0</v>
      </c>
      <c r="P88" s="136"/>
      <c r="Q88" s="136"/>
      <c r="R88" s="136"/>
      <c r="S88" s="93" t="n">
        <f aca="false">T88+U88+V88</f>
        <v>3</v>
      </c>
      <c r="T88" s="136" t="n">
        <v>3</v>
      </c>
      <c r="U88" s="136"/>
      <c r="V88" s="136"/>
      <c r="W88" s="93" t="n">
        <f aca="false">X88+Y88+Z88</f>
        <v>1</v>
      </c>
      <c r="X88" s="136" t="n">
        <v>1</v>
      </c>
      <c r="Y88" s="136"/>
      <c r="Z88" s="136"/>
      <c r="AA88" s="93" t="n">
        <f aca="false">AB88+AC88+AD88</f>
        <v>1</v>
      </c>
      <c r="AB88" s="136" t="n">
        <v>1</v>
      </c>
      <c r="AC88" s="136"/>
      <c r="AD88" s="136"/>
      <c r="AE88" s="103" t="n">
        <f aca="false">SUM(AI88+AM88+AQ88+AU88+AY88)</f>
        <v>438</v>
      </c>
      <c r="AF88" s="93" t="n">
        <f aca="false">SUM(AJ88+AN88+AR88+AV88+AZ88)</f>
        <v>438</v>
      </c>
      <c r="AG88" s="93" t="n">
        <f aca="false">SUM(AK88+AO88+AS88+AW88+BA88)</f>
        <v>0</v>
      </c>
      <c r="AH88" s="93" t="n">
        <f aca="false">SUM(AL88+AP88+AT88+AX88+BB88)</f>
        <v>0</v>
      </c>
      <c r="AI88" s="93" t="n">
        <f aca="false">AJ88+AK88+AL88</f>
        <v>110</v>
      </c>
      <c r="AJ88" s="136" t="n">
        <v>110</v>
      </c>
      <c r="AK88" s="136"/>
      <c r="AL88" s="136"/>
      <c r="AM88" s="93" t="n">
        <f aca="false">AN88+AO88+AP88</f>
        <v>219</v>
      </c>
      <c r="AN88" s="136" t="n">
        <v>219</v>
      </c>
      <c r="AO88" s="136"/>
      <c r="AP88" s="136"/>
      <c r="AQ88" s="93" t="n">
        <f aca="false">AR88+AS88+AT88</f>
        <v>25</v>
      </c>
      <c r="AR88" s="136" t="n">
        <v>25</v>
      </c>
      <c r="AS88" s="136"/>
      <c r="AT88" s="136"/>
      <c r="AU88" s="93" t="n">
        <f aca="false">AV88+AW88+AX88</f>
        <v>84</v>
      </c>
      <c r="AV88" s="136" t="n">
        <v>84</v>
      </c>
      <c r="AW88" s="136"/>
      <c r="AX88" s="136"/>
      <c r="AY88" s="93" t="n">
        <f aca="false">AZ88+BA88+BB88</f>
        <v>0</v>
      </c>
      <c r="AZ88" s="136"/>
      <c r="BA88" s="136"/>
      <c r="BB88" s="136"/>
      <c r="BC88" s="12"/>
      <c r="BD88" s="12"/>
      <c r="BE88" s="12"/>
      <c r="BF88" s="12"/>
    </row>
    <row r="89" customFormat="false" ht="14.25" hidden="false" customHeight="false" outlineLevel="0" collapsed="false">
      <c r="A89" s="79" t="n">
        <v>67</v>
      </c>
      <c r="B89" s="80" t="s">
        <v>226</v>
      </c>
      <c r="C89" s="103" t="n">
        <f aca="false">G89+K89+O89+S89+W89+AA89</f>
        <v>2</v>
      </c>
      <c r="D89" s="93" t="n">
        <f aca="false">SUM(H89+L89+P89+T89+X89+AB89)</f>
        <v>0</v>
      </c>
      <c r="E89" s="93" t="n">
        <f aca="false">I89+M89+Q89+U89+Y89+AC89</f>
        <v>2</v>
      </c>
      <c r="F89" s="93" t="n">
        <f aca="false">J89+N89+R89+V89+Z89+AD89</f>
        <v>0</v>
      </c>
      <c r="G89" s="93" t="n">
        <f aca="false">H89+I89+J89</f>
        <v>1</v>
      </c>
      <c r="H89" s="136"/>
      <c r="I89" s="136" t="n">
        <v>1</v>
      </c>
      <c r="J89" s="136"/>
      <c r="K89" s="93" t="n">
        <f aca="false">L89+M89+N89</f>
        <v>0</v>
      </c>
      <c r="L89" s="136"/>
      <c r="M89" s="136"/>
      <c r="N89" s="136"/>
      <c r="O89" s="93" t="n">
        <f aca="false">P89+Q89+R89</f>
        <v>0</v>
      </c>
      <c r="P89" s="136"/>
      <c r="Q89" s="136"/>
      <c r="R89" s="136"/>
      <c r="S89" s="93" t="n">
        <f aca="false">T89+U89+V89</f>
        <v>0</v>
      </c>
      <c r="T89" s="136"/>
      <c r="U89" s="136"/>
      <c r="V89" s="136"/>
      <c r="W89" s="93" t="n">
        <f aca="false">X89+Y89+Z89</f>
        <v>1</v>
      </c>
      <c r="X89" s="136"/>
      <c r="Y89" s="136" t="n">
        <v>1</v>
      </c>
      <c r="Z89" s="136"/>
      <c r="AA89" s="93" t="n">
        <f aca="false">AB89+AC89+AD89</f>
        <v>0</v>
      </c>
      <c r="AB89" s="136"/>
      <c r="AC89" s="136"/>
      <c r="AD89" s="136"/>
      <c r="AE89" s="103" t="n">
        <v>412</v>
      </c>
      <c r="AF89" s="93" t="n">
        <v>412</v>
      </c>
      <c r="AG89" s="93" t="n">
        <f aca="false">SUM(AK89+AO89+AS89+AW89+BA89)</f>
        <v>0</v>
      </c>
      <c r="AH89" s="93" t="n">
        <f aca="false">SUM(AL89+AP89+AT89+AX89+BB89)</f>
        <v>0</v>
      </c>
      <c r="AI89" s="93" t="n">
        <f aca="false">AJ89+AK89+AL89</f>
        <v>62</v>
      </c>
      <c r="AJ89" s="136" t="n">
        <v>62</v>
      </c>
      <c r="AK89" s="136"/>
      <c r="AL89" s="136"/>
      <c r="AM89" s="93" t="n">
        <f aca="false">AN89+AO89+AP89</f>
        <v>0</v>
      </c>
      <c r="AN89" s="136"/>
      <c r="AO89" s="136"/>
      <c r="AP89" s="136"/>
      <c r="AQ89" s="93" t="n">
        <f aca="false">AR89+AS89+AT89</f>
        <v>0</v>
      </c>
      <c r="AR89" s="136"/>
      <c r="AS89" s="136"/>
      <c r="AT89" s="136"/>
      <c r="AU89" s="93" t="n">
        <f aca="false">AV89+AW89+AX89</f>
        <v>26</v>
      </c>
      <c r="AV89" s="136" t="n">
        <v>26</v>
      </c>
      <c r="AW89" s="136"/>
      <c r="AX89" s="136"/>
      <c r="AY89" s="93" t="n">
        <f aca="false">AZ89+BA89+BB89</f>
        <v>0</v>
      </c>
      <c r="AZ89" s="136"/>
      <c r="BA89" s="136"/>
      <c r="BB89" s="136"/>
      <c r="BC89" s="12"/>
      <c r="BD89" s="12"/>
      <c r="BE89" s="12"/>
      <c r="BF89" s="12"/>
    </row>
    <row r="90" customFormat="false" ht="12.75" hidden="false" customHeight="false" outlineLevel="0" collapsed="false">
      <c r="A90" s="88"/>
      <c r="B90" s="90"/>
      <c r="C90" s="103"/>
      <c r="D90" s="93"/>
      <c r="E90" s="93"/>
      <c r="F90" s="93"/>
      <c r="G90" s="93"/>
      <c r="H90" s="136"/>
      <c r="I90" s="136"/>
      <c r="J90" s="136"/>
      <c r="K90" s="93"/>
      <c r="L90" s="136"/>
      <c r="M90" s="136"/>
      <c r="N90" s="136"/>
      <c r="O90" s="93"/>
      <c r="P90" s="136"/>
      <c r="Q90" s="136"/>
      <c r="R90" s="136"/>
      <c r="S90" s="93"/>
      <c r="T90" s="136"/>
      <c r="U90" s="136"/>
      <c r="V90" s="136"/>
      <c r="W90" s="93"/>
      <c r="X90" s="136"/>
      <c r="Y90" s="136"/>
      <c r="Z90" s="136"/>
      <c r="AA90" s="93"/>
      <c r="AB90" s="136"/>
      <c r="AC90" s="136"/>
      <c r="AD90" s="136"/>
      <c r="AE90" s="103" t="n">
        <f aca="false">SUM(AE84:AE89)</f>
        <v>1860</v>
      </c>
      <c r="AF90" s="93" t="n">
        <f aca="false">SUM(AF84:AF89)</f>
        <v>1694</v>
      </c>
      <c r="AG90" s="93" t="n">
        <f aca="false">SUM(AG84:AG89)</f>
        <v>166</v>
      </c>
      <c r="AH90" s="93" t="n">
        <f aca="false">SUM(AH84:AH89)</f>
        <v>0</v>
      </c>
      <c r="AI90" s="93"/>
      <c r="AJ90" s="136"/>
      <c r="AK90" s="136"/>
      <c r="AL90" s="136"/>
      <c r="AM90" s="93"/>
      <c r="AN90" s="136"/>
      <c r="AO90" s="136"/>
      <c r="AP90" s="136"/>
      <c r="AQ90" s="93"/>
      <c r="AR90" s="136"/>
      <c r="AS90" s="136"/>
      <c r="AT90" s="136"/>
      <c r="AU90" s="93"/>
      <c r="AV90" s="136"/>
      <c r="AW90" s="136"/>
      <c r="AX90" s="136"/>
      <c r="AY90" s="93"/>
      <c r="AZ90" s="136"/>
      <c r="BA90" s="136"/>
      <c r="BB90" s="136"/>
      <c r="BC90" s="12"/>
      <c r="BD90" s="12"/>
      <c r="BE90" s="12"/>
      <c r="BF90" s="12"/>
    </row>
    <row r="91" s="134" customFormat="true" ht="40.15" hidden="false" customHeight="true" outlineLevel="0" collapsed="false">
      <c r="A91" s="96"/>
      <c r="B91" s="75" t="s">
        <v>227</v>
      </c>
      <c r="C91" s="93"/>
      <c r="D91" s="93"/>
      <c r="E91" s="93"/>
      <c r="F91" s="93"/>
      <c r="G91" s="93"/>
      <c r="H91" s="137"/>
      <c r="I91" s="137"/>
      <c r="J91" s="137"/>
      <c r="K91" s="93"/>
      <c r="L91" s="137"/>
      <c r="M91" s="137"/>
      <c r="N91" s="137"/>
      <c r="O91" s="93"/>
      <c r="P91" s="137"/>
      <c r="Q91" s="137"/>
      <c r="R91" s="137"/>
      <c r="S91" s="93"/>
      <c r="T91" s="137"/>
      <c r="U91" s="137"/>
      <c r="V91" s="137"/>
      <c r="W91" s="93"/>
      <c r="X91" s="137"/>
      <c r="Y91" s="137"/>
      <c r="Z91" s="137"/>
      <c r="AA91" s="93"/>
      <c r="AB91" s="137"/>
      <c r="AC91" s="137"/>
      <c r="AD91" s="137"/>
      <c r="AE91" s="93"/>
      <c r="AF91" s="93"/>
      <c r="AG91" s="93"/>
      <c r="AH91" s="93"/>
      <c r="AI91" s="93"/>
      <c r="AJ91" s="137"/>
      <c r="AK91" s="137"/>
      <c r="AL91" s="137"/>
      <c r="AM91" s="93"/>
      <c r="AN91" s="137"/>
      <c r="AO91" s="137"/>
      <c r="AP91" s="137"/>
      <c r="AQ91" s="93"/>
      <c r="AR91" s="137"/>
      <c r="AS91" s="137"/>
      <c r="AT91" s="137"/>
      <c r="AU91" s="93"/>
      <c r="AV91" s="137"/>
      <c r="AW91" s="137"/>
      <c r="AX91" s="137"/>
      <c r="AY91" s="93"/>
      <c r="AZ91" s="137"/>
      <c r="BA91" s="137"/>
      <c r="BB91" s="137"/>
      <c r="BC91" s="114"/>
      <c r="BD91" s="114"/>
      <c r="BE91" s="114"/>
      <c r="BF91" s="114"/>
    </row>
    <row r="92" customFormat="false" ht="14.25" hidden="false" customHeight="false" outlineLevel="0" collapsed="false">
      <c r="A92" s="88" t="n">
        <v>68</v>
      </c>
      <c r="B92" s="80" t="s">
        <v>228</v>
      </c>
      <c r="C92" s="103" t="n">
        <f aca="false">G92+K92+O92+S92+W92+AA92</f>
        <v>2</v>
      </c>
      <c r="D92" s="93" t="n">
        <f aca="false">SUM(H92+L92+P92+T92+X92+AB92)</f>
        <v>1</v>
      </c>
      <c r="E92" s="93" t="n">
        <f aca="false">I92+M92+Q92+U92+Y92+AC92</f>
        <v>0</v>
      </c>
      <c r="F92" s="93" t="n">
        <f aca="false">J92+N92+R92+V92+Z92+AD92</f>
        <v>1</v>
      </c>
      <c r="G92" s="93" t="n">
        <f aca="false">H92+I92+J92</f>
        <v>0</v>
      </c>
      <c r="H92" s="136"/>
      <c r="I92" s="136"/>
      <c r="J92" s="136"/>
      <c r="K92" s="93" t="n">
        <f aca="false">L92+M92+N92</f>
        <v>0</v>
      </c>
      <c r="L92" s="136"/>
      <c r="M92" s="136"/>
      <c r="N92" s="136"/>
      <c r="O92" s="93" t="n">
        <f aca="false">P92+Q92+R92</f>
        <v>0</v>
      </c>
      <c r="P92" s="136"/>
      <c r="Q92" s="136"/>
      <c r="R92" s="136"/>
      <c r="S92" s="93" t="n">
        <f aca="false">T92+U92+V92</f>
        <v>0</v>
      </c>
      <c r="T92" s="136"/>
      <c r="U92" s="136"/>
      <c r="V92" s="136"/>
      <c r="W92" s="93" t="n">
        <f aca="false">X92+Y92+Z92</f>
        <v>1</v>
      </c>
      <c r="X92" s="136" t="n">
        <v>1</v>
      </c>
      <c r="Y92" s="136"/>
      <c r="Z92" s="136"/>
      <c r="AA92" s="93" t="n">
        <f aca="false">AB92+AC92+AD92</f>
        <v>1</v>
      </c>
      <c r="AB92" s="136"/>
      <c r="AC92" s="136"/>
      <c r="AD92" s="136" t="n">
        <v>1</v>
      </c>
      <c r="AE92" s="103" t="n">
        <f aca="false">SUM(AI92+AM92+AQ92+AU92+AY92)</f>
        <v>368</v>
      </c>
      <c r="AF92" s="93" t="n">
        <f aca="false">SUM(AJ92+AN92+AR92+AV92+AZ92)</f>
        <v>368</v>
      </c>
      <c r="AG92" s="93" t="n">
        <f aca="false">SUM(AK92+AO92+AS92+AW92+BA92)</f>
        <v>0</v>
      </c>
      <c r="AH92" s="93" t="n">
        <f aca="false">SUM(AL92+AP92+AT92+AX92+BB92)</f>
        <v>0</v>
      </c>
      <c r="AI92" s="93" t="n">
        <f aca="false">AJ92+AK92+AL92</f>
        <v>248</v>
      </c>
      <c r="AJ92" s="136" t="n">
        <v>248</v>
      </c>
      <c r="AK92" s="136"/>
      <c r="AL92" s="136"/>
      <c r="AM92" s="93" t="n">
        <f aca="false">AN92+AO92+AP92</f>
        <v>112</v>
      </c>
      <c r="AN92" s="136" t="n">
        <v>112</v>
      </c>
      <c r="AO92" s="136"/>
      <c r="AP92" s="136"/>
      <c r="AQ92" s="93" t="n">
        <f aca="false">AR92+AS92+AT92</f>
        <v>8</v>
      </c>
      <c r="AR92" s="136" t="n">
        <v>8</v>
      </c>
      <c r="AS92" s="136"/>
      <c r="AT92" s="136"/>
      <c r="AU92" s="93" t="n">
        <f aca="false">AV92+AW92+AX92</f>
        <v>0</v>
      </c>
      <c r="AV92" s="136"/>
      <c r="AW92" s="136"/>
      <c r="AX92" s="136"/>
      <c r="AY92" s="93" t="n">
        <f aca="false">AZ92+BA92+BB92</f>
        <v>0</v>
      </c>
      <c r="AZ92" s="136"/>
      <c r="BA92" s="136"/>
      <c r="BB92" s="136"/>
      <c r="BC92" s="12"/>
      <c r="BD92" s="12"/>
      <c r="BE92" s="12"/>
      <c r="BF92" s="12"/>
    </row>
    <row r="93" customFormat="false" ht="14.25" hidden="false" customHeight="false" outlineLevel="0" collapsed="false">
      <c r="A93" s="88" t="n">
        <v>69</v>
      </c>
      <c r="B93" s="80" t="s">
        <v>229</v>
      </c>
      <c r="C93" s="103" t="n">
        <f aca="false">G93+K93+O93+S93+W93+AA93</f>
        <v>2</v>
      </c>
      <c r="D93" s="93" t="n">
        <f aca="false">SUM(H93+L93+P93+T93+X93+AB93)</f>
        <v>2</v>
      </c>
      <c r="E93" s="93" t="n">
        <f aca="false">I93+M93+Q93+U93+Y93+AC93</f>
        <v>0</v>
      </c>
      <c r="F93" s="93" t="n">
        <f aca="false">J93+N93+R93+V93+Z93+AD93</f>
        <v>0</v>
      </c>
      <c r="G93" s="93" t="n">
        <f aca="false">H93+I93+J93</f>
        <v>1</v>
      </c>
      <c r="H93" s="136" t="n">
        <v>1</v>
      </c>
      <c r="I93" s="136"/>
      <c r="J93" s="136"/>
      <c r="K93" s="93" t="n">
        <f aca="false">L93+M93+N93</f>
        <v>0</v>
      </c>
      <c r="L93" s="136"/>
      <c r="M93" s="136"/>
      <c r="N93" s="136"/>
      <c r="O93" s="93" t="n">
        <f aca="false">P93+Q93+R93</f>
        <v>0</v>
      </c>
      <c r="P93" s="136"/>
      <c r="Q93" s="136"/>
      <c r="R93" s="136"/>
      <c r="S93" s="93" t="n">
        <f aca="false">T93+U93+V93</f>
        <v>0</v>
      </c>
      <c r="T93" s="136"/>
      <c r="U93" s="136"/>
      <c r="V93" s="136"/>
      <c r="W93" s="93" t="n">
        <f aca="false">X93+Y93+Z93</f>
        <v>1</v>
      </c>
      <c r="X93" s="136" t="n">
        <v>1</v>
      </c>
      <c r="Y93" s="136"/>
      <c r="Z93" s="136"/>
      <c r="AA93" s="93" t="n">
        <f aca="false">AB93+AC93+AD93</f>
        <v>0</v>
      </c>
      <c r="AB93" s="136"/>
      <c r="AC93" s="136"/>
      <c r="AD93" s="136"/>
      <c r="AE93" s="103" t="n">
        <f aca="false">SUM(AI93+AM93+AQ93+AU93+AY93)</f>
        <v>129</v>
      </c>
      <c r="AF93" s="93" t="n">
        <f aca="false">SUM(AJ93+AN93+AR93+AV93+AZ93)</f>
        <v>129</v>
      </c>
      <c r="AG93" s="93" t="n">
        <f aca="false">SUM(AK93+AO93+AS93+AW93+BA93)</f>
        <v>0</v>
      </c>
      <c r="AH93" s="93" t="n">
        <f aca="false">SUM(AL93+AP93+AT93+AX93+BB93)</f>
        <v>0</v>
      </c>
      <c r="AI93" s="93" t="n">
        <f aca="false">AJ93+AK93+AL93</f>
        <v>77</v>
      </c>
      <c r="AJ93" s="136" t="n">
        <v>77</v>
      </c>
      <c r="AK93" s="136"/>
      <c r="AL93" s="136"/>
      <c r="AM93" s="93" t="n">
        <f aca="false">AN93+AO93+AP93</f>
        <v>52</v>
      </c>
      <c r="AN93" s="136" t="n">
        <v>52</v>
      </c>
      <c r="AO93" s="136"/>
      <c r="AP93" s="136"/>
      <c r="AQ93" s="93" t="n">
        <f aca="false">AR93+AS93+AT93</f>
        <v>0</v>
      </c>
      <c r="AR93" s="136"/>
      <c r="AS93" s="136"/>
      <c r="AT93" s="136"/>
      <c r="AU93" s="93" t="n">
        <f aca="false">AV93+AW93+AX93</f>
        <v>0</v>
      </c>
      <c r="AV93" s="136"/>
      <c r="AW93" s="136"/>
      <c r="AX93" s="136"/>
      <c r="AY93" s="93" t="n">
        <f aca="false">AZ93+BA93+BB93</f>
        <v>0</v>
      </c>
      <c r="AZ93" s="136"/>
      <c r="BA93" s="136"/>
      <c r="BB93" s="136"/>
      <c r="BC93" s="12"/>
      <c r="BD93" s="12"/>
      <c r="BE93" s="12"/>
      <c r="BF93" s="12"/>
    </row>
    <row r="94" customFormat="false" ht="14.25" hidden="false" customHeight="false" outlineLevel="0" collapsed="false">
      <c r="A94" s="88" t="n">
        <v>70</v>
      </c>
      <c r="B94" s="80" t="s">
        <v>230</v>
      </c>
      <c r="C94" s="103" t="n">
        <f aca="false">G94+K94+O94+S94+W94+AA94</f>
        <v>2</v>
      </c>
      <c r="D94" s="93" t="n">
        <f aca="false">SUM(H94+L94+P94+T94+X94+AB94)</f>
        <v>2</v>
      </c>
      <c r="E94" s="93" t="n">
        <f aca="false">I94+M94+Q94+U94+Y94+AC94</f>
        <v>0</v>
      </c>
      <c r="F94" s="93" t="n">
        <f aca="false">J94+N94+R94+V94+Z94+AD94</f>
        <v>0</v>
      </c>
      <c r="G94" s="93" t="n">
        <f aca="false">H94+I94+J94</f>
        <v>0</v>
      </c>
      <c r="H94" s="136"/>
      <c r="I94" s="136"/>
      <c r="J94" s="136"/>
      <c r="K94" s="93" t="n">
        <f aca="false">L94+M94+N94</f>
        <v>0</v>
      </c>
      <c r="L94" s="136"/>
      <c r="M94" s="136"/>
      <c r="N94" s="136"/>
      <c r="O94" s="93" t="n">
        <f aca="false">P94+Q94+R94</f>
        <v>1</v>
      </c>
      <c r="P94" s="136" t="n">
        <v>1</v>
      </c>
      <c r="Q94" s="136"/>
      <c r="R94" s="136"/>
      <c r="S94" s="93" t="n">
        <f aca="false">T94+U94+V94</f>
        <v>0</v>
      </c>
      <c r="T94" s="136"/>
      <c r="U94" s="136"/>
      <c r="V94" s="136"/>
      <c r="W94" s="93" t="n">
        <f aca="false">X94+Y94+Z94</f>
        <v>1</v>
      </c>
      <c r="X94" s="136" t="n">
        <v>1</v>
      </c>
      <c r="Y94" s="136"/>
      <c r="Z94" s="136"/>
      <c r="AA94" s="93" t="n">
        <f aca="false">AB94+AC94+AD94</f>
        <v>0</v>
      </c>
      <c r="AB94" s="136"/>
      <c r="AC94" s="136"/>
      <c r="AD94" s="136"/>
      <c r="AE94" s="103" t="n">
        <f aca="false">SUM(AI94+AM94+AQ94+AU94+AY94)</f>
        <v>119</v>
      </c>
      <c r="AF94" s="93" t="n">
        <f aca="false">SUM(AJ94+AN94+AR94+AV94+AZ94)</f>
        <v>62</v>
      </c>
      <c r="AG94" s="93" t="n">
        <f aca="false">SUM(AK94+AO94+AS94+AW94+BA94)</f>
        <v>0</v>
      </c>
      <c r="AH94" s="93" t="n">
        <f aca="false">SUM(AL94+AP94+AT94+AX94+BB94)</f>
        <v>0</v>
      </c>
      <c r="AI94" s="93" t="n">
        <v>80</v>
      </c>
      <c r="AJ94" s="136" t="n">
        <v>23</v>
      </c>
      <c r="AK94" s="136"/>
      <c r="AL94" s="136"/>
      <c r="AM94" s="93" t="n">
        <f aca="false">AN94+AO94+AP94</f>
        <v>39</v>
      </c>
      <c r="AN94" s="136" t="n">
        <v>39</v>
      </c>
      <c r="AO94" s="136"/>
      <c r="AP94" s="136"/>
      <c r="AQ94" s="93" t="n">
        <f aca="false">AR94+AS94+AT94</f>
        <v>0</v>
      </c>
      <c r="AR94" s="136"/>
      <c r="AS94" s="136"/>
      <c r="AT94" s="136"/>
      <c r="AU94" s="93" t="n">
        <f aca="false">AV94+AW94+AX94</f>
        <v>0</v>
      </c>
      <c r="AV94" s="136"/>
      <c r="AW94" s="136"/>
      <c r="AX94" s="136"/>
      <c r="AY94" s="93" t="n">
        <f aca="false">AZ94+BA94+BB94</f>
        <v>0</v>
      </c>
      <c r="AZ94" s="136"/>
      <c r="BA94" s="136"/>
      <c r="BB94" s="136"/>
      <c r="BC94" s="12"/>
      <c r="BD94" s="12"/>
      <c r="BE94" s="12"/>
      <c r="BF94" s="12"/>
    </row>
    <row r="95" customFormat="false" ht="14.25" hidden="false" customHeight="false" outlineLevel="0" collapsed="false">
      <c r="A95" s="88" t="n">
        <v>71</v>
      </c>
      <c r="B95" s="80" t="s">
        <v>231</v>
      </c>
      <c r="C95" s="103" t="n">
        <f aca="false">G95+K95+O95+S95+W95+AA95</f>
        <v>4</v>
      </c>
      <c r="D95" s="93" t="n">
        <f aca="false">SUM(H95+L95+P95+T95+X95+AB95)</f>
        <v>4</v>
      </c>
      <c r="E95" s="93" t="n">
        <f aca="false">I95+M95+Q95+U95+Y95+AC95</f>
        <v>0</v>
      </c>
      <c r="F95" s="93" t="n">
        <f aca="false">J95+N95+R95+V95+Z95+AD95</f>
        <v>0</v>
      </c>
      <c r="G95" s="93" t="n">
        <f aca="false">H95+I95+J95</f>
        <v>0</v>
      </c>
      <c r="H95" s="136"/>
      <c r="I95" s="136"/>
      <c r="J95" s="136"/>
      <c r="K95" s="93" t="n">
        <f aca="false">L95+M95+N95</f>
        <v>0</v>
      </c>
      <c r="L95" s="136"/>
      <c r="M95" s="136"/>
      <c r="N95" s="136"/>
      <c r="O95" s="93" t="n">
        <f aca="false">P95+Q95+R95</f>
        <v>2</v>
      </c>
      <c r="P95" s="136" t="n">
        <v>2</v>
      </c>
      <c r="Q95" s="136"/>
      <c r="R95" s="136"/>
      <c r="S95" s="93" t="n">
        <f aca="false">T95+U95+V95</f>
        <v>0</v>
      </c>
      <c r="T95" s="136"/>
      <c r="U95" s="136"/>
      <c r="V95" s="136"/>
      <c r="W95" s="93" t="n">
        <f aca="false">X95+Y95+Z95</f>
        <v>1</v>
      </c>
      <c r="X95" s="136" t="n">
        <v>1</v>
      </c>
      <c r="Y95" s="136"/>
      <c r="Z95" s="136"/>
      <c r="AA95" s="93" t="n">
        <f aca="false">AB95+AC95+AD95</f>
        <v>1</v>
      </c>
      <c r="AB95" s="136" t="n">
        <v>1</v>
      </c>
      <c r="AC95" s="136"/>
      <c r="AD95" s="136"/>
      <c r="AE95" s="103" t="n">
        <v>532</v>
      </c>
      <c r="AF95" s="93" t="n">
        <v>532</v>
      </c>
      <c r="AG95" s="93" t="n">
        <f aca="false">SUM(AK95+AO95+AS95+AW95+BA95)</f>
        <v>0</v>
      </c>
      <c r="AH95" s="93" t="n">
        <f aca="false">SUM(AL95+AP95+AT95+AX95+BB95)</f>
        <v>0</v>
      </c>
      <c r="AI95" s="93" t="n">
        <f aca="false">AJ95+AK95+AL95</f>
        <v>100</v>
      </c>
      <c r="AJ95" s="136" t="n">
        <v>100</v>
      </c>
      <c r="AK95" s="136"/>
      <c r="AL95" s="136"/>
      <c r="AM95" s="93" t="n">
        <f aca="false">AN95+AO95+AP95</f>
        <v>89</v>
      </c>
      <c r="AN95" s="136" t="n">
        <v>89</v>
      </c>
      <c r="AO95" s="136"/>
      <c r="AP95" s="136"/>
      <c r="AQ95" s="93" t="n">
        <f aca="false">AR95+AS95+AT95</f>
        <v>0</v>
      </c>
      <c r="AR95" s="136"/>
      <c r="AS95" s="136"/>
      <c r="AT95" s="136"/>
      <c r="AU95" s="93" t="n">
        <f aca="false">AV95+AW95+AX95</f>
        <v>0</v>
      </c>
      <c r="AV95" s="136"/>
      <c r="AW95" s="136"/>
      <c r="AX95" s="136"/>
      <c r="AY95" s="93" t="n">
        <f aca="false">AZ95+BA95+BB95</f>
        <v>0</v>
      </c>
      <c r="AZ95" s="136"/>
      <c r="BA95" s="136"/>
      <c r="BB95" s="136"/>
      <c r="BC95" s="12"/>
      <c r="BD95" s="12"/>
      <c r="BE95" s="12"/>
      <c r="BF95" s="12"/>
    </row>
    <row r="96" customFormat="false" ht="14.25" hidden="false" customHeight="false" outlineLevel="0" collapsed="false">
      <c r="A96" s="88" t="n">
        <v>72</v>
      </c>
      <c r="B96" s="80" t="s">
        <v>232</v>
      </c>
      <c r="C96" s="103" t="n">
        <f aca="false">G96+K96+O96+S96+W96+AA96</f>
        <v>1</v>
      </c>
      <c r="D96" s="93" t="n">
        <f aca="false">SUM(H96+L96+P96+T96+X96+AB96)</f>
        <v>1</v>
      </c>
      <c r="E96" s="93" t="n">
        <f aca="false">I96+M96+Q96+U96+Y96+AC96</f>
        <v>0</v>
      </c>
      <c r="F96" s="93" t="n">
        <f aca="false">J96+N96+R96+V96+Z96+AD96</f>
        <v>0</v>
      </c>
      <c r="G96" s="93" t="n">
        <f aca="false">H96+I96+J96</f>
        <v>0</v>
      </c>
      <c r="H96" s="136"/>
      <c r="I96" s="136"/>
      <c r="J96" s="136"/>
      <c r="K96" s="93" t="n">
        <f aca="false">L96+M96+N96</f>
        <v>0</v>
      </c>
      <c r="L96" s="136"/>
      <c r="M96" s="136"/>
      <c r="N96" s="136"/>
      <c r="O96" s="93" t="n">
        <f aca="false">P96+Q96+R96</f>
        <v>0</v>
      </c>
      <c r="P96" s="136"/>
      <c r="Q96" s="136"/>
      <c r="R96" s="136"/>
      <c r="S96" s="93" t="n">
        <f aca="false">T96+U96+V96</f>
        <v>0</v>
      </c>
      <c r="T96" s="136"/>
      <c r="U96" s="136"/>
      <c r="V96" s="136"/>
      <c r="W96" s="93" t="n">
        <f aca="false">X96+Y96+Z96</f>
        <v>1</v>
      </c>
      <c r="X96" s="136" t="n">
        <v>1</v>
      </c>
      <c r="Y96" s="136"/>
      <c r="Z96" s="136"/>
      <c r="AA96" s="93" t="n">
        <f aca="false">AB96+AC96+AD96</f>
        <v>0</v>
      </c>
      <c r="AB96" s="136"/>
      <c r="AC96" s="136"/>
      <c r="AD96" s="136"/>
      <c r="AE96" s="103" t="n">
        <f aca="false">SUM(AI96+AM96+AQ96+AU96+AY96)</f>
        <v>47</v>
      </c>
      <c r="AF96" s="93" t="n">
        <f aca="false">SUM(AJ96+AN96+AR96+AV96+AZ96)</f>
        <v>47</v>
      </c>
      <c r="AG96" s="93" t="n">
        <f aca="false">SUM(AK96+AO96+AS96+AW96+BA96)</f>
        <v>0</v>
      </c>
      <c r="AH96" s="93" t="n">
        <f aca="false">SUM(AL96+AP96+AT96+AX96+BB96)</f>
        <v>0</v>
      </c>
      <c r="AI96" s="93" t="n">
        <f aca="false">AJ96+AK96+AL96</f>
        <v>44</v>
      </c>
      <c r="AJ96" s="136" t="n">
        <v>44</v>
      </c>
      <c r="AK96" s="136"/>
      <c r="AL96" s="136"/>
      <c r="AM96" s="93" t="n">
        <f aca="false">AN96+AO96+AP96</f>
        <v>3</v>
      </c>
      <c r="AN96" s="136" t="n">
        <v>3</v>
      </c>
      <c r="AO96" s="136"/>
      <c r="AP96" s="136"/>
      <c r="AQ96" s="93" t="n">
        <f aca="false">AR96+AS96+AT96</f>
        <v>0</v>
      </c>
      <c r="AR96" s="136"/>
      <c r="AS96" s="136"/>
      <c r="AT96" s="136"/>
      <c r="AU96" s="93" t="n">
        <f aca="false">AV96+AW96+AX96</f>
        <v>0</v>
      </c>
      <c r="AV96" s="136"/>
      <c r="AW96" s="136"/>
      <c r="AX96" s="136"/>
      <c r="AY96" s="93" t="n">
        <f aca="false">AZ96+BA96+BB96</f>
        <v>0</v>
      </c>
      <c r="AZ96" s="136"/>
      <c r="BA96" s="136"/>
      <c r="BB96" s="136"/>
      <c r="BC96" s="12"/>
      <c r="BD96" s="12"/>
      <c r="BE96" s="12"/>
      <c r="BF96" s="12"/>
    </row>
    <row r="97" customFormat="false" ht="14.25" hidden="false" customHeight="false" outlineLevel="0" collapsed="false">
      <c r="A97" s="88" t="n">
        <v>73</v>
      </c>
      <c r="B97" s="80" t="s">
        <v>233</v>
      </c>
      <c r="C97" s="103" t="n">
        <f aca="false">G97+K97+O97+S97+W97+AA97</f>
        <v>1</v>
      </c>
      <c r="D97" s="93" t="n">
        <f aca="false">SUM(H97+L97+P97+T97+X97+AB97)</f>
        <v>1</v>
      </c>
      <c r="E97" s="93" t="n">
        <f aca="false">I97+M97+Q97+U97+Y97+AC97</f>
        <v>0</v>
      </c>
      <c r="F97" s="93" t="n">
        <f aca="false">J97+N97+R97+V97+Z97+AD97</f>
        <v>0</v>
      </c>
      <c r="G97" s="93" t="n">
        <f aca="false">H97+I97+J97</f>
        <v>0</v>
      </c>
      <c r="H97" s="136"/>
      <c r="I97" s="136"/>
      <c r="J97" s="136"/>
      <c r="K97" s="93" t="n">
        <f aca="false">L97+M97+N97</f>
        <v>0</v>
      </c>
      <c r="L97" s="136"/>
      <c r="M97" s="136"/>
      <c r="N97" s="136"/>
      <c r="O97" s="93" t="n">
        <f aca="false">P97+Q97+R97</f>
        <v>0</v>
      </c>
      <c r="P97" s="136"/>
      <c r="Q97" s="136"/>
      <c r="R97" s="136"/>
      <c r="S97" s="93" t="n">
        <f aca="false">T97+U97+V97</f>
        <v>0</v>
      </c>
      <c r="T97" s="136"/>
      <c r="U97" s="136"/>
      <c r="V97" s="136"/>
      <c r="W97" s="93" t="n">
        <f aca="false">X97+Y97+Z97</f>
        <v>1</v>
      </c>
      <c r="X97" s="136" t="n">
        <v>1</v>
      </c>
      <c r="Y97" s="136"/>
      <c r="Z97" s="136"/>
      <c r="AA97" s="93" t="n">
        <f aca="false">AB97+AC97+AD97</f>
        <v>0</v>
      </c>
      <c r="AB97" s="136"/>
      <c r="AC97" s="136"/>
      <c r="AD97" s="136"/>
      <c r="AE97" s="103" t="n">
        <f aca="false">SUM(AI97+AM97+AQ97+AU97+AY97)</f>
        <v>16</v>
      </c>
      <c r="AF97" s="93" t="n">
        <f aca="false">SUM(AJ97+AN97+AR97+AV97+AZ97)</f>
        <v>16</v>
      </c>
      <c r="AG97" s="93" t="n">
        <f aca="false">SUM(AK97+AO97+AS97+AW97+BA97)</f>
        <v>0</v>
      </c>
      <c r="AH97" s="93" t="n">
        <f aca="false">SUM(AL97+AP97+AT97+AX97+BB97)</f>
        <v>0</v>
      </c>
      <c r="AI97" s="93" t="n">
        <f aca="false">AJ97+AK97+AL97</f>
        <v>13</v>
      </c>
      <c r="AJ97" s="136" t="n">
        <v>13</v>
      </c>
      <c r="AK97" s="136"/>
      <c r="AL97" s="136"/>
      <c r="AM97" s="93" t="n">
        <f aca="false">AN97+AO97+AP97</f>
        <v>3</v>
      </c>
      <c r="AN97" s="136" t="n">
        <v>3</v>
      </c>
      <c r="AO97" s="136"/>
      <c r="AP97" s="136"/>
      <c r="AQ97" s="93" t="n">
        <f aca="false">AR97+AS97+AT97</f>
        <v>0</v>
      </c>
      <c r="AR97" s="136"/>
      <c r="AS97" s="136"/>
      <c r="AT97" s="136"/>
      <c r="AU97" s="93" t="n">
        <f aca="false">AV97+AW97+AX97</f>
        <v>0</v>
      </c>
      <c r="AV97" s="136"/>
      <c r="AW97" s="136"/>
      <c r="AX97" s="136"/>
      <c r="AY97" s="93" t="n">
        <f aca="false">AZ97+BA97+BB97</f>
        <v>0</v>
      </c>
      <c r="AZ97" s="136"/>
      <c r="BA97" s="136"/>
      <c r="BB97" s="136"/>
      <c r="BC97" s="12"/>
      <c r="BD97" s="12"/>
      <c r="BE97" s="12"/>
      <c r="BF97" s="12"/>
    </row>
    <row r="98" customFormat="false" ht="12.75" hidden="false" customHeight="false" outlineLevel="0" collapsed="false">
      <c r="A98" s="88"/>
      <c r="B98" s="90"/>
      <c r="C98" s="103"/>
      <c r="D98" s="93"/>
      <c r="E98" s="93"/>
      <c r="F98" s="93"/>
      <c r="G98" s="93"/>
      <c r="H98" s="136"/>
      <c r="I98" s="136"/>
      <c r="J98" s="136"/>
      <c r="K98" s="93"/>
      <c r="L98" s="136"/>
      <c r="M98" s="136"/>
      <c r="N98" s="136"/>
      <c r="O98" s="93"/>
      <c r="P98" s="136"/>
      <c r="Q98" s="136"/>
      <c r="R98" s="136"/>
      <c r="S98" s="93"/>
      <c r="T98" s="136"/>
      <c r="U98" s="136"/>
      <c r="V98" s="136"/>
      <c r="W98" s="93"/>
      <c r="X98" s="136"/>
      <c r="Y98" s="136"/>
      <c r="Z98" s="136"/>
      <c r="AA98" s="93"/>
      <c r="AB98" s="136"/>
      <c r="AC98" s="136"/>
      <c r="AD98" s="136"/>
      <c r="AE98" s="103" t="n">
        <f aca="false">SUM(AE92:AE97)</f>
        <v>1211</v>
      </c>
      <c r="AF98" s="93" t="n">
        <f aca="false">SUM(AF92:AF97)</f>
        <v>1154</v>
      </c>
      <c r="AG98" s="93" t="n">
        <f aca="false">SUM(AG92:AG97)</f>
        <v>0</v>
      </c>
      <c r="AH98" s="93" t="n">
        <f aca="false">SUM(AH92:AH97)</f>
        <v>0</v>
      </c>
      <c r="AI98" s="93"/>
      <c r="AJ98" s="136"/>
      <c r="AK98" s="136"/>
      <c r="AL98" s="136"/>
      <c r="AM98" s="93"/>
      <c r="AN98" s="136"/>
      <c r="AO98" s="136"/>
      <c r="AP98" s="136"/>
      <c r="AQ98" s="93"/>
      <c r="AR98" s="136"/>
      <c r="AS98" s="136"/>
      <c r="AT98" s="136"/>
      <c r="AU98" s="93"/>
      <c r="AV98" s="136"/>
      <c r="AW98" s="136"/>
      <c r="AX98" s="136"/>
      <c r="AY98" s="93"/>
      <c r="AZ98" s="136"/>
      <c r="BA98" s="136"/>
      <c r="BB98" s="136"/>
      <c r="BC98" s="12"/>
      <c r="BD98" s="12"/>
      <c r="BE98" s="12"/>
      <c r="BF98" s="12"/>
    </row>
    <row r="99" s="134" customFormat="true" ht="40.15" hidden="false" customHeight="true" outlineLevel="0" collapsed="false">
      <c r="A99" s="96"/>
      <c r="B99" s="75" t="s">
        <v>234</v>
      </c>
      <c r="C99" s="93"/>
      <c r="D99" s="93"/>
      <c r="E99" s="93"/>
      <c r="F99" s="93"/>
      <c r="G99" s="93"/>
      <c r="H99" s="137"/>
      <c r="I99" s="137"/>
      <c r="J99" s="137"/>
      <c r="K99" s="93"/>
      <c r="L99" s="137"/>
      <c r="M99" s="137"/>
      <c r="N99" s="137"/>
      <c r="O99" s="93"/>
      <c r="P99" s="137"/>
      <c r="Q99" s="137"/>
      <c r="R99" s="137"/>
      <c r="S99" s="93"/>
      <c r="T99" s="137"/>
      <c r="U99" s="137"/>
      <c r="V99" s="137"/>
      <c r="W99" s="93"/>
      <c r="X99" s="137"/>
      <c r="Y99" s="137"/>
      <c r="Z99" s="137"/>
      <c r="AA99" s="93"/>
      <c r="AB99" s="137"/>
      <c r="AC99" s="137"/>
      <c r="AD99" s="137"/>
      <c r="AE99" s="93"/>
      <c r="AF99" s="93"/>
      <c r="AG99" s="93"/>
      <c r="AH99" s="93"/>
      <c r="AI99" s="93"/>
      <c r="AJ99" s="137"/>
      <c r="AK99" s="137"/>
      <c r="AL99" s="137"/>
      <c r="AM99" s="93"/>
      <c r="AN99" s="137"/>
      <c r="AO99" s="137"/>
      <c r="AP99" s="137"/>
      <c r="AQ99" s="93"/>
      <c r="AR99" s="137"/>
      <c r="AS99" s="137"/>
      <c r="AT99" s="137"/>
      <c r="AU99" s="93"/>
      <c r="AV99" s="137"/>
      <c r="AW99" s="137"/>
      <c r="AX99" s="137"/>
      <c r="AY99" s="93"/>
      <c r="AZ99" s="137"/>
      <c r="BA99" s="137"/>
      <c r="BB99" s="137"/>
      <c r="BC99" s="114"/>
      <c r="BD99" s="114"/>
      <c r="BE99" s="114"/>
      <c r="BF99" s="114"/>
    </row>
    <row r="100" customFormat="false" ht="14.25" hidden="false" customHeight="false" outlineLevel="0" collapsed="false">
      <c r="A100" s="88" t="n">
        <v>74</v>
      </c>
      <c r="B100" s="80" t="s">
        <v>235</v>
      </c>
      <c r="C100" s="103" t="n">
        <f aca="false">G100+K100+O100+S100+W100+AA100</f>
        <v>1</v>
      </c>
      <c r="D100" s="93" t="n">
        <f aca="false">SUM(H100+L100+P100+T100+X100+AB100)</f>
        <v>1</v>
      </c>
      <c r="E100" s="93" t="n">
        <f aca="false">I100+M100+Q100+U100+Y100+AC100</f>
        <v>0</v>
      </c>
      <c r="F100" s="93" t="n">
        <f aca="false">J100+N100+R100+V100+Z100+AD100</f>
        <v>0</v>
      </c>
      <c r="G100" s="93" t="n">
        <f aca="false">H100+I100+J100</f>
        <v>0</v>
      </c>
      <c r="H100" s="136"/>
      <c r="I100" s="136"/>
      <c r="J100" s="136"/>
      <c r="K100" s="93" t="n">
        <f aca="false">L100+M100+N100</f>
        <v>0</v>
      </c>
      <c r="L100" s="136"/>
      <c r="M100" s="136"/>
      <c r="N100" s="136"/>
      <c r="O100" s="93" t="n">
        <f aca="false">P100+Q100+R100</f>
        <v>0</v>
      </c>
      <c r="P100" s="136"/>
      <c r="Q100" s="136"/>
      <c r="R100" s="136"/>
      <c r="S100" s="93" t="n">
        <f aca="false">T100+U100+V100</f>
        <v>0</v>
      </c>
      <c r="T100" s="136"/>
      <c r="U100" s="136"/>
      <c r="V100" s="136"/>
      <c r="W100" s="93" t="n">
        <f aca="false">X100+Y100+Z100</f>
        <v>1</v>
      </c>
      <c r="X100" s="136" t="n">
        <v>1</v>
      </c>
      <c r="Y100" s="136"/>
      <c r="Z100" s="136"/>
      <c r="AA100" s="93" t="n">
        <f aca="false">AB100+AC100+AD100</f>
        <v>0</v>
      </c>
      <c r="AB100" s="136"/>
      <c r="AC100" s="136"/>
      <c r="AD100" s="136"/>
      <c r="AE100" s="103" t="n">
        <f aca="false">SUM(AI100+AM100+AQ100+AU100+AY100)</f>
        <v>80</v>
      </c>
      <c r="AF100" s="93" t="n">
        <f aca="false">SUM(AJ100+AN100+AR100+AV100+AZ100)</f>
        <v>80</v>
      </c>
      <c r="AG100" s="93" t="n">
        <f aca="false">SUM(AK100+AO100+AS100+AW100+BA100)</f>
        <v>0</v>
      </c>
      <c r="AH100" s="93" t="n">
        <f aca="false">SUM(AL100+AP100+AT100+AX100+BB100)</f>
        <v>0</v>
      </c>
      <c r="AI100" s="93" t="n">
        <f aca="false">AJ100+AK100+AL100</f>
        <v>51</v>
      </c>
      <c r="AJ100" s="136" t="n">
        <v>51</v>
      </c>
      <c r="AK100" s="136"/>
      <c r="AL100" s="136"/>
      <c r="AM100" s="93" t="n">
        <f aca="false">AN100+AO100+AP100</f>
        <v>29</v>
      </c>
      <c r="AN100" s="136" t="n">
        <v>29</v>
      </c>
      <c r="AO100" s="136"/>
      <c r="AP100" s="136"/>
      <c r="AQ100" s="93" t="n">
        <f aca="false">AR100+AS100+AT100</f>
        <v>0</v>
      </c>
      <c r="AR100" s="136"/>
      <c r="AS100" s="136"/>
      <c r="AT100" s="136"/>
      <c r="AU100" s="93" t="n">
        <f aca="false">AV100+AW100+AX100</f>
        <v>0</v>
      </c>
      <c r="AV100" s="136"/>
      <c r="AW100" s="136"/>
      <c r="AX100" s="136"/>
      <c r="AY100" s="93" t="n">
        <f aca="false">AZ100+BA100+BB100</f>
        <v>0</v>
      </c>
      <c r="AZ100" s="136"/>
      <c r="BA100" s="136"/>
      <c r="BB100" s="136"/>
      <c r="BC100" s="12"/>
      <c r="BD100" s="12"/>
      <c r="BE100" s="12"/>
      <c r="BF100" s="12"/>
    </row>
    <row r="101" customFormat="false" ht="14.25" hidden="false" customHeight="false" outlineLevel="0" collapsed="false">
      <c r="A101" s="88" t="n">
        <v>75</v>
      </c>
      <c r="B101" s="80" t="s">
        <v>236</v>
      </c>
      <c r="C101" s="103" t="n">
        <f aca="false">G101+K101+O101+S101+W101+AA101</f>
        <v>1</v>
      </c>
      <c r="D101" s="93" t="n">
        <f aca="false">SUM(H101+L101+P101+T101+X101+AB101)</f>
        <v>1</v>
      </c>
      <c r="E101" s="93" t="n">
        <f aca="false">I101+M101+Q101+U101+Y101+AC101</f>
        <v>0</v>
      </c>
      <c r="F101" s="93" t="n">
        <f aca="false">J101+N101+R101+V101+Z101+AD101</f>
        <v>0</v>
      </c>
      <c r="G101" s="93" t="n">
        <f aca="false">H101+I101+J101</f>
        <v>0</v>
      </c>
      <c r="H101" s="136"/>
      <c r="I101" s="136"/>
      <c r="J101" s="136"/>
      <c r="K101" s="93" t="n">
        <f aca="false">L101+M101+N101</f>
        <v>0</v>
      </c>
      <c r="L101" s="136"/>
      <c r="M101" s="136"/>
      <c r="N101" s="136"/>
      <c r="O101" s="93" t="n">
        <f aca="false">P101+Q101+R101</f>
        <v>0</v>
      </c>
      <c r="P101" s="136"/>
      <c r="Q101" s="136"/>
      <c r="R101" s="136"/>
      <c r="S101" s="93" t="n">
        <f aca="false">T101+U101+V101</f>
        <v>0</v>
      </c>
      <c r="T101" s="136"/>
      <c r="U101" s="136"/>
      <c r="V101" s="136"/>
      <c r="W101" s="93" t="n">
        <f aca="false">X101+Y101+Z101</f>
        <v>1</v>
      </c>
      <c r="X101" s="136" t="n">
        <v>1</v>
      </c>
      <c r="Y101" s="136"/>
      <c r="Z101" s="136"/>
      <c r="AA101" s="93" t="n">
        <f aca="false">AB101+AC101+AD101</f>
        <v>0</v>
      </c>
      <c r="AB101" s="136"/>
      <c r="AC101" s="136"/>
      <c r="AD101" s="136"/>
      <c r="AE101" s="103" t="n">
        <v>51</v>
      </c>
      <c r="AF101" s="93" t="n">
        <v>51</v>
      </c>
      <c r="AG101" s="93" t="n">
        <f aca="false">SUM(AK101+AO101+AS101+AW101+BA101)</f>
        <v>0</v>
      </c>
      <c r="AH101" s="93" t="n">
        <f aca="false">SUM(AL101+AP101+AT101+AX101+BB101)</f>
        <v>0</v>
      </c>
      <c r="AI101" s="93" t="n">
        <f aca="false">AJ101+AK101+AL101</f>
        <v>4</v>
      </c>
      <c r="AJ101" s="136" t="n">
        <v>4</v>
      </c>
      <c r="AK101" s="136"/>
      <c r="AL101" s="136"/>
      <c r="AM101" s="93" t="n">
        <f aca="false">AN101+AO101+AP101</f>
        <v>8</v>
      </c>
      <c r="AN101" s="136" t="n">
        <v>8</v>
      </c>
      <c r="AO101" s="136"/>
      <c r="AP101" s="136"/>
      <c r="AQ101" s="93" t="n">
        <f aca="false">AR101+AS101+AT101</f>
        <v>0</v>
      </c>
      <c r="AR101" s="136"/>
      <c r="AS101" s="136"/>
      <c r="AT101" s="136"/>
      <c r="AU101" s="93" t="n">
        <f aca="false">AV101+AW101+AX101</f>
        <v>0</v>
      </c>
      <c r="AV101" s="136"/>
      <c r="AW101" s="136"/>
      <c r="AX101" s="136"/>
      <c r="AY101" s="93" t="n">
        <f aca="false">AZ101+BA101+BB101</f>
        <v>0</v>
      </c>
      <c r="AZ101" s="136"/>
      <c r="BA101" s="136"/>
      <c r="BB101" s="136"/>
      <c r="BC101" s="12"/>
      <c r="BD101" s="12"/>
      <c r="BE101" s="12"/>
      <c r="BF101" s="12"/>
    </row>
    <row r="102" customFormat="false" ht="14.25" hidden="false" customHeight="false" outlineLevel="0" collapsed="false">
      <c r="A102" s="88" t="n">
        <v>76</v>
      </c>
      <c r="B102" s="80" t="s">
        <v>237</v>
      </c>
      <c r="C102" s="103" t="n">
        <f aca="false">G102+K102+O102+S102+W102+AA102</f>
        <v>1</v>
      </c>
      <c r="D102" s="93" t="n">
        <f aca="false">SUM(H102+L102+P102+T102+X102+AB102)</f>
        <v>0</v>
      </c>
      <c r="E102" s="93" t="n">
        <f aca="false">I102+M102+Q102+U102+Y102+AC102</f>
        <v>1</v>
      </c>
      <c r="F102" s="93" t="n">
        <f aca="false">J102+N102+R102+V102+Z102+AD102</f>
        <v>0</v>
      </c>
      <c r="G102" s="93" t="n">
        <f aca="false">H102+I102+J102</f>
        <v>0</v>
      </c>
      <c r="H102" s="136"/>
      <c r="I102" s="136"/>
      <c r="J102" s="136"/>
      <c r="K102" s="93" t="n">
        <f aca="false">L102+M102+N102</f>
        <v>0</v>
      </c>
      <c r="L102" s="136"/>
      <c r="M102" s="136"/>
      <c r="N102" s="136"/>
      <c r="O102" s="93" t="n">
        <f aca="false">P102+Q102+R102</f>
        <v>0</v>
      </c>
      <c r="P102" s="136"/>
      <c r="Q102" s="136"/>
      <c r="R102" s="136"/>
      <c r="S102" s="93" t="n">
        <f aca="false">T102+U102+V102</f>
        <v>0</v>
      </c>
      <c r="T102" s="136"/>
      <c r="U102" s="136"/>
      <c r="V102" s="136"/>
      <c r="W102" s="93" t="n">
        <f aca="false">X102+Y102+Z102</f>
        <v>1</v>
      </c>
      <c r="X102" s="136"/>
      <c r="Y102" s="136" t="n">
        <v>1</v>
      </c>
      <c r="Z102" s="136"/>
      <c r="AA102" s="93" t="n">
        <f aca="false">AB102+AC102+AD102</f>
        <v>0</v>
      </c>
      <c r="AB102" s="136"/>
      <c r="AC102" s="136"/>
      <c r="AD102" s="136"/>
      <c r="AE102" s="103" t="n">
        <f aca="false">SUM(AI102+AM102+AQ102+AU102+AY102)</f>
        <v>33</v>
      </c>
      <c r="AF102" s="93" t="n">
        <f aca="false">SUM(AJ102+AN102+AR102+AV102+AZ102)</f>
        <v>33</v>
      </c>
      <c r="AG102" s="93" t="n">
        <f aca="false">SUM(AK102+AO102+AS102+AW102+BA102)</f>
        <v>0</v>
      </c>
      <c r="AH102" s="93" t="n">
        <f aca="false">SUM(AL102+AP102+AT102+AX102+BB102)</f>
        <v>0</v>
      </c>
      <c r="AI102" s="93" t="n">
        <f aca="false">AJ102+AK102+AL102</f>
        <v>30</v>
      </c>
      <c r="AJ102" s="136" t="n">
        <v>30</v>
      </c>
      <c r="AK102" s="136"/>
      <c r="AL102" s="136"/>
      <c r="AM102" s="93" t="n">
        <f aca="false">AN102+AO102+AP102</f>
        <v>0</v>
      </c>
      <c r="AN102" s="136"/>
      <c r="AO102" s="136"/>
      <c r="AP102" s="136"/>
      <c r="AQ102" s="93" t="n">
        <f aca="false">AR102+AS102+AT102</f>
        <v>0</v>
      </c>
      <c r="AR102" s="136"/>
      <c r="AS102" s="136"/>
      <c r="AT102" s="136"/>
      <c r="AU102" s="93" t="n">
        <f aca="false">AV102+AW102+AX102</f>
        <v>3</v>
      </c>
      <c r="AV102" s="136" t="n">
        <v>3</v>
      </c>
      <c r="AW102" s="136"/>
      <c r="AX102" s="136"/>
      <c r="AY102" s="93" t="n">
        <f aca="false">AZ102+BA102+BB102</f>
        <v>0</v>
      </c>
      <c r="AZ102" s="136"/>
      <c r="BA102" s="136"/>
      <c r="BB102" s="136"/>
      <c r="BC102" s="12"/>
      <c r="BD102" s="12"/>
      <c r="BE102" s="12"/>
      <c r="BF102" s="12"/>
    </row>
    <row r="103" customFormat="false" ht="14.25" hidden="false" customHeight="false" outlineLevel="0" collapsed="false">
      <c r="A103" s="88" t="n">
        <v>77</v>
      </c>
      <c r="B103" s="80" t="s">
        <v>238</v>
      </c>
      <c r="C103" s="103" t="n">
        <f aca="false">G103+K103+O103+S103+W103+AA103</f>
        <v>1</v>
      </c>
      <c r="D103" s="93" t="n">
        <f aca="false">SUM(H103+L103+P103+T103+X103+AB103)</f>
        <v>0</v>
      </c>
      <c r="E103" s="93" t="n">
        <f aca="false">I103+M103+Q103+U103+Y103+AC103</f>
        <v>1</v>
      </c>
      <c r="F103" s="93" t="n">
        <f aca="false">J103+N103+R103+V103+Z103+AD103</f>
        <v>0</v>
      </c>
      <c r="G103" s="93" t="n">
        <f aca="false">H103+I103+J103</f>
        <v>0</v>
      </c>
      <c r="H103" s="136"/>
      <c r="I103" s="136"/>
      <c r="J103" s="136"/>
      <c r="K103" s="93" t="n">
        <f aca="false">L103+M103+N103</f>
        <v>0</v>
      </c>
      <c r="L103" s="136"/>
      <c r="M103" s="136"/>
      <c r="N103" s="136"/>
      <c r="O103" s="93" t="n">
        <f aca="false">P103+Q103+R103</f>
        <v>0</v>
      </c>
      <c r="P103" s="136"/>
      <c r="Q103" s="136"/>
      <c r="R103" s="136"/>
      <c r="S103" s="93" t="n">
        <f aca="false">T103+U103+V103</f>
        <v>0</v>
      </c>
      <c r="T103" s="136"/>
      <c r="U103" s="136"/>
      <c r="V103" s="136"/>
      <c r="W103" s="93" t="n">
        <f aca="false">X103+Y103+Z103</f>
        <v>1</v>
      </c>
      <c r="X103" s="136"/>
      <c r="Y103" s="136" t="n">
        <v>1</v>
      </c>
      <c r="Z103" s="136"/>
      <c r="AA103" s="93" t="n">
        <f aca="false">AB103+AC103+AD103</f>
        <v>0</v>
      </c>
      <c r="AB103" s="136"/>
      <c r="AC103" s="136"/>
      <c r="AD103" s="136"/>
      <c r="AE103" s="103" t="n">
        <f aca="false">SUM(AI103+AM103+AQ103+AU103+AY103)</f>
        <v>42</v>
      </c>
      <c r="AF103" s="93" t="n">
        <f aca="false">SUM(AJ103+AN103+AR103+AV103+AZ103)</f>
        <v>42</v>
      </c>
      <c r="AG103" s="93" t="n">
        <f aca="false">SUM(AK103+AO103+AS103+AW103+BA103)</f>
        <v>0</v>
      </c>
      <c r="AH103" s="93" t="n">
        <f aca="false">SUM(AL103+AP103+AT103+AX103+BB103)</f>
        <v>0</v>
      </c>
      <c r="AI103" s="93" t="n">
        <f aca="false">AJ103+AK103+AL103</f>
        <v>13</v>
      </c>
      <c r="AJ103" s="136" t="n">
        <v>13</v>
      </c>
      <c r="AK103" s="136"/>
      <c r="AL103" s="136"/>
      <c r="AM103" s="93" t="n">
        <f aca="false">AN103+AO103+AP103</f>
        <v>13</v>
      </c>
      <c r="AN103" s="136" t="n">
        <v>13</v>
      </c>
      <c r="AO103" s="136"/>
      <c r="AP103" s="136"/>
      <c r="AQ103" s="93" t="n">
        <f aca="false">AR103+AS103+AT103</f>
        <v>0</v>
      </c>
      <c r="AR103" s="136"/>
      <c r="AS103" s="136"/>
      <c r="AT103" s="136"/>
      <c r="AU103" s="93" t="n">
        <f aca="false">AV103+AW103+AX103</f>
        <v>16</v>
      </c>
      <c r="AV103" s="136" t="n">
        <v>16</v>
      </c>
      <c r="AW103" s="136"/>
      <c r="AX103" s="136"/>
      <c r="AY103" s="93" t="n">
        <f aca="false">AZ103+BA103+BB103</f>
        <v>0</v>
      </c>
      <c r="AZ103" s="136"/>
      <c r="BA103" s="136"/>
      <c r="BB103" s="136"/>
      <c r="BC103" s="12"/>
      <c r="BD103" s="12"/>
      <c r="BE103" s="12"/>
      <c r="BF103" s="12"/>
    </row>
    <row r="104" customFormat="false" ht="14.25" hidden="false" customHeight="false" outlineLevel="0" collapsed="false">
      <c r="A104" s="88" t="n">
        <v>78</v>
      </c>
      <c r="B104" s="80" t="s">
        <v>239</v>
      </c>
      <c r="C104" s="103" t="n">
        <f aca="false">G104+K104+O104+S104+W104+AA104</f>
        <v>2</v>
      </c>
      <c r="D104" s="93" t="n">
        <f aca="false">SUM(H104+L104+P104+T104+X104+AB104)</f>
        <v>2</v>
      </c>
      <c r="E104" s="93" t="n">
        <f aca="false">I104+M104+Q104+U104+Y104+AC104</f>
        <v>0</v>
      </c>
      <c r="F104" s="93" t="n">
        <f aca="false">J104+N104+R104+V104+Z104+AD104</f>
        <v>0</v>
      </c>
      <c r="G104" s="93" t="n">
        <f aca="false">H104+I104+J104</f>
        <v>0</v>
      </c>
      <c r="H104" s="136"/>
      <c r="I104" s="136"/>
      <c r="J104" s="136"/>
      <c r="K104" s="93" t="n">
        <f aca="false">L104+M104+N104</f>
        <v>0</v>
      </c>
      <c r="L104" s="136"/>
      <c r="M104" s="136"/>
      <c r="N104" s="136"/>
      <c r="O104" s="93" t="n">
        <f aca="false">P104+Q104+R104</f>
        <v>1</v>
      </c>
      <c r="P104" s="136" t="n">
        <v>1</v>
      </c>
      <c r="Q104" s="136"/>
      <c r="R104" s="136"/>
      <c r="S104" s="93" t="n">
        <f aca="false">T104+U104+V104</f>
        <v>0</v>
      </c>
      <c r="T104" s="136"/>
      <c r="U104" s="136"/>
      <c r="V104" s="136"/>
      <c r="W104" s="93" t="n">
        <f aca="false">X104+Y104+Z104</f>
        <v>1</v>
      </c>
      <c r="X104" s="136" t="n">
        <v>1</v>
      </c>
      <c r="Y104" s="136"/>
      <c r="Z104" s="136"/>
      <c r="AA104" s="93" t="n">
        <f aca="false">AB104+AC104+AD104</f>
        <v>0</v>
      </c>
      <c r="AB104" s="136"/>
      <c r="AC104" s="136"/>
      <c r="AD104" s="136"/>
      <c r="AE104" s="103" t="n">
        <f aca="false">SUM(AI104+AM104+AQ104+AU104+AY104)</f>
        <v>187</v>
      </c>
      <c r="AF104" s="93" t="n">
        <f aca="false">SUM(AJ104+AN104+AR104+AV104+AZ104)</f>
        <v>187</v>
      </c>
      <c r="AG104" s="93" t="n">
        <f aca="false">SUM(AK104+AO104+AS104+AW104+BA104)</f>
        <v>0</v>
      </c>
      <c r="AH104" s="93" t="n">
        <f aca="false">SUM(AL104+AP104+AT104+AX104+BB104)</f>
        <v>0</v>
      </c>
      <c r="AI104" s="93" t="n">
        <f aca="false">AJ104+AK104+AL104</f>
        <v>120</v>
      </c>
      <c r="AJ104" s="136" t="n">
        <v>120</v>
      </c>
      <c r="AK104" s="136"/>
      <c r="AL104" s="136"/>
      <c r="AM104" s="93" t="n">
        <f aca="false">AN104+AO104+AP104</f>
        <v>67</v>
      </c>
      <c r="AN104" s="136" t="n">
        <v>67</v>
      </c>
      <c r="AO104" s="136"/>
      <c r="AP104" s="136"/>
      <c r="AQ104" s="93" t="n">
        <f aca="false">AR104+AS104+AT104</f>
        <v>0</v>
      </c>
      <c r="AR104" s="136"/>
      <c r="AS104" s="136"/>
      <c r="AT104" s="136"/>
      <c r="AU104" s="93" t="n">
        <f aca="false">AV104+AW104+AX104</f>
        <v>0</v>
      </c>
      <c r="AV104" s="136"/>
      <c r="AW104" s="136"/>
      <c r="AX104" s="136"/>
      <c r="AY104" s="93" t="n">
        <f aca="false">AZ104+BA104+BB104</f>
        <v>0</v>
      </c>
      <c r="AZ104" s="136"/>
      <c r="BA104" s="136"/>
      <c r="BB104" s="136"/>
      <c r="BC104" s="12"/>
      <c r="BD104" s="12"/>
      <c r="BE104" s="12"/>
      <c r="BF104" s="12"/>
    </row>
    <row r="105" customFormat="false" ht="14.25" hidden="false" customHeight="false" outlineLevel="0" collapsed="false">
      <c r="A105" s="88" t="n">
        <v>79</v>
      </c>
      <c r="B105" s="80" t="s">
        <v>240</v>
      </c>
      <c r="C105" s="103" t="n">
        <f aca="false">G105+K105+O105+S105+W105+AA105</f>
        <v>2</v>
      </c>
      <c r="D105" s="93" t="n">
        <f aca="false">SUM(H105+L105+P105+T105+X105+AB105)</f>
        <v>0</v>
      </c>
      <c r="E105" s="93" t="n">
        <f aca="false">I105+M105+Q105+U105+Y105+AC105</f>
        <v>2</v>
      </c>
      <c r="F105" s="93" t="n">
        <f aca="false">J105+N105+R105+V105+Z105+AD105</f>
        <v>0</v>
      </c>
      <c r="G105" s="93" t="n">
        <f aca="false">H105+I105+J105</f>
        <v>0</v>
      </c>
      <c r="H105" s="136"/>
      <c r="I105" s="136"/>
      <c r="J105" s="136"/>
      <c r="K105" s="93" t="n">
        <f aca="false">L105+M105+N105</f>
        <v>0</v>
      </c>
      <c r="L105" s="136"/>
      <c r="M105" s="136"/>
      <c r="N105" s="136"/>
      <c r="O105" s="93" t="n">
        <f aca="false">P105+Q105+R105</f>
        <v>0</v>
      </c>
      <c r="P105" s="136"/>
      <c r="Q105" s="136"/>
      <c r="R105" s="136"/>
      <c r="S105" s="93" t="n">
        <f aca="false">T105+U105+V105</f>
        <v>0</v>
      </c>
      <c r="T105" s="136"/>
      <c r="U105" s="136"/>
      <c r="V105" s="136"/>
      <c r="W105" s="93" t="n">
        <f aca="false">X105+Y105+Z105</f>
        <v>1</v>
      </c>
      <c r="X105" s="136"/>
      <c r="Y105" s="136" t="n">
        <v>1</v>
      </c>
      <c r="Z105" s="136"/>
      <c r="AA105" s="93" t="n">
        <f aca="false">AB105+AC105+AD105</f>
        <v>1</v>
      </c>
      <c r="AB105" s="136"/>
      <c r="AC105" s="136" t="n">
        <v>1</v>
      </c>
      <c r="AD105" s="136"/>
      <c r="AE105" s="103" t="n">
        <v>119</v>
      </c>
      <c r="AF105" s="93" t="n">
        <v>119</v>
      </c>
      <c r="AG105" s="93" t="n">
        <f aca="false">SUM(AK105+AO105+AS105+AW105+BA105)</f>
        <v>0</v>
      </c>
      <c r="AH105" s="93" t="n">
        <f aca="false">SUM(AL105+AP105+AT105+AX105+BB105)</f>
        <v>0</v>
      </c>
      <c r="AI105" s="93" t="n">
        <f aca="false">AJ105+AK105+AL105</f>
        <v>57</v>
      </c>
      <c r="AJ105" s="136" t="n">
        <v>57</v>
      </c>
      <c r="AK105" s="136"/>
      <c r="AL105" s="136"/>
      <c r="AM105" s="93" t="n">
        <f aca="false">AN105+AO105+AP105</f>
        <v>45</v>
      </c>
      <c r="AN105" s="136" t="n">
        <v>45</v>
      </c>
      <c r="AO105" s="136"/>
      <c r="AP105" s="136"/>
      <c r="AQ105" s="93" t="n">
        <f aca="false">AR105+AS105+AT105</f>
        <v>9</v>
      </c>
      <c r="AR105" s="136" t="n">
        <v>9</v>
      </c>
      <c r="AS105" s="136"/>
      <c r="AT105" s="136"/>
      <c r="AU105" s="93" t="n">
        <f aca="false">AV105+AW105+AX105</f>
        <v>0</v>
      </c>
      <c r="AV105" s="136"/>
      <c r="AW105" s="136"/>
      <c r="AX105" s="136"/>
      <c r="AY105" s="93" t="n">
        <f aca="false">AZ105+BA105+BB105</f>
        <v>0</v>
      </c>
      <c r="AZ105" s="136"/>
      <c r="BA105" s="136"/>
      <c r="BB105" s="136"/>
      <c r="BC105" s="12"/>
      <c r="BD105" s="12"/>
      <c r="BE105" s="12"/>
      <c r="BF105" s="12"/>
    </row>
    <row r="106" customFormat="false" ht="14.25" hidden="false" customHeight="false" outlineLevel="0" collapsed="false">
      <c r="A106" s="88" t="n">
        <v>80</v>
      </c>
      <c r="B106" s="80" t="s">
        <v>241</v>
      </c>
      <c r="C106" s="103" t="n">
        <f aca="false">G106+K106+O106+S106+W106+AA106</f>
        <v>3</v>
      </c>
      <c r="D106" s="93" t="n">
        <f aca="false">SUM(H106+L106+P106+T106+X106+AB106)</f>
        <v>3</v>
      </c>
      <c r="E106" s="93" t="n">
        <f aca="false">I106+M106+Q106+U106+Y106+AC106</f>
        <v>0</v>
      </c>
      <c r="F106" s="93" t="n">
        <f aca="false">J106+N106+R106+V106+Z106+AD106</f>
        <v>0</v>
      </c>
      <c r="G106" s="93" t="n">
        <f aca="false">H106+I106+J106</f>
        <v>0</v>
      </c>
      <c r="H106" s="136"/>
      <c r="I106" s="136"/>
      <c r="J106" s="136"/>
      <c r="K106" s="93" t="n">
        <f aca="false">L106+M106+N106</f>
        <v>0</v>
      </c>
      <c r="L106" s="136"/>
      <c r="M106" s="136"/>
      <c r="N106" s="136"/>
      <c r="O106" s="93" t="n">
        <f aca="false">P106+Q106+R106</f>
        <v>0</v>
      </c>
      <c r="P106" s="136"/>
      <c r="Q106" s="136"/>
      <c r="R106" s="136"/>
      <c r="S106" s="93" t="n">
        <f aca="false">T106+U106+V106</f>
        <v>0</v>
      </c>
      <c r="T106" s="136"/>
      <c r="U106" s="136"/>
      <c r="V106" s="136"/>
      <c r="W106" s="93" t="n">
        <f aca="false">X106+Y106+Z106</f>
        <v>1</v>
      </c>
      <c r="X106" s="136" t="n">
        <v>1</v>
      </c>
      <c r="Y106" s="136"/>
      <c r="Z106" s="136"/>
      <c r="AA106" s="93" t="n">
        <f aca="false">AB106+AC106+AD106</f>
        <v>2</v>
      </c>
      <c r="AB106" s="136" t="n">
        <v>2</v>
      </c>
      <c r="AC106" s="136"/>
      <c r="AD106" s="136"/>
      <c r="AE106" s="103" t="n">
        <v>216</v>
      </c>
      <c r="AF106" s="93" t="n">
        <v>216</v>
      </c>
      <c r="AG106" s="93" t="n">
        <f aca="false">SUM(AK106+AO106+AS106+AW106+BA106)</f>
        <v>0</v>
      </c>
      <c r="AH106" s="93" t="n">
        <f aca="false">SUM(AL106+AP106+AT106+AX106+BB106)</f>
        <v>0</v>
      </c>
      <c r="AI106" s="93" t="n">
        <f aca="false">AJ106+AK106+AL106</f>
        <v>125</v>
      </c>
      <c r="AJ106" s="136" t="n">
        <v>125</v>
      </c>
      <c r="AK106" s="136"/>
      <c r="AL106" s="136"/>
      <c r="AM106" s="93" t="n">
        <f aca="false">AN106+AO106+AP106</f>
        <v>75</v>
      </c>
      <c r="AN106" s="136" t="n">
        <v>75</v>
      </c>
      <c r="AO106" s="136"/>
      <c r="AP106" s="136"/>
      <c r="AQ106" s="93" t="n">
        <f aca="false">AR106+AS106+AT106</f>
        <v>7</v>
      </c>
      <c r="AR106" s="136" t="n">
        <v>7</v>
      </c>
      <c r="AS106" s="136"/>
      <c r="AT106" s="136"/>
      <c r="AU106" s="93" t="n">
        <f aca="false">AV106+AW106+AX106</f>
        <v>0</v>
      </c>
      <c r="AV106" s="136"/>
      <c r="AW106" s="136"/>
      <c r="AX106" s="136"/>
      <c r="AY106" s="93" t="n">
        <f aca="false">AZ106+BA106+BB106</f>
        <v>0</v>
      </c>
      <c r="AZ106" s="136"/>
      <c r="BA106" s="136"/>
      <c r="BB106" s="136"/>
      <c r="BC106" s="12"/>
      <c r="BD106" s="12"/>
      <c r="BE106" s="12"/>
      <c r="BF106" s="12"/>
    </row>
    <row r="107" customFormat="false" ht="14.25" hidden="false" customHeight="false" outlineLevel="0" collapsed="false">
      <c r="A107" s="88" t="n">
        <v>81</v>
      </c>
      <c r="B107" s="80" t="s">
        <v>242</v>
      </c>
      <c r="C107" s="103" t="n">
        <f aca="false">G107+K107+O107+S107+W107+AA107</f>
        <v>5</v>
      </c>
      <c r="D107" s="93" t="n">
        <f aca="false">SUM(H107+L107+P107+T107+X107+AB107)</f>
        <v>4</v>
      </c>
      <c r="E107" s="93" t="n">
        <f aca="false">I107+M107+Q107+U107+Y107+AC107</f>
        <v>1</v>
      </c>
      <c r="F107" s="93" t="n">
        <f aca="false">J107+N107+R107+V107+Z107+AD107</f>
        <v>0</v>
      </c>
      <c r="G107" s="93" t="n">
        <f aca="false">H107+I107+J107</f>
        <v>0</v>
      </c>
      <c r="H107" s="136"/>
      <c r="I107" s="136"/>
      <c r="J107" s="136"/>
      <c r="K107" s="93" t="n">
        <f aca="false">L107+M107+N107</f>
        <v>0</v>
      </c>
      <c r="L107" s="136"/>
      <c r="M107" s="136"/>
      <c r="N107" s="136"/>
      <c r="O107" s="93" t="n">
        <f aca="false">P107+Q107+R107</f>
        <v>0</v>
      </c>
      <c r="P107" s="136"/>
      <c r="Q107" s="136"/>
      <c r="R107" s="136"/>
      <c r="S107" s="93" t="n">
        <f aca="false">T107+U107+V107</f>
        <v>0</v>
      </c>
      <c r="T107" s="136"/>
      <c r="U107" s="136"/>
      <c r="V107" s="136"/>
      <c r="W107" s="93" t="n">
        <f aca="false">X107+Y107+Z107</f>
        <v>1</v>
      </c>
      <c r="X107" s="136" t="n">
        <v>1</v>
      </c>
      <c r="Y107" s="136"/>
      <c r="Z107" s="136"/>
      <c r="AA107" s="93" t="n">
        <f aca="false">AB107+AC107+AD107</f>
        <v>4</v>
      </c>
      <c r="AB107" s="136" t="n">
        <v>3</v>
      </c>
      <c r="AC107" s="136" t="n">
        <v>1</v>
      </c>
      <c r="AD107" s="136"/>
      <c r="AE107" s="103" t="n">
        <f aca="false">SUM(AI107+AM107+AQ107+AU107+AY107)</f>
        <v>457</v>
      </c>
      <c r="AF107" s="93" t="n">
        <f aca="false">SUM(AJ107+AN107+AR107+AV107+AZ107)</f>
        <v>456</v>
      </c>
      <c r="AG107" s="93" t="n">
        <f aca="false">SUM(AK107+AO107+AS107+AW107+BA107)</f>
        <v>1</v>
      </c>
      <c r="AH107" s="93" t="n">
        <f aca="false">SUM(AL107+AP107+AT107+AX107+BB107)</f>
        <v>0</v>
      </c>
      <c r="AI107" s="93" t="n">
        <f aca="false">AJ107+AK107+AL107</f>
        <v>327</v>
      </c>
      <c r="AJ107" s="136" t="n">
        <v>326</v>
      </c>
      <c r="AK107" s="136" t="n">
        <v>1</v>
      </c>
      <c r="AL107" s="136"/>
      <c r="AM107" s="93" t="n">
        <f aca="false">AN107+AO107+AP107</f>
        <v>130</v>
      </c>
      <c r="AN107" s="136" t="n">
        <v>130</v>
      </c>
      <c r="AO107" s="136"/>
      <c r="AP107" s="136"/>
      <c r="AQ107" s="93" t="n">
        <f aca="false">AR107+AS107+AT107</f>
        <v>0</v>
      </c>
      <c r="AR107" s="136"/>
      <c r="AS107" s="136"/>
      <c r="AT107" s="136"/>
      <c r="AU107" s="93" t="n">
        <f aca="false">AV107+AW107+AX107</f>
        <v>0</v>
      </c>
      <c r="AV107" s="136"/>
      <c r="AW107" s="136"/>
      <c r="AX107" s="136"/>
      <c r="AY107" s="93" t="n">
        <f aca="false">AZ107+BA107+BB107</f>
        <v>0</v>
      </c>
      <c r="AZ107" s="136"/>
      <c r="BA107" s="136"/>
      <c r="BB107" s="136"/>
      <c r="BC107" s="12"/>
      <c r="BD107" s="12"/>
      <c r="BE107" s="12"/>
      <c r="BF107" s="12"/>
    </row>
    <row r="108" customFormat="false" ht="12.75" hidden="false" customHeight="false" outlineLevel="0" collapsed="false">
      <c r="A108" s="88"/>
      <c r="B108" s="138"/>
      <c r="C108" s="103" t="n">
        <f aca="false">G108+K108+O108+S108+W108+AA108</f>
        <v>0</v>
      </c>
      <c r="D108" s="93" t="n">
        <f aca="false">SUM(H108+L108+P108+T108+X108+AB108)</f>
        <v>0</v>
      </c>
      <c r="E108" s="93" t="n">
        <f aca="false">I108+M108+Q108+U108+Y108+AC108</f>
        <v>0</v>
      </c>
      <c r="F108" s="93" t="n">
        <f aca="false">J108+N108+R108+V108+Z108+AD108</f>
        <v>0</v>
      </c>
      <c r="G108" s="93" t="n">
        <f aca="false">H108+I108+J108</f>
        <v>0</v>
      </c>
      <c r="H108" s="136"/>
      <c r="I108" s="136"/>
      <c r="J108" s="136"/>
      <c r="K108" s="93" t="n">
        <f aca="false">L108+M108+N108</f>
        <v>0</v>
      </c>
      <c r="L108" s="136"/>
      <c r="M108" s="136"/>
      <c r="N108" s="136"/>
      <c r="O108" s="93" t="n">
        <f aca="false">P108+Q108+R108</f>
        <v>0</v>
      </c>
      <c r="P108" s="136"/>
      <c r="Q108" s="136"/>
      <c r="R108" s="136"/>
      <c r="S108" s="93" t="n">
        <f aca="false">T108+U108+V108</f>
        <v>0</v>
      </c>
      <c r="T108" s="136"/>
      <c r="U108" s="136"/>
      <c r="V108" s="136"/>
      <c r="W108" s="93" t="n">
        <f aca="false">X108+Y108+Z108</f>
        <v>0</v>
      </c>
      <c r="X108" s="136"/>
      <c r="Y108" s="136"/>
      <c r="Z108" s="136"/>
      <c r="AA108" s="93" t="n">
        <f aca="false">AB108+AC108+AD108</f>
        <v>0</v>
      </c>
      <c r="AB108" s="136"/>
      <c r="AC108" s="136"/>
      <c r="AD108" s="136"/>
      <c r="AE108" s="103" t="n">
        <f aca="false">SUM(AE100:AE107)</f>
        <v>1185</v>
      </c>
      <c r="AF108" s="93" t="n">
        <f aca="false">SUM(AF100:AF107)</f>
        <v>1184</v>
      </c>
      <c r="AG108" s="93" t="n">
        <f aca="false">SUM(AG100:AG107)</f>
        <v>1</v>
      </c>
      <c r="AH108" s="93" t="n">
        <f aca="false">SUM(AH100:AH107)</f>
        <v>0</v>
      </c>
      <c r="AI108" s="93" t="n">
        <f aca="false">AJ108+AK108+AL108</f>
        <v>0</v>
      </c>
      <c r="AJ108" s="136"/>
      <c r="AK108" s="136"/>
      <c r="AL108" s="136"/>
      <c r="AM108" s="93" t="n">
        <f aca="false">AN108+AO108+AP108</f>
        <v>0</v>
      </c>
      <c r="AN108" s="136"/>
      <c r="AO108" s="136"/>
      <c r="AP108" s="136"/>
      <c r="AQ108" s="93" t="n">
        <f aca="false">AR108+AS108+AT108</f>
        <v>0</v>
      </c>
      <c r="AR108" s="136"/>
      <c r="AS108" s="136"/>
      <c r="AT108" s="136"/>
      <c r="AU108" s="93" t="n">
        <f aca="false">AV108+AW108+AX108</f>
        <v>0</v>
      </c>
      <c r="AV108" s="136"/>
      <c r="AW108" s="136"/>
      <c r="AX108" s="136"/>
      <c r="AY108" s="93" t="n">
        <f aca="false">AZ108+BA108+BB108</f>
        <v>0</v>
      </c>
      <c r="AZ108" s="136"/>
      <c r="BA108" s="136"/>
      <c r="BB108" s="136"/>
      <c r="BC108" s="12"/>
      <c r="BD108" s="12"/>
      <c r="BE108" s="12"/>
      <c r="BF108" s="12"/>
    </row>
    <row r="109" customFormat="false" ht="28.5" hidden="false" customHeight="true" outlineLevel="0" collapsed="false">
      <c r="A109" s="99"/>
      <c r="B109" s="100" t="s">
        <v>243</v>
      </c>
      <c r="C109" s="103" t="n">
        <f aca="false">G109+K109+O109+S109+W109+AA109</f>
        <v>477</v>
      </c>
      <c r="D109" s="103" t="n">
        <f aca="false">SUM(H109+L109+P109+T109+X109+AB109)</f>
        <v>293</v>
      </c>
      <c r="E109" s="103" t="n">
        <f aca="false">I109+M109+Q109+U109+Y109+AC109</f>
        <v>180</v>
      </c>
      <c r="F109" s="103" t="n">
        <f aca="false">J109+N109+R109+V109+Z109+AD109</f>
        <v>4</v>
      </c>
      <c r="G109" s="103" t="n">
        <f aca="false">H109+I109+J109</f>
        <v>28</v>
      </c>
      <c r="H109" s="101" t="n">
        <f aca="false">SUM(H6:H108)</f>
        <v>21</v>
      </c>
      <c r="I109" s="101" t="n">
        <f aca="false">SUM(I6:I108)</f>
        <v>7</v>
      </c>
      <c r="J109" s="101" t="n">
        <f aca="false">SUM(J6:J108)</f>
        <v>0</v>
      </c>
      <c r="K109" s="103" t="n">
        <f aca="false">L109+M109+N109</f>
        <v>0</v>
      </c>
      <c r="L109" s="101" t="n">
        <f aca="false">SUM(L6:L108)</f>
        <v>0</v>
      </c>
      <c r="M109" s="101" t="n">
        <f aca="false">SUM(M6:M108)</f>
        <v>0</v>
      </c>
      <c r="N109" s="101" t="n">
        <f aca="false">SUM(N6:N108)</f>
        <v>0</v>
      </c>
      <c r="O109" s="103" t="n">
        <f aca="false">P109+Q109+R109</f>
        <v>92</v>
      </c>
      <c r="P109" s="101" t="n">
        <f aca="false">SUM(P6:P108)</f>
        <v>38</v>
      </c>
      <c r="Q109" s="101" t="n">
        <f aca="false">SUM(Q6:Q108)</f>
        <v>54</v>
      </c>
      <c r="R109" s="101" t="n">
        <f aca="false">SUM(R6:R108)</f>
        <v>0</v>
      </c>
      <c r="S109" s="103" t="n">
        <f aca="false">T109+U109+V109</f>
        <v>38</v>
      </c>
      <c r="T109" s="101" t="n">
        <f aca="false">SUM(T6:T108)</f>
        <v>24</v>
      </c>
      <c r="U109" s="101" t="n">
        <f aca="false">SUM(U6:U108)</f>
        <v>14</v>
      </c>
      <c r="V109" s="101" t="n">
        <f aca="false">SUM(V6:V108)</f>
        <v>0</v>
      </c>
      <c r="W109" s="103" t="n">
        <f aca="false">X109+Y109+Z109</f>
        <v>78</v>
      </c>
      <c r="X109" s="101" t="n">
        <f aca="false">SUM(X6:X108)</f>
        <v>44</v>
      </c>
      <c r="Y109" s="101" t="n">
        <f aca="false">SUM(Y6:Y108)</f>
        <v>31</v>
      </c>
      <c r="Z109" s="101" t="n">
        <f aca="false">SUM(Z6:Z108)</f>
        <v>3</v>
      </c>
      <c r="AA109" s="103" t="n">
        <f aca="false">AB109+AC109+AD109</f>
        <v>241</v>
      </c>
      <c r="AB109" s="101" t="n">
        <f aca="false">SUM(AB6:AB108)</f>
        <v>166</v>
      </c>
      <c r="AC109" s="101" t="n">
        <f aca="false">SUM(AC6:AC108)</f>
        <v>74</v>
      </c>
      <c r="AD109" s="101" t="n">
        <f aca="false">SUM(AD6:AD108)</f>
        <v>1</v>
      </c>
      <c r="AE109" s="103" t="n">
        <f aca="false">SUM(AE16+AE32+AE39+AE46+AE56+AE68+AE72+AE82+AE90+AE98+AE108)</f>
        <v>37856</v>
      </c>
      <c r="AF109" s="103" t="n">
        <f aca="false">SUM(AF16+AF32+AF39+AF46+AF56+AF68+AF72+AF82+AF90+AF98+AF108)</f>
        <v>34099</v>
      </c>
      <c r="AG109" s="103" t="n">
        <f aca="false">SUM(AG16+AG32+AG39+AG46+AG56+AG68+AG72+AG82+AG90+AG98+AG108)</f>
        <v>1426</v>
      </c>
      <c r="AH109" s="103" t="n">
        <f aca="false">SUM(AH16+AH32+AH39+AH46+AH56+AH68+AH72+AH82+AH90+AH98+AH108)</f>
        <v>7</v>
      </c>
      <c r="AI109" s="103" t="n">
        <f aca="false">AJ109+AK109+AL109</f>
        <v>12040</v>
      </c>
      <c r="AJ109" s="101" t="n">
        <f aca="false">SUM(AJ6:AJ108)</f>
        <v>11056</v>
      </c>
      <c r="AK109" s="101" t="n">
        <f aca="false">SUM(AK6:AK108)</f>
        <v>978</v>
      </c>
      <c r="AL109" s="101" t="n">
        <f aca="false">SUM(AL6:AL108)</f>
        <v>6</v>
      </c>
      <c r="AM109" s="103" t="n">
        <f aca="false">AN109+AO109+AP109</f>
        <v>8688</v>
      </c>
      <c r="AN109" s="101" t="n">
        <f aca="false">SUM(AN6:AN108)</f>
        <v>8348</v>
      </c>
      <c r="AO109" s="101" t="n">
        <f aca="false">SUM(AO6:AO108)</f>
        <v>340</v>
      </c>
      <c r="AP109" s="101" t="n">
        <f aca="false">SUM(AP6:AP108)</f>
        <v>0</v>
      </c>
      <c r="AQ109" s="103" t="n">
        <f aca="false">AR109+AS109+AT109</f>
        <v>723</v>
      </c>
      <c r="AR109" s="101" t="n">
        <f aca="false">SUM(AR6:AR108)</f>
        <v>720</v>
      </c>
      <c r="AS109" s="101" t="n">
        <f aca="false">SUM(AS6:AS108)</f>
        <v>3</v>
      </c>
      <c r="AT109" s="101" t="n">
        <f aca="false">SUM(AT6:AT108)</f>
        <v>0</v>
      </c>
      <c r="AU109" s="103" t="n">
        <f aca="false">AV109+AW109+AX109</f>
        <v>1834</v>
      </c>
      <c r="AV109" s="101" t="n">
        <f aca="false">SUM(AV6:AV108)</f>
        <v>1759</v>
      </c>
      <c r="AW109" s="101" t="n">
        <f aca="false">SUM(AW6:AW108)</f>
        <v>75</v>
      </c>
      <c r="AX109" s="101" t="n">
        <f aca="false">SUM(AX6:AX108)</f>
        <v>0</v>
      </c>
      <c r="AY109" s="103" t="n">
        <f aca="false">AZ109+BA109+BB109</f>
        <v>0</v>
      </c>
      <c r="AZ109" s="101" t="n">
        <f aca="false">SUM(AZ6:AZ108)</f>
        <v>0</v>
      </c>
      <c r="BA109" s="101" t="n">
        <f aca="false">SUM(BA6:BA108)</f>
        <v>0</v>
      </c>
      <c r="BB109" s="101" t="n">
        <f aca="false">SUM(BB6:BB108)</f>
        <v>0</v>
      </c>
      <c r="BC109" s="12"/>
      <c r="BD109" s="12"/>
      <c r="BE109" s="12"/>
      <c r="BF109" s="12"/>
    </row>
    <row r="110" customFormat="false" ht="12.75" hidden="false" customHeight="false" outlineLevel="0" collapsed="false">
      <c r="A110" s="117"/>
      <c r="B110" s="12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2"/>
      <c r="BD110" s="12"/>
      <c r="BE110" s="12"/>
      <c r="BF110" s="12"/>
    </row>
    <row r="111" customFormat="false" ht="12.75" hidden="false" customHeight="false" outlineLevel="0" collapsed="false">
      <c r="A111" s="118"/>
      <c r="B111" s="117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2"/>
      <c r="BD111" s="12"/>
      <c r="BE111" s="12"/>
      <c r="BF111" s="12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2"/>
      <c r="BD112" s="12"/>
      <c r="BE112" s="12"/>
      <c r="BF112" s="12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2"/>
      <c r="BD113" s="12"/>
      <c r="BE113" s="12"/>
      <c r="BF113" s="12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2"/>
      <c r="BD114" s="12"/>
      <c r="BE114" s="12"/>
      <c r="BF114" s="12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2"/>
      <c r="BD115" s="12"/>
      <c r="BE115" s="12"/>
      <c r="BF115" s="12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2"/>
      <c r="BD116" s="12"/>
      <c r="BE116" s="12"/>
      <c r="BF116" s="12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2"/>
      <c r="BD117" s="12"/>
      <c r="BE117" s="12"/>
      <c r="BF117" s="12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2"/>
      <c r="BD118" s="12"/>
      <c r="BE118" s="12"/>
      <c r="BF118" s="12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2"/>
      <c r="BD119" s="12"/>
      <c r="BE119" s="12"/>
      <c r="BF119" s="12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2"/>
      <c r="BD120" s="12"/>
      <c r="BE120" s="12"/>
      <c r="BF120" s="12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2"/>
      <c r="BD121" s="12"/>
      <c r="BE121" s="12"/>
      <c r="BF121" s="12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2"/>
      <c r="BD122" s="12"/>
      <c r="BE122" s="12"/>
      <c r="BF122" s="12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2"/>
      <c r="BD123" s="12"/>
      <c r="BE123" s="12"/>
      <c r="BF123" s="12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2"/>
      <c r="BD124" s="12"/>
      <c r="BE124" s="12"/>
      <c r="BF124" s="12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2"/>
      <c r="BD125" s="12"/>
      <c r="BE125" s="12"/>
      <c r="BF125" s="12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2"/>
      <c r="BD126" s="12"/>
      <c r="BE126" s="12"/>
      <c r="BF126" s="12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2"/>
      <c r="BD127" s="12"/>
      <c r="BE127" s="12"/>
      <c r="BF127" s="12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2"/>
      <c r="BD128" s="12"/>
      <c r="BE128" s="12"/>
      <c r="BF128" s="12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2"/>
      <c r="BD129" s="12"/>
      <c r="BE129" s="12"/>
      <c r="BF129" s="12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2"/>
      <c r="BD130" s="12"/>
      <c r="BE130" s="12"/>
      <c r="BF130" s="12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2"/>
      <c r="BD131" s="12"/>
      <c r="BE131" s="12"/>
      <c r="BF131" s="12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2"/>
      <c r="BD132" s="12"/>
      <c r="BE132" s="12"/>
      <c r="BF132" s="12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2"/>
      <c r="BD133" s="12"/>
      <c r="BE133" s="12"/>
      <c r="BF133" s="12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2"/>
      <c r="BD134" s="12"/>
      <c r="BE134" s="12"/>
      <c r="BF134" s="12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2"/>
      <c r="BD135" s="12"/>
      <c r="BE135" s="12"/>
      <c r="BF135" s="12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2"/>
      <c r="BD136" s="12"/>
      <c r="BE136" s="12"/>
      <c r="BF136" s="12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2"/>
      <c r="BD137" s="12"/>
      <c r="BE137" s="12"/>
      <c r="BF137" s="12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2"/>
      <c r="BD138" s="12"/>
      <c r="BE138" s="12"/>
      <c r="BF138" s="12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2"/>
      <c r="BD139" s="12"/>
      <c r="BE139" s="12"/>
      <c r="BF139" s="12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2"/>
      <c r="BD140" s="12"/>
      <c r="BE140" s="12"/>
      <c r="BF140" s="12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2"/>
      <c r="BD141" s="12"/>
      <c r="BE141" s="12"/>
      <c r="BF141" s="12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2"/>
      <c r="BD142" s="12"/>
      <c r="BE142" s="12"/>
      <c r="BF142" s="12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2"/>
      <c r="BD143" s="12"/>
      <c r="BE143" s="12"/>
      <c r="BF143" s="12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2"/>
      <c r="BD144" s="12"/>
      <c r="BE144" s="12"/>
      <c r="BF144" s="12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2"/>
      <c r="BD145" s="12"/>
      <c r="BE145" s="12"/>
      <c r="BF145" s="12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2"/>
      <c r="BD146" s="12"/>
      <c r="BE146" s="12"/>
      <c r="BF146" s="12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2"/>
      <c r="BD147" s="12"/>
      <c r="BE147" s="12"/>
      <c r="BF147" s="12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2"/>
      <c r="BD148" s="12"/>
      <c r="BE148" s="12"/>
      <c r="BF148" s="12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2"/>
      <c r="BD149" s="12"/>
      <c r="BE149" s="12"/>
      <c r="BF149" s="12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2"/>
      <c r="BD150" s="12"/>
      <c r="BE150" s="12"/>
      <c r="BF150" s="12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2"/>
      <c r="BD151" s="12"/>
      <c r="BE151" s="12"/>
      <c r="BF151" s="12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2"/>
      <c r="BD152" s="12"/>
      <c r="BE152" s="12"/>
      <c r="BF152" s="12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2"/>
      <c r="BD153" s="12"/>
      <c r="BE153" s="12"/>
      <c r="BF153" s="12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2"/>
      <c r="BD154" s="12"/>
      <c r="BE154" s="12"/>
      <c r="BF154" s="12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2"/>
      <c r="BD155" s="12"/>
      <c r="BE155" s="12"/>
      <c r="BF155" s="12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2"/>
      <c r="BD156" s="12"/>
      <c r="BE156" s="12"/>
      <c r="BF156" s="12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2"/>
      <c r="BD157" s="12"/>
      <c r="BE157" s="12"/>
      <c r="BF157" s="12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2"/>
      <c r="BD158" s="12"/>
      <c r="BE158" s="12"/>
      <c r="BF158" s="12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2"/>
      <c r="BD159" s="12"/>
      <c r="BE159" s="12"/>
      <c r="BF159" s="12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2"/>
      <c r="BD160" s="12"/>
      <c r="BE160" s="12"/>
      <c r="BF160" s="12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2"/>
      <c r="BD161" s="12"/>
      <c r="BE161" s="12"/>
      <c r="BF161" s="12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2"/>
      <c r="BD162" s="12"/>
      <c r="BE162" s="12"/>
      <c r="BF162" s="12"/>
    </row>
    <row r="163" customFormat="false" ht="12.7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2"/>
      <c r="BD163" s="12"/>
      <c r="BE163" s="12"/>
      <c r="BF163" s="12"/>
    </row>
    <row r="164" customFormat="false" ht="12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2"/>
      <c r="BD164" s="12"/>
      <c r="BE164" s="12"/>
      <c r="BF164" s="12"/>
    </row>
    <row r="165" customFormat="false" ht="12.7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2"/>
      <c r="BD165" s="12"/>
      <c r="BE165" s="12"/>
      <c r="BF165" s="12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2"/>
      <c r="BD166" s="12"/>
      <c r="BE166" s="12"/>
      <c r="BF166" s="12"/>
    </row>
    <row r="167" customFormat="false" ht="12.7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2"/>
      <c r="BD167" s="12"/>
      <c r="BE167" s="12"/>
      <c r="BF167" s="12"/>
    </row>
    <row r="168" customFormat="false" ht="12.7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2"/>
      <c r="BD168" s="12"/>
      <c r="BE168" s="12"/>
      <c r="BF168" s="12"/>
    </row>
    <row r="169" customFormat="false" ht="12.7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2"/>
      <c r="BD169" s="12"/>
      <c r="BE169" s="12"/>
      <c r="BF169" s="12"/>
    </row>
    <row r="170" customFormat="false" ht="12.7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2"/>
      <c r="BD170" s="12"/>
      <c r="BE170" s="12"/>
      <c r="BF170" s="12"/>
    </row>
    <row r="171" customFormat="false" ht="12.7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2"/>
      <c r="BD171" s="12"/>
      <c r="BE171" s="12"/>
      <c r="BF171" s="12"/>
    </row>
    <row r="172" customFormat="false" ht="12.7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2"/>
      <c r="BD172" s="12"/>
      <c r="BE172" s="12"/>
      <c r="BF172" s="12"/>
    </row>
    <row r="173" customFormat="false" ht="12.7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2"/>
      <c r="BD173" s="12"/>
      <c r="BE173" s="12"/>
      <c r="BF173" s="12"/>
    </row>
    <row r="174" customFormat="false" ht="12.7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2"/>
      <c r="BD174" s="12"/>
      <c r="BE174" s="12"/>
      <c r="BF174" s="12"/>
    </row>
    <row r="175" customFormat="false" ht="12.7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2"/>
      <c r="BD175" s="12"/>
      <c r="BE175" s="12"/>
      <c r="BF175" s="12"/>
    </row>
    <row r="176" customFormat="false" ht="12.7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2"/>
      <c r="BD176" s="12"/>
      <c r="BE176" s="12"/>
      <c r="BF176" s="12"/>
    </row>
    <row r="177" customFormat="false" ht="12.7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2"/>
      <c r="BD177" s="12"/>
      <c r="BE177" s="12"/>
      <c r="BF177" s="12"/>
    </row>
    <row r="178" customFormat="false" ht="12.7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2"/>
      <c r="BD178" s="12"/>
      <c r="BE178" s="12"/>
      <c r="BF178" s="12"/>
    </row>
    <row r="179" customFormat="false" ht="12.7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2"/>
      <c r="BD179" s="12"/>
      <c r="BE179" s="12"/>
      <c r="BF179" s="12"/>
    </row>
    <row r="180" customFormat="false" ht="12.7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2"/>
      <c r="BD180" s="12"/>
      <c r="BE180" s="12"/>
      <c r="BF180" s="12"/>
    </row>
    <row r="181" customFormat="false" ht="12.7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2"/>
      <c r="BD181" s="12"/>
      <c r="BE181" s="12"/>
      <c r="BF181" s="12"/>
    </row>
    <row r="182" customFormat="false" ht="12.7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2"/>
      <c r="BD182" s="12"/>
      <c r="BE182" s="12"/>
      <c r="BF182" s="12"/>
    </row>
    <row r="183" customFormat="false" ht="12.7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2"/>
      <c r="BD183" s="12"/>
      <c r="BE183" s="12"/>
      <c r="BF183" s="12"/>
    </row>
    <row r="184" customFormat="false" ht="12.7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2"/>
      <c r="BD184" s="12"/>
      <c r="BE184" s="12"/>
      <c r="BF184" s="12"/>
    </row>
    <row r="185" customFormat="false" ht="12.7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2"/>
      <c r="BD185" s="12"/>
      <c r="BE185" s="12"/>
      <c r="BF185" s="12"/>
    </row>
    <row r="186" customFormat="false" ht="12.7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2"/>
      <c r="BD186" s="12"/>
      <c r="BE186" s="12"/>
      <c r="BF186" s="12"/>
    </row>
    <row r="187" customFormat="false" ht="12.7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2"/>
      <c r="BD187" s="12"/>
      <c r="BE187" s="12"/>
      <c r="BF187" s="12"/>
    </row>
    <row r="188" customFormat="false" ht="12.7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2"/>
      <c r="BD188" s="12"/>
      <c r="BE188" s="12"/>
      <c r="BF188" s="12"/>
    </row>
    <row r="189" customFormat="false" ht="12.7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2"/>
      <c r="BD189" s="12"/>
      <c r="BE189" s="12"/>
      <c r="BF189" s="12"/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2"/>
      <c r="BD190" s="12"/>
      <c r="BE190" s="12"/>
      <c r="BF190" s="12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2"/>
      <c r="BD191" s="12"/>
      <c r="BE191" s="12"/>
      <c r="BF191" s="12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2"/>
      <c r="BD192" s="12"/>
      <c r="BE192" s="12"/>
      <c r="BF192" s="12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2"/>
      <c r="BD193" s="12"/>
      <c r="BE193" s="12"/>
      <c r="BF193" s="12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2"/>
      <c r="BD194" s="12"/>
      <c r="BE194" s="12"/>
      <c r="BF194" s="12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2"/>
      <c r="BD195" s="12"/>
      <c r="BE195" s="12"/>
      <c r="BF195" s="12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2"/>
      <c r="BD196" s="12"/>
      <c r="BE196" s="12"/>
      <c r="BF196" s="12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2"/>
      <c r="BD197" s="12"/>
      <c r="BE197" s="12"/>
      <c r="BF197" s="12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2"/>
      <c r="BD198" s="12"/>
      <c r="BE198" s="12"/>
      <c r="BF198" s="12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2"/>
      <c r="BD199" s="12"/>
      <c r="BE199" s="12"/>
      <c r="BF199" s="12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2"/>
      <c r="BD200" s="12"/>
      <c r="BE200" s="12"/>
      <c r="BF200" s="12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2"/>
      <c r="BD201" s="12"/>
      <c r="BE201" s="12"/>
      <c r="BF201" s="12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2"/>
      <c r="BD202" s="12"/>
      <c r="BE202" s="12"/>
      <c r="BF202" s="12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2"/>
      <c r="BD203" s="12"/>
      <c r="BE203" s="12"/>
      <c r="BF203" s="12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2"/>
      <c r="BD204" s="12"/>
      <c r="BE204" s="12"/>
      <c r="BF204" s="12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2"/>
      <c r="BD205" s="12"/>
      <c r="BE205" s="12"/>
      <c r="BF205" s="12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2"/>
      <c r="BD206" s="12"/>
      <c r="BE206" s="12"/>
      <c r="BF206" s="12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2"/>
      <c r="BD207" s="12"/>
      <c r="BE207" s="12"/>
      <c r="BF207" s="12"/>
    </row>
    <row r="208" customFormat="false" ht="12.7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2"/>
      <c r="BD208" s="12"/>
      <c r="BE208" s="12"/>
      <c r="BF208" s="12"/>
    </row>
    <row r="209" customFormat="false" ht="12.7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2"/>
      <c r="BD209" s="12"/>
      <c r="BE209" s="12"/>
      <c r="BF209" s="12"/>
    </row>
    <row r="210" customFormat="false" ht="12.7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2"/>
      <c r="BD210" s="12"/>
      <c r="BE210" s="12"/>
      <c r="BF210" s="12"/>
    </row>
    <row r="211" customFormat="false" ht="12.7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2"/>
      <c r="BD211" s="12"/>
      <c r="BE211" s="12"/>
      <c r="BF211" s="12"/>
    </row>
    <row r="212" customFormat="false" ht="12.7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2"/>
      <c r="BD212" s="12"/>
      <c r="BE212" s="12"/>
      <c r="BF212" s="12"/>
    </row>
    <row r="213" customFormat="false" ht="12.7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2"/>
      <c r="BD213" s="12"/>
      <c r="BE213" s="12"/>
      <c r="BF213" s="12"/>
    </row>
    <row r="214" customFormat="false" ht="12.7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2"/>
      <c r="BD214" s="12"/>
      <c r="BE214" s="12"/>
      <c r="BF214" s="12"/>
    </row>
    <row r="215" customFormat="false" ht="12.7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2"/>
      <c r="BD215" s="12"/>
      <c r="BE215" s="12"/>
      <c r="BF215" s="12"/>
    </row>
    <row r="216" customFormat="false" ht="12.7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2"/>
      <c r="BD216" s="12"/>
      <c r="BE216" s="12"/>
      <c r="BF216" s="12"/>
    </row>
    <row r="217" customFormat="false" ht="12.7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2"/>
      <c r="BD217" s="12"/>
      <c r="BE217" s="12"/>
      <c r="BF217" s="12"/>
    </row>
    <row r="218" customFormat="false" ht="12.7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2"/>
      <c r="BD218" s="12"/>
      <c r="BE218" s="12"/>
      <c r="BF218" s="12"/>
    </row>
    <row r="219" customFormat="false" ht="12.7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2"/>
      <c r="BD219" s="12"/>
      <c r="BE219" s="12"/>
      <c r="BF219" s="12"/>
    </row>
    <row r="220" customFormat="false" ht="12.7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2"/>
      <c r="BD220" s="12"/>
      <c r="BE220" s="12"/>
      <c r="BF220" s="12"/>
    </row>
    <row r="221" customFormat="false" ht="12.7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2"/>
      <c r="BD221" s="12"/>
      <c r="BE221" s="12"/>
      <c r="BF221" s="12"/>
    </row>
    <row r="222" customFormat="false" ht="12.7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2"/>
      <c r="BD222" s="12"/>
      <c r="BE222" s="12"/>
      <c r="BF222" s="12"/>
    </row>
    <row r="223" customFormat="false" ht="12.7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2"/>
      <c r="BD223" s="12"/>
      <c r="BE223" s="12"/>
      <c r="BF223" s="12"/>
    </row>
    <row r="224" customFormat="false" ht="12.7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2"/>
      <c r="BD224" s="12"/>
      <c r="BE224" s="12"/>
      <c r="BF224" s="12"/>
    </row>
    <row r="225" customFormat="false" ht="12.7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2"/>
      <c r="BD225" s="12"/>
      <c r="BE225" s="12"/>
      <c r="BF225" s="12"/>
    </row>
    <row r="226" customFormat="false" ht="12.7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2"/>
      <c r="BD226" s="12"/>
      <c r="BE226" s="12"/>
      <c r="BF226" s="12"/>
    </row>
    <row r="227" customFormat="false" ht="12.7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2"/>
      <c r="BD227" s="12"/>
      <c r="BE227" s="12"/>
      <c r="BF227" s="12"/>
    </row>
    <row r="228" customFormat="false" ht="12.7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2"/>
      <c r="BD228" s="12"/>
      <c r="BE228" s="12"/>
      <c r="BF228" s="12"/>
    </row>
    <row r="229" customFormat="false" ht="12.7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2"/>
      <c r="BD229" s="12"/>
      <c r="BE229" s="12"/>
      <c r="BF229" s="12"/>
    </row>
    <row r="230" customFormat="false" ht="12.7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2"/>
      <c r="BD230" s="12"/>
      <c r="BE230" s="12"/>
      <c r="BF230" s="12"/>
    </row>
    <row r="231" customFormat="false" ht="12.7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2"/>
      <c r="BD231" s="12"/>
      <c r="BE231" s="12"/>
      <c r="BF231" s="12"/>
    </row>
    <row r="232" customFormat="false" ht="12.7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2"/>
      <c r="BD232" s="12"/>
      <c r="BE232" s="12"/>
      <c r="BF232" s="12"/>
    </row>
    <row r="233" customFormat="false" ht="12.7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2"/>
      <c r="BD233" s="12"/>
      <c r="BE233" s="12"/>
      <c r="BF233" s="12"/>
    </row>
    <row r="234" customFormat="false" ht="12.7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2"/>
      <c r="BD234" s="12"/>
      <c r="BE234" s="12"/>
      <c r="BF234" s="12"/>
    </row>
    <row r="235" customFormat="false" ht="12.7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2"/>
      <c r="BD235" s="12"/>
      <c r="BE235" s="12"/>
      <c r="BF235" s="12"/>
    </row>
    <row r="236" customFormat="false" ht="12.7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2"/>
      <c r="BD236" s="12"/>
      <c r="BE236" s="12"/>
      <c r="BF236" s="12"/>
    </row>
    <row r="237" customFormat="false" ht="12.7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2"/>
      <c r="BD237" s="12"/>
      <c r="BE237" s="12"/>
      <c r="BF237" s="12"/>
    </row>
    <row r="238" customFormat="false" ht="12.7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2"/>
      <c r="BD238" s="12"/>
      <c r="BE238" s="12"/>
      <c r="BF238" s="12"/>
    </row>
    <row r="239" customFormat="false" ht="12.7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2"/>
      <c r="BD239" s="12"/>
      <c r="BE239" s="12"/>
      <c r="BF239" s="12"/>
    </row>
    <row r="240" customFormat="false" ht="12.7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2"/>
      <c r="BD240" s="12"/>
      <c r="BE240" s="12"/>
      <c r="BF240" s="12"/>
    </row>
    <row r="241" customFormat="false" ht="12.7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2"/>
      <c r="BD241" s="12"/>
      <c r="BE241" s="12"/>
      <c r="BF241" s="12"/>
    </row>
    <row r="242" customFormat="false" ht="12.7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2"/>
      <c r="BD242" s="12"/>
      <c r="BE242" s="12"/>
      <c r="BF242" s="12"/>
    </row>
    <row r="243" customFormat="false" ht="12.7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2"/>
      <c r="BD243" s="12"/>
      <c r="BE243" s="12"/>
      <c r="BF243" s="12"/>
    </row>
    <row r="244" customFormat="false" ht="12.7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0"/>
      <c r="BD244" s="12"/>
      <c r="BE244" s="12"/>
      <c r="BF244" s="12"/>
    </row>
    <row r="245" customFormat="false" ht="12.7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0"/>
      <c r="BD245" s="12"/>
      <c r="BE245" s="12"/>
      <c r="BF245" s="12"/>
    </row>
    <row r="246" customFormat="false" ht="12.7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0"/>
      <c r="BD246" s="12"/>
      <c r="BE246" s="12"/>
      <c r="BF246" s="12"/>
    </row>
    <row r="247" customFormat="false" ht="12.7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0"/>
      <c r="BD247" s="12"/>
      <c r="BE247" s="12"/>
      <c r="BF247" s="12"/>
    </row>
    <row r="248" customFormat="false" ht="12.7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0"/>
      <c r="BD248" s="12"/>
      <c r="BE248" s="12"/>
      <c r="BF248" s="12"/>
    </row>
    <row r="249" customFormat="false" ht="12.7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0"/>
      <c r="BD249" s="12"/>
      <c r="BE249" s="12"/>
      <c r="BF249" s="12"/>
    </row>
    <row r="250" customFormat="false" ht="12.7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0"/>
      <c r="BD250" s="12"/>
      <c r="BE250" s="12"/>
      <c r="BF250" s="12"/>
    </row>
    <row r="251" customFormat="false" ht="12.7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0"/>
      <c r="BD251" s="12"/>
      <c r="BE251" s="12"/>
      <c r="BF251" s="12"/>
    </row>
    <row r="252" customFormat="false" ht="12.7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0"/>
      <c r="BD252" s="12"/>
      <c r="BE252" s="12"/>
      <c r="BF252" s="12"/>
    </row>
    <row r="253" customFormat="false" ht="12.7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0"/>
      <c r="BD253" s="12"/>
      <c r="BE253" s="12"/>
      <c r="BF253" s="12"/>
    </row>
    <row r="254" customFormat="false" ht="12.7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0"/>
      <c r="BD254" s="12"/>
      <c r="BE254" s="12"/>
      <c r="BF254" s="12"/>
    </row>
    <row r="255" customFormat="false" ht="12.7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0"/>
      <c r="BD255" s="12"/>
      <c r="BE255" s="12"/>
      <c r="BF255" s="12"/>
    </row>
    <row r="256" customFormat="false" ht="12.7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0"/>
      <c r="BD256" s="12"/>
      <c r="BE256" s="12"/>
      <c r="BF256" s="12"/>
    </row>
    <row r="257" customFormat="false" ht="12.7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0"/>
      <c r="BD257" s="12"/>
      <c r="BE257" s="12"/>
      <c r="BF257" s="12"/>
    </row>
    <row r="258" customFormat="false" ht="12.7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0"/>
      <c r="BD258" s="12"/>
      <c r="BE258" s="12"/>
      <c r="BF258" s="12"/>
    </row>
    <row r="259" customFormat="false" ht="12.7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0"/>
      <c r="BD259" s="12"/>
      <c r="BE259" s="12"/>
      <c r="BF259" s="12"/>
    </row>
    <row r="260" customFormat="false" ht="12.7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0"/>
      <c r="BD260" s="12"/>
      <c r="BE260" s="12"/>
      <c r="BF260" s="12"/>
    </row>
    <row r="261" customFormat="false" ht="12.7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0"/>
      <c r="BD261" s="12"/>
      <c r="BE261" s="12"/>
      <c r="BF261" s="12"/>
    </row>
    <row r="262" customFormat="false" ht="12.7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0"/>
      <c r="BD262" s="12"/>
      <c r="BE262" s="12"/>
      <c r="BF262" s="12"/>
    </row>
    <row r="263" customFormat="false" ht="12.7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0"/>
      <c r="BD263" s="12"/>
      <c r="BE263" s="12"/>
      <c r="BF263" s="12"/>
    </row>
    <row r="264" customFormat="false" ht="12.7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0"/>
      <c r="BD264" s="12"/>
      <c r="BE264" s="12"/>
      <c r="BF264" s="12"/>
    </row>
    <row r="265" customFormat="false" ht="12.7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0"/>
      <c r="BD265" s="12"/>
      <c r="BE265" s="12"/>
      <c r="BF265" s="12"/>
    </row>
    <row r="266" customFormat="false" ht="12.7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0"/>
      <c r="BD266" s="12"/>
      <c r="BE266" s="12"/>
      <c r="BF266" s="12"/>
    </row>
    <row r="267" customFormat="false" ht="12.7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0"/>
      <c r="BD267" s="12"/>
      <c r="BE267" s="12"/>
      <c r="BF267" s="12"/>
    </row>
    <row r="268" customFormat="false" ht="12.7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0"/>
      <c r="BD268" s="12"/>
      <c r="BE268" s="12"/>
      <c r="BF268" s="12"/>
    </row>
    <row r="269" customFormat="false" ht="12.7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0"/>
      <c r="BD269" s="12"/>
      <c r="BE269" s="12"/>
      <c r="BF269" s="12"/>
    </row>
    <row r="270" customFormat="false" ht="12.7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0"/>
      <c r="BD270" s="12"/>
      <c r="BE270" s="12"/>
      <c r="BF270" s="12"/>
    </row>
    <row r="271" customFormat="false" ht="12.7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0"/>
      <c r="BD271" s="12"/>
      <c r="BE271" s="12"/>
      <c r="BF271" s="12"/>
    </row>
    <row r="272" customFormat="false" ht="12.7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0"/>
      <c r="BD272" s="12"/>
      <c r="BE272" s="12"/>
      <c r="BF272" s="12"/>
    </row>
    <row r="273" customFormat="false" ht="12.7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0"/>
      <c r="BD273" s="12"/>
      <c r="BE273" s="12"/>
      <c r="BF273" s="12"/>
    </row>
    <row r="274" customFormat="false" ht="12.7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0"/>
      <c r="BD274" s="12"/>
      <c r="BE274" s="12"/>
      <c r="BF274" s="12"/>
    </row>
    <row r="275" customFormat="false" ht="12.7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0"/>
      <c r="BD275" s="12"/>
      <c r="BE275" s="12"/>
      <c r="BF275" s="12"/>
    </row>
    <row r="276" customFormat="false" ht="12.7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0"/>
      <c r="BD276" s="12"/>
      <c r="BE276" s="12"/>
      <c r="BF276" s="12"/>
    </row>
    <row r="277" customFormat="false" ht="12.7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0"/>
      <c r="BD277" s="12"/>
      <c r="BE277" s="12"/>
      <c r="BF277" s="12"/>
    </row>
    <row r="278" customFormat="false" ht="12.7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0"/>
      <c r="BD278" s="12"/>
      <c r="BE278" s="12"/>
      <c r="BF278" s="12"/>
    </row>
    <row r="279" customFormat="false" ht="12.7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0"/>
      <c r="BD279" s="12"/>
      <c r="BE279" s="12"/>
      <c r="BF279" s="12"/>
    </row>
    <row r="280" customFormat="false" ht="12.7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0"/>
      <c r="BD280" s="12"/>
      <c r="BE280" s="12"/>
      <c r="BF280" s="12"/>
    </row>
    <row r="281" customFormat="false" ht="12.7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0"/>
      <c r="BD281" s="12"/>
      <c r="BE281" s="12"/>
      <c r="BF281" s="12"/>
    </row>
    <row r="282" customFormat="false" ht="12.7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0"/>
      <c r="BD282" s="12"/>
      <c r="BE282" s="12"/>
      <c r="BF282" s="12"/>
    </row>
    <row r="283" customFormat="false" ht="12.7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0"/>
      <c r="BD283" s="12"/>
      <c r="BE283" s="12"/>
      <c r="BF283" s="12"/>
    </row>
    <row r="284" customFormat="false" ht="12.7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0"/>
      <c r="BD284" s="12"/>
      <c r="BE284" s="12"/>
      <c r="BF284" s="12"/>
    </row>
    <row r="285" customFormat="false" ht="12.7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0"/>
      <c r="BD285" s="12"/>
      <c r="BE285" s="12"/>
      <c r="BF285" s="12"/>
    </row>
    <row r="286" customFormat="false" ht="12.7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0"/>
      <c r="BD286" s="12"/>
      <c r="BE286" s="12"/>
      <c r="BF286" s="12"/>
    </row>
    <row r="287" customFormat="false" ht="12.7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0"/>
      <c r="BD287" s="12"/>
      <c r="BE287" s="12"/>
      <c r="BF287" s="12"/>
    </row>
    <row r="288" customFormat="false" ht="12.7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0"/>
      <c r="BD288" s="12"/>
      <c r="BE288" s="12"/>
      <c r="BF288" s="12"/>
    </row>
    <row r="289" customFormat="false" ht="12.7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0"/>
      <c r="BD289" s="12"/>
      <c r="BE289" s="12"/>
      <c r="BF289" s="12"/>
    </row>
    <row r="290" customFormat="false" ht="12.7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0"/>
      <c r="BD290" s="12"/>
      <c r="BE290" s="12"/>
      <c r="BF290" s="12"/>
    </row>
    <row r="291" customFormat="false" ht="12.7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0"/>
      <c r="BD291" s="12"/>
      <c r="BE291" s="12"/>
      <c r="BF291" s="12"/>
    </row>
    <row r="292" customFormat="false" ht="12.7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0"/>
      <c r="BD292" s="12"/>
      <c r="BE292" s="12"/>
      <c r="BF292" s="12"/>
    </row>
    <row r="293" customFormat="false" ht="12.7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0"/>
      <c r="BD293" s="12"/>
      <c r="BE293" s="12"/>
      <c r="BF293" s="12"/>
    </row>
    <row r="294" customFormat="false" ht="12.7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0"/>
      <c r="BD294" s="12"/>
      <c r="BE294" s="12"/>
      <c r="BF294" s="12"/>
    </row>
    <row r="295" customFormat="false" ht="12.7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0"/>
      <c r="BD295" s="12"/>
      <c r="BE295" s="12"/>
      <c r="BF295" s="12"/>
    </row>
    <row r="296" customFormat="false" ht="12.7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0"/>
      <c r="BD296" s="12"/>
      <c r="BE296" s="12"/>
      <c r="BF296" s="12"/>
    </row>
    <row r="297" customFormat="false" ht="12.7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0"/>
      <c r="BD297" s="12"/>
      <c r="BE297" s="12"/>
      <c r="BF297" s="12"/>
    </row>
    <row r="298" customFormat="false" ht="12.7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0"/>
      <c r="BD298" s="12"/>
      <c r="BE298" s="12"/>
      <c r="BF298" s="12"/>
    </row>
    <row r="299" customFormat="false" ht="12.7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0"/>
      <c r="BD299" s="12"/>
      <c r="BE299" s="12"/>
      <c r="BF299" s="12"/>
    </row>
    <row r="300" customFormat="false" ht="12.7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0"/>
      <c r="BD300" s="12"/>
      <c r="BE300" s="12"/>
      <c r="BF300" s="12"/>
    </row>
    <row r="301" customFormat="false" ht="12.7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0"/>
      <c r="BD301" s="12"/>
      <c r="BE301" s="12"/>
      <c r="BF301" s="12"/>
    </row>
    <row r="302" customFormat="false" ht="12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0"/>
      <c r="BD302" s="12"/>
      <c r="BE302" s="12"/>
      <c r="BF302" s="12"/>
    </row>
    <row r="303" customFormat="false" ht="12.7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0"/>
      <c r="BD303" s="12"/>
      <c r="BE303" s="12"/>
      <c r="BF303" s="12"/>
    </row>
    <row r="304" customFormat="false" ht="12.7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0"/>
      <c r="BD304" s="12"/>
      <c r="BE304" s="12"/>
      <c r="BF304" s="12"/>
    </row>
    <row r="305" customFormat="false" ht="12.7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0"/>
      <c r="BD305" s="12"/>
      <c r="BE305" s="12"/>
      <c r="BF305" s="12"/>
    </row>
    <row r="306" customFormat="false" ht="12.7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0"/>
      <c r="BD306" s="12"/>
      <c r="BE306" s="12"/>
      <c r="BF306" s="12"/>
    </row>
    <row r="307" customFormat="false" ht="12.7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0"/>
      <c r="BD307" s="12"/>
      <c r="BE307" s="12"/>
      <c r="BF307" s="12"/>
    </row>
    <row r="308" customFormat="false" ht="12.7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0"/>
      <c r="BD308" s="12"/>
      <c r="BE308" s="12"/>
      <c r="BF308" s="12"/>
    </row>
    <row r="309" customFormat="false" ht="12.7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0"/>
      <c r="BD309" s="12"/>
      <c r="BE309" s="12"/>
      <c r="BF309" s="12"/>
    </row>
    <row r="310" customFormat="false" ht="12.7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0"/>
      <c r="BD310" s="12"/>
      <c r="BE310" s="12"/>
      <c r="BF310" s="12"/>
    </row>
    <row r="311" customFormat="false" ht="12.7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0"/>
      <c r="BD311" s="12"/>
      <c r="BE311" s="12"/>
      <c r="BF311" s="12"/>
    </row>
    <row r="312" customFormat="false" ht="12.7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0"/>
      <c r="BD312" s="12"/>
      <c r="BE312" s="12"/>
      <c r="BF312" s="12"/>
    </row>
    <row r="313" customFormat="false" ht="12.7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0"/>
      <c r="BD313" s="12"/>
      <c r="BE313" s="12"/>
      <c r="BF313" s="12"/>
    </row>
    <row r="314" customFormat="false" ht="12.7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0"/>
      <c r="BD314" s="12"/>
      <c r="BE314" s="12"/>
      <c r="BF314" s="12"/>
    </row>
    <row r="315" customFormat="false" ht="12.7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0"/>
      <c r="BD315" s="12"/>
      <c r="BE315" s="12"/>
      <c r="BF315" s="12"/>
    </row>
    <row r="316" customFormat="false" ht="12.7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0"/>
      <c r="BD316" s="12"/>
      <c r="BE316" s="12"/>
      <c r="BF316" s="12"/>
    </row>
    <row r="317" customFormat="false" ht="12.7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0"/>
      <c r="BD317" s="12"/>
      <c r="BE317" s="12"/>
      <c r="BF317" s="12"/>
    </row>
    <row r="318" customFormat="false" ht="12.7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0"/>
      <c r="BD318" s="12"/>
      <c r="BE318" s="12"/>
      <c r="BF318" s="12"/>
    </row>
    <row r="319" customFormat="false" ht="12.7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0"/>
      <c r="BD319" s="12"/>
      <c r="BE319" s="12"/>
      <c r="BF319" s="12"/>
    </row>
    <row r="320" customFormat="false" ht="12.7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0"/>
      <c r="BD320" s="12"/>
      <c r="BE320" s="12"/>
      <c r="BF320" s="12"/>
    </row>
    <row r="321" customFormat="false" ht="12.7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0"/>
      <c r="BD321" s="12"/>
      <c r="BE321" s="12"/>
      <c r="BF321" s="12"/>
    </row>
    <row r="322" customFormat="false" ht="12.7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</row>
    <row r="323" customFormat="false" ht="12.7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</row>
    <row r="324" customFormat="false" ht="12.7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</row>
    <row r="325" customFormat="false" ht="12.7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</row>
    <row r="326" customFormat="false" ht="12.7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</row>
    <row r="327" customFormat="false" ht="12.7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</row>
    <row r="328" customFormat="false" ht="12.7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</row>
    <row r="329" customFormat="false" ht="12.7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</row>
    <row r="330" customFormat="false" ht="12.7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</row>
    <row r="331" customFormat="false" ht="12.75" hidden="false" customHeight="false" outlineLevel="0" collapsed="false">
      <c r="B331" s="139"/>
    </row>
  </sheetData>
  <mergeCells count="44">
    <mergeCell ref="A1:BF1"/>
    <mergeCell ref="A2:A5"/>
    <mergeCell ref="B2:B5"/>
    <mergeCell ref="C2:F3"/>
    <mergeCell ref="G2:AD2"/>
    <mergeCell ref="AE2:AH3"/>
    <mergeCell ref="AI2:BB2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102" activePane="bottomRight" state="frozen"/>
      <selection pane="topLeft" activeCell="A2" activeCellId="0" sqref="A2"/>
      <selection pane="topRight" activeCell="C2" activeCellId="0" sqref="C2"/>
      <selection pane="bottomLeft" activeCell="A102" activeCellId="0" sqref="A102"/>
      <selection pane="bottomRigh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13"/>
    <col collapsed="false" customWidth="true" hidden="false" outlineLevel="0" max="2" min="2" style="120" width="42.56"/>
    <col collapsed="false" customWidth="true" hidden="false" outlineLevel="0" max="3" min="3" style="120" width="12.28"/>
    <col collapsed="false" customWidth="true" hidden="false" outlineLevel="0" max="4" min="4" style="120" width="11.7"/>
    <col collapsed="false" customWidth="true" hidden="false" outlineLevel="0" max="5" min="5" style="120" width="13.7"/>
    <col collapsed="false" customWidth="false" hidden="false" outlineLevel="0" max="257" min="6" style="120" width="9.14"/>
  </cols>
  <sheetData>
    <row r="1" customFormat="false" ht="44.25" hidden="false" customHeight="true" outlineLevel="0" collapsed="false">
      <c r="A1" s="140" t="s">
        <v>268</v>
      </c>
      <c r="B1" s="140"/>
      <c r="C1" s="140"/>
      <c r="D1" s="140"/>
      <c r="E1" s="140"/>
    </row>
    <row r="2" customFormat="false" ht="86.25" hidden="false" customHeight="true" outlineLevel="0" collapsed="false">
      <c r="A2" s="141"/>
      <c r="B2" s="142" t="s">
        <v>245</v>
      </c>
      <c r="C2" s="143" t="s">
        <v>130</v>
      </c>
      <c r="D2" s="144" t="s">
        <v>131</v>
      </c>
      <c r="E2" s="143" t="s">
        <v>132</v>
      </c>
    </row>
    <row r="3" customFormat="false" ht="40.15" hidden="false" customHeight="true" outlineLevel="0" collapsed="false">
      <c r="A3" s="145"/>
      <c r="B3" s="146" t="s">
        <v>150</v>
      </c>
      <c r="C3" s="147"/>
      <c r="D3" s="147"/>
      <c r="E3" s="148"/>
    </row>
    <row r="4" customFormat="false" ht="15.75" hidden="false" customHeight="false" outlineLevel="0" collapsed="false">
      <c r="A4" s="149" t="n">
        <v>1</v>
      </c>
      <c r="B4" s="150" t="s">
        <v>151</v>
      </c>
      <c r="C4" s="151"/>
      <c r="D4" s="151"/>
      <c r="E4" s="152" t="n">
        <v>0.01</v>
      </c>
    </row>
    <row r="5" customFormat="false" ht="15.75" hidden="false" customHeight="false" outlineLevel="0" collapsed="false">
      <c r="A5" s="153" t="n">
        <v>2</v>
      </c>
      <c r="B5" s="150" t="s">
        <v>152</v>
      </c>
      <c r="C5" s="151"/>
      <c r="D5" s="151"/>
      <c r="E5" s="152" t="n">
        <v>0.018</v>
      </c>
    </row>
    <row r="6" customFormat="false" ht="15.75" hidden="false" customHeight="false" outlineLevel="0" collapsed="false">
      <c r="A6" s="149" t="n">
        <v>3</v>
      </c>
      <c r="B6" s="150" t="s">
        <v>153</v>
      </c>
      <c r="C6" s="151"/>
      <c r="D6" s="151"/>
      <c r="E6" s="152" t="n">
        <v>0.02</v>
      </c>
    </row>
    <row r="7" customFormat="false" ht="15.75" hidden="false" customHeight="false" outlineLevel="0" collapsed="false">
      <c r="A7" s="149" t="n">
        <v>4</v>
      </c>
      <c r="B7" s="150" t="s">
        <v>154</v>
      </c>
      <c r="C7" s="151"/>
      <c r="D7" s="151"/>
      <c r="E7" s="152"/>
    </row>
    <row r="8" customFormat="false" ht="15.75" hidden="false" customHeight="false" outlineLevel="0" collapsed="false">
      <c r="A8" s="153" t="n">
        <v>5</v>
      </c>
      <c r="B8" s="150" t="s">
        <v>155</v>
      </c>
      <c r="C8" s="151"/>
      <c r="D8" s="151"/>
      <c r="E8" s="152" t="n">
        <v>0.01</v>
      </c>
    </row>
    <row r="9" customFormat="false" ht="15.75" hidden="false" customHeight="false" outlineLevel="0" collapsed="false">
      <c r="A9" s="149" t="n">
        <v>6</v>
      </c>
      <c r="B9" s="150" t="s">
        <v>156</v>
      </c>
      <c r="C9" s="151" t="n">
        <v>1</v>
      </c>
      <c r="D9" s="151" t="n">
        <v>34</v>
      </c>
      <c r="E9" s="152" t="n">
        <v>0.055</v>
      </c>
    </row>
    <row r="10" customFormat="false" ht="15.75" hidden="false" customHeight="false" outlineLevel="0" collapsed="false">
      <c r="A10" s="149" t="n">
        <v>7</v>
      </c>
      <c r="B10" s="150" t="s">
        <v>157</v>
      </c>
      <c r="C10" s="151"/>
      <c r="D10" s="151"/>
      <c r="E10" s="152" t="n">
        <v>0.04</v>
      </c>
    </row>
    <row r="11" customFormat="false" ht="15.75" hidden="false" customHeight="false" outlineLevel="0" collapsed="false">
      <c r="A11" s="153" t="n">
        <v>8</v>
      </c>
      <c r="B11" s="150" t="s">
        <v>158</v>
      </c>
      <c r="C11" s="151" t="n">
        <v>2</v>
      </c>
      <c r="D11" s="151" t="n">
        <v>286</v>
      </c>
      <c r="E11" s="152" t="n">
        <v>0.05</v>
      </c>
    </row>
    <row r="12" customFormat="false" ht="15.75" hidden="false" customHeight="false" outlineLevel="0" collapsed="false">
      <c r="A12" s="149" t="n">
        <v>9</v>
      </c>
      <c r="B12" s="154" t="s">
        <v>159</v>
      </c>
      <c r="C12" s="151"/>
      <c r="D12" s="151"/>
      <c r="E12" s="152" t="n">
        <v>0.005</v>
      </c>
    </row>
    <row r="13" customFormat="false" ht="15.75" hidden="false" customHeight="false" outlineLevel="0" collapsed="false">
      <c r="A13" s="149"/>
      <c r="B13" s="155"/>
      <c r="C13" s="151" t="n">
        <f aca="false">SUM(C4:C12)</f>
        <v>3</v>
      </c>
      <c r="D13" s="151" t="n">
        <f aca="false">SUM(D4:D12)</f>
        <v>320</v>
      </c>
      <c r="E13" s="152"/>
    </row>
    <row r="14" customFormat="false" ht="40.15" hidden="false" customHeight="true" outlineLevel="0" collapsed="false">
      <c r="A14" s="156"/>
      <c r="B14" s="146" t="s">
        <v>160</v>
      </c>
      <c r="C14" s="147"/>
      <c r="D14" s="147"/>
      <c r="E14" s="148"/>
    </row>
    <row r="15" customFormat="false" ht="15.75" hidden="false" customHeight="false" outlineLevel="0" collapsed="false">
      <c r="A15" s="153" t="n">
        <v>10</v>
      </c>
      <c r="B15" s="150" t="s">
        <v>161</v>
      </c>
      <c r="C15" s="151"/>
      <c r="D15" s="151"/>
      <c r="E15" s="152"/>
    </row>
    <row r="16" customFormat="false" ht="15.75" hidden="false" customHeight="false" outlineLevel="0" collapsed="false">
      <c r="A16" s="149" t="n">
        <v>11</v>
      </c>
      <c r="B16" s="150" t="s">
        <v>162</v>
      </c>
      <c r="C16" s="151"/>
      <c r="D16" s="151"/>
      <c r="E16" s="152" t="n">
        <v>0.061</v>
      </c>
    </row>
    <row r="17" customFormat="false" ht="15.75" hidden="false" customHeight="false" outlineLevel="0" collapsed="false">
      <c r="A17" s="153" t="n">
        <v>12</v>
      </c>
      <c r="B17" s="150" t="s">
        <v>163</v>
      </c>
      <c r="C17" s="151" t="n">
        <v>2</v>
      </c>
      <c r="D17" s="151" t="n">
        <v>38</v>
      </c>
      <c r="E17" s="152" t="n">
        <v>0.053</v>
      </c>
    </row>
    <row r="18" customFormat="false" ht="15.75" hidden="false" customHeight="false" outlineLevel="0" collapsed="false">
      <c r="A18" s="149" t="n">
        <v>13</v>
      </c>
      <c r="B18" s="150" t="s">
        <v>164</v>
      </c>
      <c r="C18" s="151"/>
      <c r="D18" s="151"/>
      <c r="E18" s="152" t="n">
        <v>0.017</v>
      </c>
    </row>
    <row r="19" customFormat="false" ht="15.75" hidden="false" customHeight="false" outlineLevel="0" collapsed="false">
      <c r="A19" s="153" t="n">
        <v>14</v>
      </c>
      <c r="B19" s="150" t="s">
        <v>165</v>
      </c>
      <c r="C19" s="151"/>
      <c r="D19" s="151"/>
      <c r="E19" s="152" t="n">
        <v>0.04</v>
      </c>
    </row>
    <row r="20" customFormat="false" ht="15.75" hidden="false" customHeight="false" outlineLevel="0" collapsed="false">
      <c r="A20" s="149" t="n">
        <v>15</v>
      </c>
      <c r="B20" s="150" t="s">
        <v>166</v>
      </c>
      <c r="C20" s="151"/>
      <c r="D20" s="151"/>
      <c r="E20" s="152" t="n">
        <v>0.018</v>
      </c>
    </row>
    <row r="21" customFormat="false" ht="15.75" hidden="false" customHeight="false" outlineLevel="0" collapsed="false">
      <c r="A21" s="153" t="n">
        <v>16</v>
      </c>
      <c r="B21" s="150" t="s">
        <v>167</v>
      </c>
      <c r="C21" s="151"/>
      <c r="D21" s="151"/>
      <c r="E21" s="152" t="n">
        <v>0.01</v>
      </c>
    </row>
    <row r="22" customFormat="false" ht="15.75" hidden="false" customHeight="false" outlineLevel="0" collapsed="false">
      <c r="A22" s="149" t="n">
        <v>17</v>
      </c>
      <c r="B22" s="150" t="s">
        <v>168</v>
      </c>
      <c r="C22" s="151"/>
      <c r="D22" s="151"/>
      <c r="E22" s="152" t="n">
        <v>0.07</v>
      </c>
    </row>
    <row r="23" customFormat="false" ht="15.75" hidden="false" customHeight="false" outlineLevel="0" collapsed="false">
      <c r="A23" s="153" t="n">
        <v>18</v>
      </c>
      <c r="B23" s="150" t="s">
        <v>169</v>
      </c>
      <c r="C23" s="151"/>
      <c r="D23" s="151"/>
      <c r="E23" s="152" t="n">
        <v>0.0273</v>
      </c>
    </row>
    <row r="24" customFormat="false" ht="15.75" hidden="false" customHeight="false" outlineLevel="0" collapsed="false">
      <c r="A24" s="149" t="n">
        <v>19</v>
      </c>
      <c r="B24" s="150" t="s">
        <v>170</v>
      </c>
      <c r="C24" s="151"/>
      <c r="D24" s="151"/>
      <c r="E24" s="152" t="n">
        <v>0.04</v>
      </c>
    </row>
    <row r="25" customFormat="false" ht="15.75" hidden="false" customHeight="false" outlineLevel="0" collapsed="false">
      <c r="A25" s="153" t="n">
        <v>20</v>
      </c>
      <c r="B25" s="150" t="s">
        <v>171</v>
      </c>
      <c r="C25" s="151"/>
      <c r="D25" s="151"/>
      <c r="E25" s="152" t="n">
        <v>0.056</v>
      </c>
    </row>
    <row r="26" customFormat="false" ht="15.75" hidden="false" customHeight="false" outlineLevel="0" collapsed="false">
      <c r="A26" s="149" t="n">
        <v>21</v>
      </c>
      <c r="B26" s="150" t="s">
        <v>172</v>
      </c>
      <c r="C26" s="151"/>
      <c r="D26" s="151"/>
      <c r="E26" s="152" t="n">
        <v>0.01</v>
      </c>
    </row>
    <row r="27" customFormat="false" ht="15.75" hidden="false" customHeight="false" outlineLevel="0" collapsed="false">
      <c r="A27" s="153" t="n">
        <v>22</v>
      </c>
      <c r="B27" s="150" t="s">
        <v>173</v>
      </c>
      <c r="C27" s="151"/>
      <c r="D27" s="151"/>
      <c r="E27" s="152" t="n">
        <v>0.05</v>
      </c>
    </row>
    <row r="28" customFormat="false" ht="15.75" hidden="false" customHeight="false" outlineLevel="0" collapsed="false">
      <c r="A28" s="149" t="n">
        <v>23</v>
      </c>
      <c r="B28" s="150" t="s">
        <v>174</v>
      </c>
      <c r="C28" s="151" t="n">
        <v>2</v>
      </c>
      <c r="D28" s="151" t="n">
        <v>65</v>
      </c>
      <c r="E28" s="152" t="n">
        <v>0.057</v>
      </c>
    </row>
    <row r="29" customFormat="false" ht="15.75" hidden="false" customHeight="false" outlineLevel="0" collapsed="false">
      <c r="A29" s="149"/>
      <c r="B29" s="155"/>
      <c r="C29" s="151" t="n">
        <f aca="false">SUM(C15:C28)</f>
        <v>4</v>
      </c>
      <c r="D29" s="151" t="n">
        <f aca="false">SUM(D15:D28)</f>
        <v>103</v>
      </c>
      <c r="E29" s="152"/>
    </row>
    <row r="30" customFormat="false" ht="40.15" hidden="false" customHeight="true" outlineLevel="0" collapsed="false">
      <c r="A30" s="157"/>
      <c r="B30" s="146" t="s">
        <v>175</v>
      </c>
      <c r="C30" s="147"/>
      <c r="D30" s="147"/>
      <c r="E30" s="148"/>
    </row>
    <row r="31" customFormat="false" ht="15.75" hidden="false" customHeight="false" outlineLevel="0" collapsed="false">
      <c r="A31" s="149" t="n">
        <v>24</v>
      </c>
      <c r="B31" s="150" t="s">
        <v>176</v>
      </c>
      <c r="C31" s="151" t="n">
        <v>5</v>
      </c>
      <c r="D31" s="151" t="n">
        <v>101</v>
      </c>
      <c r="E31" s="152" t="n">
        <v>0.025</v>
      </c>
    </row>
    <row r="32" customFormat="false" ht="15.75" hidden="false" customHeight="false" outlineLevel="0" collapsed="false">
      <c r="A32" s="149" t="n">
        <v>25</v>
      </c>
      <c r="B32" s="150" t="s">
        <v>177</v>
      </c>
      <c r="C32" s="151"/>
      <c r="D32" s="151"/>
      <c r="E32" s="152" t="n">
        <v>0.04</v>
      </c>
    </row>
    <row r="33" customFormat="false" ht="15.75" hidden="false" customHeight="false" outlineLevel="0" collapsed="false">
      <c r="A33" s="149" t="n">
        <v>26</v>
      </c>
      <c r="B33" s="150" t="s">
        <v>178</v>
      </c>
      <c r="C33" s="151" t="n">
        <v>1</v>
      </c>
      <c r="D33" s="151" t="n">
        <v>49</v>
      </c>
      <c r="E33" s="152" t="n">
        <v>0.006</v>
      </c>
    </row>
    <row r="34" customFormat="false" ht="15.75" hidden="false" customHeight="false" outlineLevel="0" collapsed="false">
      <c r="A34" s="149" t="n">
        <v>27</v>
      </c>
      <c r="B34" s="150" t="s">
        <v>179</v>
      </c>
      <c r="C34" s="151" t="n">
        <v>3</v>
      </c>
      <c r="D34" s="151" t="n">
        <v>57</v>
      </c>
      <c r="E34" s="152" t="n">
        <v>0.023</v>
      </c>
    </row>
    <row r="35" customFormat="false" ht="15.75" hidden="false" customHeight="false" outlineLevel="0" collapsed="false">
      <c r="A35" s="149" t="n">
        <v>28</v>
      </c>
      <c r="B35" s="150" t="s">
        <v>180</v>
      </c>
      <c r="C35" s="151" t="n">
        <v>1</v>
      </c>
      <c r="D35" s="151" t="n">
        <v>59</v>
      </c>
      <c r="E35" s="152" t="n">
        <v>0.03</v>
      </c>
    </row>
    <row r="36" customFormat="false" ht="15.75" hidden="false" customHeight="false" outlineLevel="0" collapsed="false">
      <c r="A36" s="149"/>
      <c r="B36" s="155"/>
      <c r="C36" s="151" t="n">
        <f aca="false">SUM(C31:C35)</f>
        <v>10</v>
      </c>
      <c r="D36" s="151" t="n">
        <f aca="false">SUM(D31:D35)</f>
        <v>266</v>
      </c>
      <c r="E36" s="152"/>
    </row>
    <row r="37" customFormat="false" ht="40.15" hidden="false" customHeight="true" outlineLevel="0" collapsed="false">
      <c r="A37" s="156"/>
      <c r="B37" s="146" t="s">
        <v>181</v>
      </c>
      <c r="C37" s="147"/>
      <c r="D37" s="147"/>
      <c r="E37" s="148"/>
    </row>
    <row r="38" customFormat="false" ht="15.75" hidden="false" customHeight="false" outlineLevel="0" collapsed="false">
      <c r="A38" s="149" t="n">
        <v>29</v>
      </c>
      <c r="B38" s="150" t="s">
        <v>182</v>
      </c>
      <c r="C38" s="151"/>
      <c r="D38" s="151"/>
      <c r="E38" s="152" t="n">
        <v>0.039</v>
      </c>
    </row>
    <row r="39" customFormat="false" ht="15.75" hidden="false" customHeight="false" outlineLevel="0" collapsed="false">
      <c r="A39" s="153" t="n">
        <v>30</v>
      </c>
      <c r="B39" s="150" t="s">
        <v>183</v>
      </c>
      <c r="C39" s="151" t="n">
        <v>13</v>
      </c>
      <c r="D39" s="151" t="n">
        <v>784</v>
      </c>
      <c r="E39" s="152" t="n">
        <v>0.0697</v>
      </c>
    </row>
    <row r="40" customFormat="false" ht="15.75" hidden="false" customHeight="false" outlineLevel="0" collapsed="false">
      <c r="A40" s="149" t="n">
        <v>31</v>
      </c>
      <c r="B40" s="150" t="s">
        <v>184</v>
      </c>
      <c r="C40" s="151"/>
      <c r="D40" s="151"/>
      <c r="E40" s="152" t="n">
        <v>0.066</v>
      </c>
    </row>
    <row r="41" customFormat="false" ht="15.75" hidden="false" customHeight="false" outlineLevel="0" collapsed="false">
      <c r="A41" s="153" t="n">
        <v>32</v>
      </c>
      <c r="B41" s="150" t="s">
        <v>185</v>
      </c>
      <c r="C41" s="151"/>
      <c r="D41" s="151"/>
      <c r="E41" s="152"/>
    </row>
    <row r="42" customFormat="false" ht="15.75" hidden="false" customHeight="false" outlineLevel="0" collapsed="false">
      <c r="A42" s="149" t="n">
        <v>33</v>
      </c>
      <c r="B42" s="150" t="s">
        <v>186</v>
      </c>
      <c r="C42" s="151"/>
      <c r="D42" s="151"/>
      <c r="E42" s="152" t="n">
        <v>0.0154</v>
      </c>
    </row>
    <row r="43" customFormat="false" ht="15.75" hidden="false" customHeight="false" outlineLevel="0" collapsed="false">
      <c r="A43" s="153"/>
      <c r="B43" s="155"/>
      <c r="C43" s="151" t="n">
        <f aca="false">SUM(C38:C42)</f>
        <v>13</v>
      </c>
      <c r="D43" s="151" t="n">
        <f aca="false">SUM(D38:D42)</f>
        <v>784</v>
      </c>
      <c r="E43" s="152"/>
    </row>
    <row r="44" customFormat="false" ht="40.15" hidden="false" customHeight="true" outlineLevel="0" collapsed="false">
      <c r="A44" s="156"/>
      <c r="B44" s="146" t="s">
        <v>187</v>
      </c>
      <c r="C44" s="147"/>
      <c r="D44" s="147"/>
      <c r="E44" s="148"/>
    </row>
    <row r="45" customFormat="false" ht="15.75" hidden="false" customHeight="false" outlineLevel="0" collapsed="false">
      <c r="A45" s="153" t="n">
        <v>34</v>
      </c>
      <c r="B45" s="150" t="s">
        <v>188</v>
      </c>
      <c r="C45" s="151"/>
      <c r="D45" s="151"/>
      <c r="E45" s="152" t="n">
        <v>0.084</v>
      </c>
    </row>
    <row r="46" customFormat="false" ht="15.75" hidden="false" customHeight="false" outlineLevel="0" collapsed="false">
      <c r="A46" s="149" t="n">
        <v>35</v>
      </c>
      <c r="B46" s="154" t="s">
        <v>189</v>
      </c>
      <c r="C46" s="151" t="n">
        <v>3</v>
      </c>
      <c r="D46" s="151" t="n">
        <v>238</v>
      </c>
      <c r="E46" s="152" t="n">
        <v>0.049</v>
      </c>
    </row>
    <row r="47" customFormat="false" ht="15.75" hidden="false" customHeight="false" outlineLevel="0" collapsed="false">
      <c r="A47" s="153" t="n">
        <v>36</v>
      </c>
      <c r="B47" s="150" t="s">
        <v>190</v>
      </c>
      <c r="C47" s="151"/>
      <c r="D47" s="151"/>
      <c r="E47" s="152" t="n">
        <v>0.051</v>
      </c>
    </row>
    <row r="48" customFormat="false" ht="15.75" hidden="false" customHeight="false" outlineLevel="0" collapsed="false">
      <c r="A48" s="149" t="n">
        <v>37</v>
      </c>
      <c r="B48" s="150" t="s">
        <v>192</v>
      </c>
      <c r="C48" s="151"/>
      <c r="D48" s="151"/>
      <c r="E48" s="152" t="n">
        <v>0.04</v>
      </c>
    </row>
    <row r="49" customFormat="false" ht="15.75" hidden="false" customHeight="false" outlineLevel="0" collapsed="false">
      <c r="A49" s="153" t="n">
        <v>38</v>
      </c>
      <c r="B49" s="150" t="s">
        <v>193</v>
      </c>
      <c r="C49" s="151"/>
      <c r="D49" s="151"/>
      <c r="E49" s="152" t="n">
        <v>0.055</v>
      </c>
    </row>
    <row r="50" customFormat="false" ht="15.75" hidden="false" customHeight="false" outlineLevel="0" collapsed="false">
      <c r="A50" s="149" t="n">
        <v>39</v>
      </c>
      <c r="B50" s="150" t="s">
        <v>194</v>
      </c>
      <c r="C50" s="151" t="n">
        <v>1</v>
      </c>
      <c r="D50" s="151" t="n">
        <v>1894</v>
      </c>
      <c r="E50" s="152" t="n">
        <v>0.035</v>
      </c>
    </row>
    <row r="51" customFormat="false" ht="15.75" hidden="false" customHeight="false" outlineLevel="0" collapsed="false">
      <c r="A51" s="153" t="n">
        <v>40</v>
      </c>
      <c r="B51" s="150" t="s">
        <v>195</v>
      </c>
      <c r="C51" s="151" t="n">
        <v>10</v>
      </c>
      <c r="D51" s="151" t="n">
        <v>1456</v>
      </c>
      <c r="E51" s="152" t="n">
        <v>0.07</v>
      </c>
    </row>
    <row r="52" customFormat="false" ht="15.75" hidden="false" customHeight="false" outlineLevel="0" collapsed="false">
      <c r="A52" s="149" t="n">
        <v>41</v>
      </c>
      <c r="B52" s="150" t="s">
        <v>196</v>
      </c>
      <c r="C52" s="151"/>
      <c r="D52" s="151"/>
      <c r="E52" s="152" t="n">
        <v>0.0493</v>
      </c>
    </row>
    <row r="53" customFormat="false" ht="15.75" hidden="false" customHeight="false" outlineLevel="0" collapsed="false">
      <c r="A53" s="153"/>
      <c r="B53" s="155"/>
      <c r="C53" s="151" t="n">
        <f aca="false">SUM(C45:C52)</f>
        <v>14</v>
      </c>
      <c r="D53" s="151" t="n">
        <f aca="false">SUM(D45:D52)</f>
        <v>3588</v>
      </c>
      <c r="E53" s="152"/>
    </row>
    <row r="54" customFormat="false" ht="40.15" hidden="false" customHeight="true" outlineLevel="0" collapsed="false">
      <c r="A54" s="157"/>
      <c r="B54" s="146" t="s">
        <v>197</v>
      </c>
      <c r="C54" s="147"/>
      <c r="D54" s="147"/>
      <c r="E54" s="148"/>
    </row>
    <row r="55" customFormat="false" ht="15.75" hidden="false" customHeight="false" outlineLevel="0" collapsed="false">
      <c r="A55" s="149" t="n">
        <v>42</v>
      </c>
      <c r="B55" s="150" t="s">
        <v>198</v>
      </c>
      <c r="C55" s="151"/>
      <c r="D55" s="151"/>
      <c r="E55" s="152" t="n">
        <v>0.06</v>
      </c>
    </row>
    <row r="56" customFormat="false" ht="15.75" hidden="false" customHeight="false" outlineLevel="0" collapsed="false">
      <c r="A56" s="149" t="n">
        <v>43</v>
      </c>
      <c r="B56" s="150" t="s">
        <v>199</v>
      </c>
      <c r="C56" s="151"/>
      <c r="D56" s="151"/>
      <c r="E56" s="152" t="n">
        <v>0.045</v>
      </c>
    </row>
    <row r="57" customFormat="false" ht="15.75" hidden="false" customHeight="false" outlineLevel="0" collapsed="false">
      <c r="A57" s="149" t="n">
        <v>44</v>
      </c>
      <c r="B57" s="150" t="s">
        <v>200</v>
      </c>
      <c r="C57" s="151" t="n">
        <v>1</v>
      </c>
      <c r="D57" s="151" t="n">
        <v>205</v>
      </c>
      <c r="E57" s="152" t="n">
        <v>0.04</v>
      </c>
    </row>
    <row r="58" customFormat="false" ht="15.75" hidden="false" customHeight="false" outlineLevel="0" collapsed="false">
      <c r="A58" s="149" t="n">
        <v>45</v>
      </c>
      <c r="B58" s="150" t="s">
        <v>201</v>
      </c>
      <c r="C58" s="151"/>
      <c r="D58" s="151"/>
      <c r="E58" s="152" t="n">
        <v>0.026</v>
      </c>
    </row>
    <row r="59" customFormat="false" ht="15.75" hidden="false" customHeight="false" outlineLevel="0" collapsed="false">
      <c r="A59" s="149" t="n">
        <v>46</v>
      </c>
      <c r="B59" s="150" t="s">
        <v>202</v>
      </c>
      <c r="C59" s="151"/>
      <c r="D59" s="151"/>
      <c r="E59" s="152" t="n">
        <v>0.015</v>
      </c>
    </row>
    <row r="60" customFormat="false" ht="15.75" hidden="false" customHeight="false" outlineLevel="0" collapsed="false">
      <c r="A60" s="149" t="n">
        <v>47</v>
      </c>
      <c r="B60" s="150" t="s">
        <v>203</v>
      </c>
      <c r="C60" s="151"/>
      <c r="D60" s="151"/>
      <c r="E60" s="152" t="n">
        <v>0.018</v>
      </c>
    </row>
    <row r="61" customFormat="false" ht="15.75" hidden="false" customHeight="false" outlineLevel="0" collapsed="false">
      <c r="A61" s="149" t="n">
        <v>48</v>
      </c>
      <c r="B61" s="150" t="s">
        <v>204</v>
      </c>
      <c r="C61" s="151"/>
      <c r="D61" s="151"/>
      <c r="E61" s="152" t="n">
        <v>0.065</v>
      </c>
    </row>
    <row r="62" customFormat="false" ht="15.75" hidden="false" customHeight="false" outlineLevel="0" collapsed="false">
      <c r="A62" s="149" t="n">
        <v>49</v>
      </c>
      <c r="B62" s="150" t="s">
        <v>205</v>
      </c>
      <c r="C62" s="151"/>
      <c r="D62" s="151"/>
      <c r="E62" s="152" t="n">
        <v>0.055</v>
      </c>
    </row>
    <row r="63" customFormat="false" ht="15.75" hidden="false" customHeight="false" outlineLevel="0" collapsed="false">
      <c r="A63" s="149" t="n">
        <v>50</v>
      </c>
      <c r="B63" s="150" t="s">
        <v>206</v>
      </c>
      <c r="C63" s="151" t="n">
        <v>1</v>
      </c>
      <c r="D63" s="151" t="n">
        <v>76</v>
      </c>
      <c r="E63" s="152" t="n">
        <v>0.01</v>
      </c>
    </row>
    <row r="64" customFormat="false" ht="15.75" hidden="false" customHeight="false" outlineLevel="0" collapsed="false">
      <c r="A64" s="149" t="n">
        <v>51</v>
      </c>
      <c r="B64" s="150" t="s">
        <v>207</v>
      </c>
      <c r="C64" s="151"/>
      <c r="D64" s="151"/>
      <c r="E64" s="152" t="n">
        <v>0.06</v>
      </c>
    </row>
    <row r="65" customFormat="false" ht="15.75" hidden="false" customHeight="false" outlineLevel="0" collapsed="false">
      <c r="A65" s="149"/>
      <c r="B65" s="155"/>
      <c r="C65" s="151" t="n">
        <f aca="false">SUM(C55:C64)</f>
        <v>2</v>
      </c>
      <c r="D65" s="151" t="n">
        <f aca="false">SUM(D55:D64)</f>
        <v>281</v>
      </c>
      <c r="E65" s="152"/>
    </row>
    <row r="66" customFormat="false" ht="40.15" hidden="false" customHeight="true" outlineLevel="0" collapsed="false">
      <c r="A66" s="157"/>
      <c r="B66" s="146" t="s">
        <v>208</v>
      </c>
      <c r="C66" s="147"/>
      <c r="D66" s="147"/>
      <c r="E66" s="148"/>
      <c r="F66" s="120" t="s">
        <v>191</v>
      </c>
    </row>
    <row r="67" customFormat="false" ht="15.75" hidden="false" customHeight="false" outlineLevel="0" collapsed="false">
      <c r="A67" s="149" t="n">
        <v>52</v>
      </c>
      <c r="B67" s="154" t="s">
        <v>209</v>
      </c>
      <c r="C67" s="151"/>
      <c r="D67" s="151"/>
      <c r="E67" s="152"/>
      <c r="F67" s="120" t="n">
        <v>0.8</v>
      </c>
    </row>
    <row r="68" customFormat="false" ht="15.75" hidden="false" customHeight="false" outlineLevel="0" collapsed="false">
      <c r="A68" s="149" t="n">
        <v>53</v>
      </c>
      <c r="B68" s="154" t="s">
        <v>210</v>
      </c>
      <c r="C68" s="151"/>
      <c r="D68" s="151"/>
      <c r="E68" s="152" t="n">
        <v>0.166</v>
      </c>
    </row>
    <row r="69" customFormat="false" ht="15.75" hidden="false" customHeight="false" outlineLevel="0" collapsed="false">
      <c r="A69" s="153"/>
      <c r="B69" s="155"/>
      <c r="C69" s="151" t="n">
        <f aca="false">SUM(C67:C68)</f>
        <v>0</v>
      </c>
      <c r="D69" s="151" t="n">
        <f aca="false">SUM(D67:D68)</f>
        <v>0</v>
      </c>
      <c r="E69" s="152"/>
    </row>
    <row r="70" customFormat="false" ht="40.15" hidden="false" customHeight="true" outlineLevel="0" collapsed="false">
      <c r="A70" s="156"/>
      <c r="B70" s="146" t="s">
        <v>211</v>
      </c>
      <c r="C70" s="147"/>
      <c r="D70" s="147"/>
      <c r="E70" s="148"/>
    </row>
    <row r="71" s="133" customFormat="true" ht="15.75" hidden="false" customHeight="false" outlineLevel="0" collapsed="false">
      <c r="A71" s="158" t="n">
        <v>54</v>
      </c>
      <c r="B71" s="159" t="s">
        <v>212</v>
      </c>
      <c r="C71" s="160"/>
      <c r="D71" s="160"/>
      <c r="E71" s="161" t="n">
        <v>0.027</v>
      </c>
    </row>
    <row r="72" customFormat="false" ht="15.75" hidden="false" customHeight="false" outlineLevel="0" collapsed="false">
      <c r="A72" s="153" t="n">
        <v>55</v>
      </c>
      <c r="B72" s="150" t="s">
        <v>213</v>
      </c>
      <c r="C72" s="151"/>
      <c r="D72" s="151"/>
      <c r="E72" s="152" t="n">
        <v>0.05</v>
      </c>
    </row>
    <row r="73" customFormat="false" ht="15.75" hidden="false" customHeight="false" outlineLevel="0" collapsed="false">
      <c r="A73" s="149" t="n">
        <v>56</v>
      </c>
      <c r="B73" s="150" t="s">
        <v>214</v>
      </c>
      <c r="C73" s="151" t="n">
        <v>7</v>
      </c>
      <c r="D73" s="151" t="n">
        <v>244</v>
      </c>
      <c r="E73" s="152" t="n">
        <v>0.011</v>
      </c>
    </row>
    <row r="74" customFormat="false" ht="15.75" hidden="false" customHeight="false" outlineLevel="0" collapsed="false">
      <c r="A74" s="153" t="n">
        <v>57</v>
      </c>
      <c r="B74" s="150" t="s">
        <v>215</v>
      </c>
      <c r="C74" s="151"/>
      <c r="D74" s="151"/>
      <c r="E74" s="152" t="n">
        <v>0.06</v>
      </c>
    </row>
    <row r="75" customFormat="false" ht="15.75" hidden="false" customHeight="false" outlineLevel="0" collapsed="false">
      <c r="A75" s="149" t="n">
        <v>58</v>
      </c>
      <c r="B75" s="150" t="s">
        <v>216</v>
      </c>
      <c r="C75" s="151" t="n">
        <v>3</v>
      </c>
      <c r="D75" s="151" t="n">
        <v>22</v>
      </c>
      <c r="E75" s="152" t="n">
        <v>0.022</v>
      </c>
    </row>
    <row r="76" customFormat="false" ht="15.75" hidden="false" customHeight="false" outlineLevel="0" collapsed="false">
      <c r="A76" s="153" t="n">
        <v>59</v>
      </c>
      <c r="B76" s="150" t="s">
        <v>217</v>
      </c>
      <c r="C76" s="151"/>
      <c r="D76" s="151"/>
      <c r="E76" s="152" t="n">
        <v>0.075</v>
      </c>
    </row>
    <row r="77" customFormat="false" ht="15.75" hidden="false" customHeight="false" outlineLevel="0" collapsed="false">
      <c r="A77" s="149" t="n">
        <v>60</v>
      </c>
      <c r="B77" s="154" t="s">
        <v>218</v>
      </c>
      <c r="C77" s="151" t="n">
        <v>1</v>
      </c>
      <c r="D77" s="151" t="n">
        <v>51</v>
      </c>
      <c r="E77" s="152" t="n">
        <v>0.001</v>
      </c>
    </row>
    <row r="78" customFormat="false" ht="15.75" hidden="false" customHeight="false" outlineLevel="0" collapsed="false">
      <c r="A78" s="153" t="n">
        <v>61</v>
      </c>
      <c r="B78" s="150" t="s">
        <v>219</v>
      </c>
      <c r="C78" s="151"/>
      <c r="D78" s="151"/>
      <c r="E78" s="152" t="n">
        <v>0.0134</v>
      </c>
    </row>
    <row r="79" customFormat="false" ht="15.75" hidden="false" customHeight="false" outlineLevel="0" collapsed="false">
      <c r="A79" s="149"/>
      <c r="B79" s="155"/>
      <c r="C79" s="151" t="n">
        <f aca="false">SUM(C71:C78)</f>
        <v>11</v>
      </c>
      <c r="D79" s="151" t="n">
        <f aca="false">SUM(D71:D78)</f>
        <v>317</v>
      </c>
      <c r="E79" s="152"/>
    </row>
    <row r="80" customFormat="false" ht="40.15" hidden="false" customHeight="true" outlineLevel="0" collapsed="false">
      <c r="A80" s="156"/>
      <c r="B80" s="146" t="s">
        <v>220</v>
      </c>
      <c r="C80" s="147"/>
      <c r="D80" s="147"/>
      <c r="E80" s="148"/>
    </row>
    <row r="81" customFormat="false" ht="15.75" hidden="false" customHeight="false" outlineLevel="0" collapsed="false">
      <c r="A81" s="153" t="n">
        <v>62</v>
      </c>
      <c r="B81" s="154" t="s">
        <v>221</v>
      </c>
      <c r="C81" s="151"/>
      <c r="D81" s="151"/>
      <c r="E81" s="152" t="n">
        <v>0.12</v>
      </c>
    </row>
    <row r="82" customFormat="false" ht="15.75" hidden="false" customHeight="false" outlineLevel="0" collapsed="false">
      <c r="A82" s="149" t="n">
        <v>63</v>
      </c>
      <c r="B82" s="150" t="s">
        <v>222</v>
      </c>
      <c r="C82" s="151"/>
      <c r="D82" s="151"/>
      <c r="E82" s="152"/>
    </row>
    <row r="83" customFormat="false" ht="15.75" hidden="false" customHeight="false" outlineLevel="0" collapsed="false">
      <c r="A83" s="153" t="n">
        <v>64</v>
      </c>
      <c r="B83" s="154" t="s">
        <v>223</v>
      </c>
      <c r="C83" s="151" t="n">
        <v>11</v>
      </c>
      <c r="D83" s="151" t="n">
        <v>1210</v>
      </c>
      <c r="E83" s="152" t="n">
        <v>0.0523</v>
      </c>
    </row>
    <row r="84" customFormat="false" ht="15.75" hidden="false" customHeight="false" outlineLevel="0" collapsed="false">
      <c r="A84" s="149" t="n">
        <v>65</v>
      </c>
      <c r="B84" s="150" t="s">
        <v>224</v>
      </c>
      <c r="C84" s="151"/>
      <c r="D84" s="151"/>
      <c r="E84" s="152" t="n">
        <v>0.042</v>
      </c>
    </row>
    <row r="85" customFormat="false" ht="15.75" hidden="false" customHeight="false" outlineLevel="0" collapsed="false">
      <c r="A85" s="153" t="n">
        <v>66</v>
      </c>
      <c r="B85" s="150" t="s">
        <v>225</v>
      </c>
      <c r="C85" s="151" t="n">
        <v>2</v>
      </c>
      <c r="D85" s="151" t="n">
        <v>185</v>
      </c>
      <c r="E85" s="152" t="n">
        <v>0.048</v>
      </c>
    </row>
    <row r="86" customFormat="false" ht="15.75" hidden="false" customHeight="false" outlineLevel="0" collapsed="false">
      <c r="A86" s="149" t="n">
        <v>67</v>
      </c>
      <c r="B86" s="150" t="s">
        <v>226</v>
      </c>
      <c r="C86" s="151" t="n">
        <v>2</v>
      </c>
      <c r="D86" s="151" t="n">
        <v>98</v>
      </c>
      <c r="E86" s="152" t="n">
        <v>0.046</v>
      </c>
    </row>
    <row r="87" customFormat="false" ht="15.75" hidden="false" customHeight="false" outlineLevel="0" collapsed="false">
      <c r="A87" s="153"/>
      <c r="B87" s="155"/>
      <c r="C87" s="151" t="n">
        <f aca="false">SUM(C81:C86)</f>
        <v>15</v>
      </c>
      <c r="D87" s="151" t="n">
        <f aca="false">SUM(D81:D86)</f>
        <v>1493</v>
      </c>
      <c r="E87" s="152"/>
    </row>
    <row r="88" customFormat="false" ht="40.15" hidden="false" customHeight="true" outlineLevel="0" collapsed="false">
      <c r="A88" s="157"/>
      <c r="B88" s="146" t="s">
        <v>227</v>
      </c>
      <c r="C88" s="147"/>
      <c r="D88" s="147"/>
      <c r="E88" s="148"/>
    </row>
    <row r="89" customFormat="false" ht="15.75" hidden="false" customHeight="false" outlineLevel="0" collapsed="false">
      <c r="A89" s="153" t="n">
        <v>68</v>
      </c>
      <c r="B89" s="150" t="s">
        <v>228</v>
      </c>
      <c r="C89" s="151" t="n">
        <v>3</v>
      </c>
      <c r="D89" s="151" t="n">
        <v>321</v>
      </c>
      <c r="E89" s="152" t="n">
        <v>0.042</v>
      </c>
    </row>
    <row r="90" customFormat="false" ht="15.75" hidden="false" customHeight="false" outlineLevel="0" collapsed="false">
      <c r="A90" s="153" t="n">
        <v>69</v>
      </c>
      <c r="B90" s="150" t="s">
        <v>229</v>
      </c>
      <c r="C90" s="151"/>
      <c r="D90" s="151"/>
      <c r="E90" s="152" t="n">
        <v>0.05</v>
      </c>
    </row>
    <row r="91" customFormat="false" ht="15.75" hidden="false" customHeight="false" outlineLevel="0" collapsed="false">
      <c r="A91" s="153" t="n">
        <v>70</v>
      </c>
      <c r="B91" s="150" t="s">
        <v>230</v>
      </c>
      <c r="C91" s="151" t="n">
        <v>4</v>
      </c>
      <c r="D91" s="151" t="n">
        <v>32</v>
      </c>
      <c r="E91" s="152" t="n">
        <v>0.05</v>
      </c>
    </row>
    <row r="92" customFormat="false" ht="15.75" hidden="false" customHeight="false" outlineLevel="0" collapsed="false">
      <c r="A92" s="153" t="n">
        <v>71</v>
      </c>
      <c r="B92" s="150" t="s">
        <v>231</v>
      </c>
      <c r="C92" s="151" t="n">
        <v>2</v>
      </c>
      <c r="D92" s="151" t="n">
        <v>82</v>
      </c>
      <c r="E92" s="152" t="n">
        <v>0.016</v>
      </c>
    </row>
    <row r="93" customFormat="false" ht="15.75" hidden="false" customHeight="false" outlineLevel="0" collapsed="false">
      <c r="A93" s="153" t="n">
        <v>72</v>
      </c>
      <c r="B93" s="150" t="s">
        <v>232</v>
      </c>
      <c r="C93" s="151"/>
      <c r="D93" s="151"/>
      <c r="E93" s="152" t="n">
        <v>0.05</v>
      </c>
    </row>
    <row r="94" customFormat="false" ht="15.75" hidden="false" customHeight="false" outlineLevel="0" collapsed="false">
      <c r="A94" s="153" t="n">
        <v>73</v>
      </c>
      <c r="B94" s="150" t="s">
        <v>233</v>
      </c>
      <c r="C94" s="151"/>
      <c r="D94" s="151"/>
      <c r="E94" s="152" t="n">
        <v>0.009</v>
      </c>
    </row>
    <row r="95" customFormat="false" ht="15.75" hidden="false" customHeight="false" outlineLevel="0" collapsed="false">
      <c r="A95" s="153"/>
      <c r="B95" s="155"/>
      <c r="C95" s="151" t="n">
        <f aca="false">SUM(C89:C94)</f>
        <v>9</v>
      </c>
      <c r="D95" s="151" t="n">
        <f aca="false">SUM(D89:D94)</f>
        <v>435</v>
      </c>
      <c r="E95" s="152"/>
    </row>
    <row r="96" customFormat="false" ht="40.15" hidden="false" customHeight="true" outlineLevel="0" collapsed="false">
      <c r="A96" s="157"/>
      <c r="B96" s="146" t="s">
        <v>234</v>
      </c>
      <c r="C96" s="147"/>
      <c r="D96" s="147"/>
      <c r="E96" s="148"/>
    </row>
    <row r="97" customFormat="false" ht="15.75" hidden="false" customHeight="false" outlineLevel="0" collapsed="false">
      <c r="A97" s="153" t="n">
        <v>74</v>
      </c>
      <c r="B97" s="150" t="s">
        <v>235</v>
      </c>
      <c r="C97" s="151"/>
      <c r="D97" s="151"/>
      <c r="E97" s="152" t="n">
        <v>0.01</v>
      </c>
    </row>
    <row r="98" customFormat="false" ht="15.75" hidden="false" customHeight="false" outlineLevel="0" collapsed="false">
      <c r="A98" s="153" t="n">
        <v>75</v>
      </c>
      <c r="B98" s="150" t="s">
        <v>236</v>
      </c>
      <c r="C98" s="151" t="n">
        <v>1</v>
      </c>
      <c r="D98" s="151" t="n">
        <v>12</v>
      </c>
      <c r="E98" s="152"/>
    </row>
    <row r="99" s="133" customFormat="true" ht="15.75" hidden="false" customHeight="false" outlineLevel="0" collapsed="false">
      <c r="A99" s="162" t="n">
        <v>76</v>
      </c>
      <c r="B99" s="159" t="s">
        <v>237</v>
      </c>
      <c r="C99" s="160"/>
      <c r="D99" s="160"/>
      <c r="E99" s="161"/>
    </row>
    <row r="100" customFormat="false" ht="15.75" hidden="false" customHeight="false" outlineLevel="0" collapsed="false">
      <c r="A100" s="153" t="n">
        <v>77</v>
      </c>
      <c r="B100" s="150" t="s">
        <v>238</v>
      </c>
      <c r="C100" s="151"/>
      <c r="D100" s="151"/>
      <c r="E100" s="152" t="n">
        <v>0</v>
      </c>
    </row>
    <row r="101" customFormat="false" ht="15.75" hidden="false" customHeight="false" outlineLevel="0" collapsed="false">
      <c r="A101" s="153" t="n">
        <v>78</v>
      </c>
      <c r="B101" s="150" t="s">
        <v>239</v>
      </c>
      <c r="C101" s="151"/>
      <c r="D101" s="151"/>
      <c r="E101" s="152" t="n">
        <v>0.05</v>
      </c>
    </row>
    <row r="102" customFormat="false" ht="15.75" hidden="false" customHeight="false" outlineLevel="0" collapsed="false">
      <c r="A102" s="153" t="n">
        <v>79</v>
      </c>
      <c r="B102" s="150" t="s">
        <v>240</v>
      </c>
      <c r="C102" s="151"/>
      <c r="D102" s="151"/>
      <c r="E102" s="152" t="n">
        <v>0.05</v>
      </c>
    </row>
    <row r="103" customFormat="false" ht="15.75" hidden="false" customHeight="false" outlineLevel="0" collapsed="false">
      <c r="A103" s="153" t="n">
        <v>80</v>
      </c>
      <c r="B103" s="150" t="s">
        <v>241</v>
      </c>
      <c r="C103" s="151"/>
      <c r="D103" s="151"/>
      <c r="E103" s="152" t="n">
        <v>0.036</v>
      </c>
    </row>
    <row r="104" customFormat="false" ht="18.75" hidden="false" customHeight="true" outlineLevel="0" collapsed="false">
      <c r="A104" s="153" t="n">
        <v>81</v>
      </c>
      <c r="B104" s="150" t="s">
        <v>242</v>
      </c>
      <c r="C104" s="163"/>
      <c r="D104" s="163"/>
      <c r="E104" s="164"/>
    </row>
    <row r="105" customFormat="false" ht="18.75" hidden="false" customHeight="true" outlineLevel="0" collapsed="false">
      <c r="A105" s="165"/>
      <c r="B105" s="166"/>
      <c r="C105" s="167" t="n">
        <f aca="false">SUM(C97:C104)</f>
        <v>1</v>
      </c>
      <c r="D105" s="167" t="n">
        <f aca="false">SUM(D97:D104)</f>
        <v>12</v>
      </c>
      <c r="E105" s="168"/>
    </row>
    <row r="106" customFormat="false" ht="18" hidden="false" customHeight="true" outlineLevel="0" collapsed="false">
      <c r="A106" s="165"/>
      <c r="B106" s="169" t="s">
        <v>269</v>
      </c>
      <c r="C106" s="163" t="n">
        <f aca="false">SUM(C5:C105)</f>
        <v>164</v>
      </c>
      <c r="D106" s="163" t="n">
        <f aca="false">SUM(D5:D105)</f>
        <v>15198</v>
      </c>
      <c r="E106" s="168" t="n">
        <f aca="false">AVERAGE(E5:E105)</f>
        <v>0.0409083333333333</v>
      </c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85"/>
    <col collapsed="false" customWidth="true" hidden="false" outlineLevel="0" max="3" min="3" style="0" width="23.56"/>
  </cols>
  <sheetData>
    <row r="1" customFormat="false" ht="72.75" hidden="false" customHeight="true" outlineLevel="0" collapsed="false">
      <c r="A1" s="122" t="s">
        <v>270</v>
      </c>
      <c r="B1" s="122"/>
      <c r="C1" s="122"/>
    </row>
    <row r="2" customFormat="false" ht="12.75" hidden="false" customHeight="true" outlineLevel="0" collapsed="false">
      <c r="A2" s="141" t="s">
        <v>105</v>
      </c>
      <c r="B2" s="170" t="s">
        <v>245</v>
      </c>
      <c r="C2" s="171" t="s">
        <v>271</v>
      </c>
    </row>
    <row r="3" customFormat="false" ht="12.75" hidden="false" customHeight="false" outlineLevel="0" collapsed="false">
      <c r="A3" s="141"/>
      <c r="B3" s="170"/>
      <c r="C3" s="171"/>
    </row>
    <row r="4" customFormat="false" ht="12.75" hidden="false" customHeight="false" outlineLevel="0" collapsed="false">
      <c r="A4" s="141"/>
      <c r="B4" s="170"/>
      <c r="C4" s="171"/>
    </row>
    <row r="5" customFormat="false" ht="12.75" hidden="false" customHeight="false" outlineLevel="0" collapsed="false">
      <c r="A5" s="141"/>
      <c r="B5" s="170"/>
      <c r="C5" s="171"/>
    </row>
    <row r="6" customFormat="false" ht="31.5" hidden="false" customHeight="false" outlineLevel="0" collapsed="false">
      <c r="A6" s="145"/>
      <c r="B6" s="146" t="s">
        <v>150</v>
      </c>
      <c r="C6" s="172"/>
    </row>
    <row r="7" customFormat="false" ht="14.25" hidden="false" customHeight="false" outlineLevel="0" collapsed="false">
      <c r="A7" s="149" t="n">
        <v>1</v>
      </c>
      <c r="B7" s="150" t="s">
        <v>151</v>
      </c>
      <c r="C7" s="173"/>
    </row>
    <row r="8" customFormat="false" ht="14.25" hidden="false" customHeight="false" outlineLevel="0" collapsed="false">
      <c r="A8" s="153" t="n">
        <v>2</v>
      </c>
      <c r="B8" s="150" t="s">
        <v>152</v>
      </c>
      <c r="C8" s="173"/>
    </row>
    <row r="9" customFormat="false" ht="14.25" hidden="false" customHeight="false" outlineLevel="0" collapsed="false">
      <c r="A9" s="149" t="n">
        <v>3</v>
      </c>
      <c r="B9" s="150" t="s">
        <v>153</v>
      </c>
      <c r="C9" s="173"/>
    </row>
    <row r="10" customFormat="false" ht="14.25" hidden="false" customHeight="false" outlineLevel="0" collapsed="false">
      <c r="A10" s="149" t="n">
        <v>4</v>
      </c>
      <c r="B10" s="150" t="s">
        <v>154</v>
      </c>
      <c r="C10" s="173"/>
    </row>
    <row r="11" customFormat="false" ht="14.25" hidden="false" customHeight="false" outlineLevel="0" collapsed="false">
      <c r="A11" s="153" t="n">
        <v>5</v>
      </c>
      <c r="B11" s="150" t="s">
        <v>155</v>
      </c>
      <c r="C11" s="173"/>
    </row>
    <row r="12" customFormat="false" ht="14.25" hidden="false" customHeight="false" outlineLevel="0" collapsed="false">
      <c r="A12" s="149" t="n">
        <v>6</v>
      </c>
      <c r="B12" s="150" t="s">
        <v>156</v>
      </c>
      <c r="C12" s="173"/>
    </row>
    <row r="13" customFormat="false" ht="14.25" hidden="false" customHeight="false" outlineLevel="0" collapsed="false">
      <c r="A13" s="149" t="n">
        <v>7</v>
      </c>
      <c r="B13" s="150" t="s">
        <v>157</v>
      </c>
      <c r="C13" s="173"/>
    </row>
    <row r="14" customFormat="false" ht="14.25" hidden="false" customHeight="false" outlineLevel="0" collapsed="false">
      <c r="A14" s="153" t="n">
        <v>8</v>
      </c>
      <c r="B14" s="150" t="s">
        <v>158</v>
      </c>
      <c r="C14" s="173"/>
    </row>
    <row r="15" customFormat="false" ht="14.25" hidden="false" customHeight="false" outlineLevel="0" collapsed="false">
      <c r="A15" s="149" t="n">
        <v>9</v>
      </c>
      <c r="B15" s="154" t="s">
        <v>159</v>
      </c>
      <c r="C15" s="173"/>
    </row>
    <row r="16" customFormat="false" ht="12.75" hidden="false" customHeight="false" outlineLevel="0" collapsed="false">
      <c r="A16" s="149"/>
      <c r="B16" s="155"/>
      <c r="C16" s="173" t="n">
        <f aca="false">C7+C8+C9+C10+C11+C12+C13+C14+C15</f>
        <v>0</v>
      </c>
    </row>
    <row r="17" customFormat="false" ht="15.75" hidden="false" customHeight="false" outlineLevel="0" collapsed="false">
      <c r="A17" s="156"/>
      <c r="B17" s="146" t="s">
        <v>160</v>
      </c>
      <c r="C17" s="172"/>
    </row>
    <row r="18" customFormat="false" ht="14.25" hidden="false" customHeight="false" outlineLevel="0" collapsed="false">
      <c r="A18" s="153" t="n">
        <v>10</v>
      </c>
      <c r="B18" s="150" t="s">
        <v>161</v>
      </c>
      <c r="C18" s="174"/>
    </row>
    <row r="19" customFormat="false" ht="14.25" hidden="false" customHeight="false" outlineLevel="0" collapsed="false">
      <c r="A19" s="149" t="n">
        <v>11</v>
      </c>
      <c r="B19" s="150" t="s">
        <v>162</v>
      </c>
      <c r="C19" s="174"/>
    </row>
    <row r="20" customFormat="false" ht="14.25" hidden="false" customHeight="false" outlineLevel="0" collapsed="false">
      <c r="A20" s="153" t="n">
        <v>12</v>
      </c>
      <c r="B20" s="150" t="s">
        <v>163</v>
      </c>
      <c r="C20" s="174"/>
    </row>
    <row r="21" customFormat="false" ht="14.25" hidden="false" customHeight="false" outlineLevel="0" collapsed="false">
      <c r="A21" s="149" t="n">
        <v>13</v>
      </c>
      <c r="B21" s="150" t="s">
        <v>164</v>
      </c>
      <c r="C21" s="174"/>
    </row>
    <row r="22" customFormat="false" ht="14.25" hidden="false" customHeight="false" outlineLevel="0" collapsed="false">
      <c r="A22" s="153" t="n">
        <v>14</v>
      </c>
      <c r="B22" s="150" t="s">
        <v>165</v>
      </c>
      <c r="C22" s="174"/>
    </row>
    <row r="23" customFormat="false" ht="14.25" hidden="false" customHeight="false" outlineLevel="0" collapsed="false">
      <c r="A23" s="149" t="n">
        <v>15</v>
      </c>
      <c r="B23" s="150" t="s">
        <v>166</v>
      </c>
      <c r="C23" s="174"/>
    </row>
    <row r="24" customFormat="false" ht="14.25" hidden="false" customHeight="false" outlineLevel="0" collapsed="false">
      <c r="A24" s="153" t="n">
        <v>16</v>
      </c>
      <c r="B24" s="150" t="s">
        <v>167</v>
      </c>
      <c r="C24" s="174"/>
    </row>
    <row r="25" customFormat="false" ht="14.25" hidden="false" customHeight="false" outlineLevel="0" collapsed="false">
      <c r="A25" s="149" t="n">
        <v>17</v>
      </c>
      <c r="B25" s="150" t="s">
        <v>168</v>
      </c>
      <c r="C25" s="174"/>
    </row>
    <row r="26" customFormat="false" ht="14.25" hidden="false" customHeight="false" outlineLevel="0" collapsed="false">
      <c r="A26" s="153" t="n">
        <v>18</v>
      </c>
      <c r="B26" s="150" t="s">
        <v>169</v>
      </c>
      <c r="C26" s="174"/>
    </row>
    <row r="27" customFormat="false" ht="14.25" hidden="false" customHeight="false" outlineLevel="0" collapsed="false">
      <c r="A27" s="149" t="n">
        <v>19</v>
      </c>
      <c r="B27" s="150" t="s">
        <v>170</v>
      </c>
      <c r="C27" s="174"/>
    </row>
    <row r="28" customFormat="false" ht="14.25" hidden="false" customHeight="false" outlineLevel="0" collapsed="false">
      <c r="A28" s="153" t="n">
        <v>20</v>
      </c>
      <c r="B28" s="150" t="s">
        <v>171</v>
      </c>
      <c r="C28" s="174"/>
    </row>
    <row r="29" customFormat="false" ht="14.25" hidden="false" customHeight="false" outlineLevel="0" collapsed="false">
      <c r="A29" s="149" t="n">
        <v>21</v>
      </c>
      <c r="B29" s="150" t="s">
        <v>172</v>
      </c>
      <c r="C29" s="174"/>
    </row>
    <row r="30" customFormat="false" ht="14.25" hidden="false" customHeight="false" outlineLevel="0" collapsed="false">
      <c r="A30" s="153" t="n">
        <v>22</v>
      </c>
      <c r="B30" s="150" t="s">
        <v>173</v>
      </c>
      <c r="C30" s="174"/>
    </row>
    <row r="31" customFormat="false" ht="14.25" hidden="false" customHeight="false" outlineLevel="0" collapsed="false">
      <c r="A31" s="149" t="n">
        <v>23</v>
      </c>
      <c r="B31" s="150" t="s">
        <v>174</v>
      </c>
      <c r="C31" s="174"/>
    </row>
    <row r="32" customFormat="false" ht="12.75" hidden="false" customHeight="false" outlineLevel="0" collapsed="false">
      <c r="A32" s="149"/>
      <c r="B32" s="155"/>
      <c r="C32" s="174" t="n">
        <f aca="false">C18+C19+C20+C21+C22+C23+C24+C25+C26+C27+C28+C29+C30+C31</f>
        <v>0</v>
      </c>
    </row>
    <row r="33" customFormat="false" ht="15.75" hidden="false" customHeight="false" outlineLevel="0" collapsed="false">
      <c r="A33" s="157"/>
      <c r="B33" s="146" t="s">
        <v>175</v>
      </c>
      <c r="C33" s="172"/>
    </row>
    <row r="34" customFormat="false" ht="14.25" hidden="false" customHeight="false" outlineLevel="0" collapsed="false">
      <c r="A34" s="149" t="n">
        <v>24</v>
      </c>
      <c r="B34" s="150" t="s">
        <v>176</v>
      </c>
      <c r="C34" s="174"/>
    </row>
    <row r="35" customFormat="false" ht="14.25" hidden="false" customHeight="false" outlineLevel="0" collapsed="false">
      <c r="A35" s="149" t="n">
        <v>25</v>
      </c>
      <c r="B35" s="150" t="s">
        <v>177</v>
      </c>
      <c r="C35" s="174"/>
    </row>
    <row r="36" customFormat="false" ht="14.25" hidden="false" customHeight="false" outlineLevel="0" collapsed="false">
      <c r="A36" s="149" t="n">
        <v>26</v>
      </c>
      <c r="B36" s="150" t="s">
        <v>178</v>
      </c>
      <c r="C36" s="174"/>
    </row>
    <row r="37" customFormat="false" ht="14.25" hidden="false" customHeight="false" outlineLevel="0" collapsed="false">
      <c r="A37" s="149" t="n">
        <v>27</v>
      </c>
      <c r="B37" s="150" t="s">
        <v>179</v>
      </c>
      <c r="C37" s="174"/>
    </row>
    <row r="38" customFormat="false" ht="14.25" hidden="false" customHeight="false" outlineLevel="0" collapsed="false">
      <c r="A38" s="149" t="n">
        <v>28</v>
      </c>
      <c r="B38" s="150" t="s">
        <v>180</v>
      </c>
      <c r="C38" s="174"/>
    </row>
    <row r="39" customFormat="false" ht="12.75" hidden="false" customHeight="false" outlineLevel="0" collapsed="false">
      <c r="A39" s="149"/>
      <c r="B39" s="155"/>
      <c r="C39" s="174" t="n">
        <f aca="false">C34+C35+C36+C38+C37</f>
        <v>0</v>
      </c>
    </row>
    <row r="40" customFormat="false" ht="31.5" hidden="false" customHeight="false" outlineLevel="0" collapsed="false">
      <c r="A40" s="156"/>
      <c r="B40" s="146" t="s">
        <v>181</v>
      </c>
      <c r="C40" s="172"/>
    </row>
    <row r="41" customFormat="false" ht="14.25" hidden="false" customHeight="false" outlineLevel="0" collapsed="false">
      <c r="A41" s="149" t="n">
        <v>29</v>
      </c>
      <c r="B41" s="150" t="s">
        <v>182</v>
      </c>
      <c r="C41" s="174"/>
    </row>
    <row r="42" customFormat="false" ht="14.25" hidden="false" customHeight="false" outlineLevel="0" collapsed="false">
      <c r="A42" s="153" t="n">
        <v>30</v>
      </c>
      <c r="B42" s="150" t="s">
        <v>183</v>
      </c>
      <c r="C42" s="174"/>
    </row>
    <row r="43" customFormat="false" ht="14.25" hidden="false" customHeight="false" outlineLevel="0" collapsed="false">
      <c r="A43" s="149" t="n">
        <v>31</v>
      </c>
      <c r="B43" s="150" t="s">
        <v>184</v>
      </c>
      <c r="C43" s="174"/>
    </row>
    <row r="44" customFormat="false" ht="14.25" hidden="false" customHeight="false" outlineLevel="0" collapsed="false">
      <c r="A44" s="153" t="n">
        <v>32</v>
      </c>
      <c r="B44" s="150" t="s">
        <v>185</v>
      </c>
      <c r="C44" s="174"/>
    </row>
    <row r="45" customFormat="false" ht="14.25" hidden="false" customHeight="false" outlineLevel="0" collapsed="false">
      <c r="A45" s="149" t="n">
        <v>33</v>
      </c>
      <c r="B45" s="150" t="s">
        <v>186</v>
      </c>
      <c r="C45" s="174"/>
    </row>
    <row r="46" customFormat="false" ht="12.75" hidden="false" customHeight="false" outlineLevel="0" collapsed="false">
      <c r="A46" s="153"/>
      <c r="B46" s="155"/>
      <c r="C46" s="174" t="n">
        <f aca="false">C41+C42+C43+C44+C45</f>
        <v>0</v>
      </c>
    </row>
    <row r="47" customFormat="false" ht="15.75" hidden="false" customHeight="false" outlineLevel="0" collapsed="false">
      <c r="A47" s="156"/>
      <c r="B47" s="146" t="s">
        <v>187</v>
      </c>
      <c r="C47" s="172"/>
    </row>
    <row r="48" customFormat="false" ht="14.25" hidden="false" customHeight="false" outlineLevel="0" collapsed="false">
      <c r="A48" s="153" t="n">
        <v>34</v>
      </c>
      <c r="B48" s="150" t="s">
        <v>188</v>
      </c>
      <c r="C48" s="174"/>
    </row>
    <row r="49" customFormat="false" ht="14.25" hidden="false" customHeight="false" outlineLevel="0" collapsed="false">
      <c r="A49" s="149" t="n">
        <v>35</v>
      </c>
      <c r="B49" s="154" t="s">
        <v>189</v>
      </c>
      <c r="C49" s="174"/>
    </row>
    <row r="50" customFormat="false" ht="14.25" hidden="false" customHeight="false" outlineLevel="0" collapsed="false">
      <c r="A50" s="153" t="n">
        <v>36</v>
      </c>
      <c r="B50" s="150" t="s">
        <v>190</v>
      </c>
      <c r="C50" s="174"/>
    </row>
    <row r="51" customFormat="false" ht="14.25" hidden="false" customHeight="false" outlineLevel="0" collapsed="false">
      <c r="A51" s="149" t="n">
        <v>37</v>
      </c>
      <c r="B51" s="150" t="s">
        <v>192</v>
      </c>
      <c r="C51" s="174"/>
    </row>
    <row r="52" customFormat="false" ht="14.25" hidden="false" customHeight="false" outlineLevel="0" collapsed="false">
      <c r="A52" s="153" t="n">
        <v>38</v>
      </c>
      <c r="B52" s="150" t="s">
        <v>193</v>
      </c>
      <c r="C52" s="174"/>
    </row>
    <row r="53" customFormat="false" ht="14.25" hidden="false" customHeight="false" outlineLevel="0" collapsed="false">
      <c r="A53" s="149" t="n">
        <v>39</v>
      </c>
      <c r="B53" s="150" t="s">
        <v>194</v>
      </c>
      <c r="C53" s="174"/>
    </row>
    <row r="54" customFormat="false" ht="14.25" hidden="false" customHeight="false" outlineLevel="0" collapsed="false">
      <c r="A54" s="153" t="n">
        <v>40</v>
      </c>
      <c r="B54" s="150" t="s">
        <v>195</v>
      </c>
      <c r="C54" s="174"/>
    </row>
    <row r="55" customFormat="false" ht="14.25" hidden="false" customHeight="false" outlineLevel="0" collapsed="false">
      <c r="A55" s="149" t="n">
        <v>41</v>
      </c>
      <c r="B55" s="150" t="s">
        <v>196</v>
      </c>
      <c r="C55" s="174"/>
    </row>
    <row r="56" customFormat="false" ht="12.75" hidden="false" customHeight="false" outlineLevel="0" collapsed="false">
      <c r="A56" s="153"/>
      <c r="B56" s="155"/>
      <c r="C56" s="174" t="n">
        <f aca="false">C48+C49+C50+C51+C52+C53+C54+C55</f>
        <v>0</v>
      </c>
    </row>
    <row r="57" customFormat="false" ht="15.75" hidden="false" customHeight="false" outlineLevel="0" collapsed="false">
      <c r="A57" s="157"/>
      <c r="B57" s="146" t="s">
        <v>197</v>
      </c>
      <c r="C57" s="172"/>
    </row>
    <row r="58" customFormat="false" ht="14.25" hidden="false" customHeight="false" outlineLevel="0" collapsed="false">
      <c r="A58" s="149" t="n">
        <v>42</v>
      </c>
      <c r="B58" s="150" t="s">
        <v>198</v>
      </c>
      <c r="C58" s="174"/>
    </row>
    <row r="59" customFormat="false" ht="14.25" hidden="false" customHeight="false" outlineLevel="0" collapsed="false">
      <c r="A59" s="149" t="n">
        <v>43</v>
      </c>
      <c r="B59" s="150" t="s">
        <v>199</v>
      </c>
      <c r="C59" s="174"/>
    </row>
    <row r="60" customFormat="false" ht="14.25" hidden="false" customHeight="false" outlineLevel="0" collapsed="false">
      <c r="A60" s="149" t="n">
        <v>44</v>
      </c>
      <c r="B60" s="150" t="s">
        <v>200</v>
      </c>
      <c r="C60" s="174"/>
    </row>
    <row r="61" customFormat="false" ht="14.25" hidden="false" customHeight="false" outlineLevel="0" collapsed="false">
      <c r="A61" s="149" t="n">
        <v>45</v>
      </c>
      <c r="B61" s="150" t="s">
        <v>201</v>
      </c>
      <c r="C61" s="174"/>
    </row>
    <row r="62" customFormat="false" ht="14.25" hidden="false" customHeight="false" outlineLevel="0" collapsed="false">
      <c r="A62" s="149" t="n">
        <v>46</v>
      </c>
      <c r="B62" s="150" t="s">
        <v>202</v>
      </c>
      <c r="C62" s="174"/>
    </row>
    <row r="63" customFormat="false" ht="14.25" hidden="false" customHeight="false" outlineLevel="0" collapsed="false">
      <c r="A63" s="149" t="n">
        <v>47</v>
      </c>
      <c r="B63" s="150" t="s">
        <v>203</v>
      </c>
      <c r="C63" s="174"/>
    </row>
    <row r="64" customFormat="false" ht="14.25" hidden="false" customHeight="false" outlineLevel="0" collapsed="false">
      <c r="A64" s="149" t="n">
        <v>48</v>
      </c>
      <c r="B64" s="150" t="s">
        <v>204</v>
      </c>
      <c r="C64" s="174"/>
    </row>
    <row r="65" customFormat="false" ht="14.25" hidden="false" customHeight="false" outlineLevel="0" collapsed="false">
      <c r="A65" s="149" t="n">
        <v>49</v>
      </c>
      <c r="B65" s="150" t="s">
        <v>205</v>
      </c>
      <c r="C65" s="174"/>
    </row>
    <row r="66" customFormat="false" ht="14.25" hidden="false" customHeight="false" outlineLevel="0" collapsed="false">
      <c r="A66" s="149" t="n">
        <v>50</v>
      </c>
      <c r="B66" s="150" t="s">
        <v>206</v>
      </c>
      <c r="C66" s="174"/>
    </row>
    <row r="67" customFormat="false" ht="14.25" hidden="false" customHeight="false" outlineLevel="0" collapsed="false">
      <c r="A67" s="149" t="n">
        <v>51</v>
      </c>
      <c r="B67" s="150" t="s">
        <v>207</v>
      </c>
      <c r="C67" s="174"/>
    </row>
    <row r="68" customFormat="false" ht="12.75" hidden="false" customHeight="false" outlineLevel="0" collapsed="false">
      <c r="A68" s="149"/>
      <c r="B68" s="155"/>
      <c r="C68" s="174" t="n">
        <f aca="false">C58+C59+C60+C61+C62+C63+C64+C65+C66+C67</f>
        <v>0</v>
      </c>
    </row>
    <row r="69" customFormat="false" ht="15.75" hidden="false" customHeight="false" outlineLevel="0" collapsed="false">
      <c r="A69" s="157"/>
      <c r="B69" s="146" t="s">
        <v>208</v>
      </c>
      <c r="C69" s="172"/>
    </row>
    <row r="70" customFormat="false" ht="14.25" hidden="false" customHeight="false" outlineLevel="0" collapsed="false">
      <c r="A70" s="149" t="n">
        <v>52</v>
      </c>
      <c r="B70" s="154" t="s">
        <v>209</v>
      </c>
      <c r="C70" s="174"/>
    </row>
    <row r="71" customFormat="false" ht="14.25" hidden="false" customHeight="false" outlineLevel="0" collapsed="false">
      <c r="A71" s="149" t="n">
        <v>53</v>
      </c>
      <c r="B71" s="154" t="s">
        <v>210</v>
      </c>
      <c r="C71" s="174"/>
    </row>
    <row r="72" customFormat="false" ht="12.75" hidden="false" customHeight="false" outlineLevel="0" collapsed="false">
      <c r="A72" s="153"/>
      <c r="B72" s="155"/>
      <c r="C72" s="174" t="n">
        <f aca="false">C70+C71</f>
        <v>0</v>
      </c>
    </row>
    <row r="73" customFormat="false" ht="15.75" hidden="false" customHeight="false" outlineLevel="0" collapsed="false">
      <c r="A73" s="156"/>
      <c r="B73" s="146" t="s">
        <v>211</v>
      </c>
      <c r="C73" s="172"/>
    </row>
    <row r="74" customFormat="false" ht="14.25" hidden="false" customHeight="false" outlineLevel="0" collapsed="false">
      <c r="A74" s="149" t="n">
        <v>54</v>
      </c>
      <c r="B74" s="150" t="s">
        <v>212</v>
      </c>
      <c r="C74" s="174"/>
    </row>
    <row r="75" customFormat="false" ht="14.25" hidden="false" customHeight="false" outlineLevel="0" collapsed="false">
      <c r="A75" s="153" t="n">
        <v>55</v>
      </c>
      <c r="B75" s="150" t="s">
        <v>213</v>
      </c>
      <c r="C75" s="174" t="n">
        <v>1125</v>
      </c>
    </row>
    <row r="76" customFormat="false" ht="14.25" hidden="false" customHeight="false" outlineLevel="0" collapsed="false">
      <c r="A76" s="149" t="n">
        <v>56</v>
      </c>
      <c r="B76" s="150" t="s">
        <v>214</v>
      </c>
      <c r="C76" s="174"/>
    </row>
    <row r="77" customFormat="false" ht="14.25" hidden="false" customHeight="false" outlineLevel="0" collapsed="false">
      <c r="A77" s="153" t="n">
        <v>57</v>
      </c>
      <c r="B77" s="150" t="s">
        <v>215</v>
      </c>
      <c r="C77" s="174"/>
    </row>
    <row r="78" customFormat="false" ht="14.25" hidden="false" customHeight="false" outlineLevel="0" collapsed="false">
      <c r="A78" s="149" t="n">
        <v>58</v>
      </c>
      <c r="B78" s="150" t="s">
        <v>216</v>
      </c>
      <c r="C78" s="174"/>
    </row>
    <row r="79" customFormat="false" ht="14.25" hidden="false" customHeight="false" outlineLevel="0" collapsed="false">
      <c r="A79" s="153" t="n">
        <v>59</v>
      </c>
      <c r="B79" s="150" t="s">
        <v>217</v>
      </c>
      <c r="C79" s="174"/>
    </row>
    <row r="80" customFormat="false" ht="14.25" hidden="false" customHeight="false" outlineLevel="0" collapsed="false">
      <c r="A80" s="149" t="n">
        <v>60</v>
      </c>
      <c r="B80" s="154" t="s">
        <v>218</v>
      </c>
      <c r="C80" s="174"/>
    </row>
    <row r="81" customFormat="false" ht="14.25" hidden="false" customHeight="false" outlineLevel="0" collapsed="false">
      <c r="A81" s="153" t="n">
        <v>61</v>
      </c>
      <c r="B81" s="150" t="s">
        <v>219</v>
      </c>
      <c r="C81" s="174"/>
    </row>
    <row r="82" customFormat="false" ht="12.75" hidden="false" customHeight="false" outlineLevel="0" collapsed="false">
      <c r="A82" s="149"/>
      <c r="B82" s="155"/>
      <c r="C82" s="174" t="n">
        <f aca="false">C74+C75+C76+C77+C78+C79+C80+C81</f>
        <v>1125</v>
      </c>
    </row>
    <row r="83" customFormat="false" ht="15.75" hidden="false" customHeight="false" outlineLevel="0" collapsed="false">
      <c r="A83" s="156"/>
      <c r="B83" s="146" t="s">
        <v>220</v>
      </c>
      <c r="C83" s="172"/>
    </row>
    <row r="84" customFormat="false" ht="14.25" hidden="false" customHeight="false" outlineLevel="0" collapsed="false">
      <c r="A84" s="153" t="n">
        <v>62</v>
      </c>
      <c r="B84" s="154" t="s">
        <v>221</v>
      </c>
      <c r="C84" s="174"/>
    </row>
    <row r="85" customFormat="false" ht="14.25" hidden="false" customHeight="false" outlineLevel="0" collapsed="false">
      <c r="A85" s="149" t="n">
        <v>63</v>
      </c>
      <c r="B85" s="150" t="s">
        <v>222</v>
      </c>
      <c r="C85" s="174"/>
    </row>
    <row r="86" customFormat="false" ht="14.25" hidden="false" customHeight="false" outlineLevel="0" collapsed="false">
      <c r="A86" s="153" t="n">
        <v>64</v>
      </c>
      <c r="B86" s="154" t="s">
        <v>223</v>
      </c>
      <c r="C86" s="174"/>
    </row>
    <row r="87" customFormat="false" ht="14.25" hidden="false" customHeight="false" outlineLevel="0" collapsed="false">
      <c r="A87" s="149" t="n">
        <v>65</v>
      </c>
      <c r="B87" s="150" t="s">
        <v>224</v>
      </c>
      <c r="C87" s="174"/>
    </row>
    <row r="88" customFormat="false" ht="14.25" hidden="false" customHeight="false" outlineLevel="0" collapsed="false">
      <c r="A88" s="153" t="n">
        <v>66</v>
      </c>
      <c r="B88" s="150" t="s">
        <v>225</v>
      </c>
      <c r="C88" s="174"/>
    </row>
    <row r="89" customFormat="false" ht="14.25" hidden="false" customHeight="false" outlineLevel="0" collapsed="false">
      <c r="A89" s="149" t="n">
        <v>67</v>
      </c>
      <c r="B89" s="150" t="s">
        <v>226</v>
      </c>
      <c r="C89" s="174"/>
    </row>
    <row r="90" customFormat="false" ht="12.75" hidden="false" customHeight="false" outlineLevel="0" collapsed="false">
      <c r="A90" s="153"/>
      <c r="B90" s="155"/>
      <c r="C90" s="174" t="n">
        <f aca="false">C84+C85+C86+C87+C88+C89</f>
        <v>0</v>
      </c>
    </row>
    <row r="91" customFormat="false" ht="15.75" hidden="false" customHeight="false" outlineLevel="0" collapsed="false">
      <c r="A91" s="157"/>
      <c r="B91" s="146" t="s">
        <v>227</v>
      </c>
      <c r="C91" s="172"/>
    </row>
    <row r="92" customFormat="false" ht="14.25" hidden="false" customHeight="false" outlineLevel="0" collapsed="false">
      <c r="A92" s="153" t="n">
        <v>68</v>
      </c>
      <c r="B92" s="150" t="s">
        <v>228</v>
      </c>
      <c r="C92" s="174"/>
    </row>
    <row r="93" customFormat="false" ht="14.25" hidden="false" customHeight="false" outlineLevel="0" collapsed="false">
      <c r="A93" s="153" t="n">
        <v>69</v>
      </c>
      <c r="B93" s="150" t="s">
        <v>229</v>
      </c>
      <c r="C93" s="174"/>
    </row>
    <row r="94" customFormat="false" ht="14.25" hidden="false" customHeight="false" outlineLevel="0" collapsed="false">
      <c r="A94" s="153" t="n">
        <v>70</v>
      </c>
      <c r="B94" s="150" t="s">
        <v>230</v>
      </c>
      <c r="C94" s="174"/>
    </row>
    <row r="95" customFormat="false" ht="14.25" hidden="false" customHeight="false" outlineLevel="0" collapsed="false">
      <c r="A95" s="153" t="n">
        <v>71</v>
      </c>
      <c r="B95" s="150" t="s">
        <v>231</v>
      </c>
      <c r="C95" s="174"/>
    </row>
    <row r="96" customFormat="false" ht="14.25" hidden="false" customHeight="false" outlineLevel="0" collapsed="false">
      <c r="A96" s="153" t="n">
        <v>72</v>
      </c>
      <c r="B96" s="150" t="s">
        <v>232</v>
      </c>
      <c r="C96" s="174"/>
    </row>
    <row r="97" customFormat="false" ht="14.25" hidden="false" customHeight="false" outlineLevel="0" collapsed="false">
      <c r="A97" s="153" t="n">
        <v>73</v>
      </c>
      <c r="B97" s="150" t="s">
        <v>233</v>
      </c>
      <c r="C97" s="174"/>
    </row>
    <row r="98" customFormat="false" ht="12.75" hidden="false" customHeight="false" outlineLevel="0" collapsed="false">
      <c r="A98" s="153"/>
      <c r="B98" s="155"/>
      <c r="C98" s="174" t="n">
        <f aca="false">C92+C93+C94+C95+C96+C97</f>
        <v>0</v>
      </c>
    </row>
    <row r="99" customFormat="false" ht="15.75" hidden="false" customHeight="false" outlineLevel="0" collapsed="false">
      <c r="A99" s="157"/>
      <c r="B99" s="146" t="s">
        <v>234</v>
      </c>
      <c r="C99" s="172"/>
    </row>
    <row r="100" customFormat="false" ht="14.25" hidden="false" customHeight="false" outlineLevel="0" collapsed="false">
      <c r="A100" s="153" t="n">
        <v>74</v>
      </c>
      <c r="B100" s="150" t="s">
        <v>235</v>
      </c>
      <c r="C100" s="174"/>
    </row>
    <row r="101" customFormat="false" ht="14.25" hidden="false" customHeight="false" outlineLevel="0" collapsed="false">
      <c r="A101" s="153" t="n">
        <v>75</v>
      </c>
      <c r="B101" s="150" t="s">
        <v>236</v>
      </c>
      <c r="C101" s="174"/>
    </row>
    <row r="102" customFormat="false" ht="14.25" hidden="false" customHeight="false" outlineLevel="0" collapsed="false">
      <c r="A102" s="153" t="n">
        <v>76</v>
      </c>
      <c r="B102" s="150" t="s">
        <v>237</v>
      </c>
      <c r="C102" s="174"/>
    </row>
    <row r="103" customFormat="false" ht="14.25" hidden="false" customHeight="false" outlineLevel="0" collapsed="false">
      <c r="A103" s="153" t="n">
        <v>77</v>
      </c>
      <c r="B103" s="150" t="s">
        <v>238</v>
      </c>
      <c r="C103" s="174"/>
    </row>
    <row r="104" customFormat="false" ht="14.25" hidden="false" customHeight="false" outlineLevel="0" collapsed="false">
      <c r="A104" s="153" t="n">
        <v>78</v>
      </c>
      <c r="B104" s="150" t="s">
        <v>239</v>
      </c>
      <c r="C104" s="174"/>
    </row>
    <row r="105" customFormat="false" ht="14.25" hidden="false" customHeight="false" outlineLevel="0" collapsed="false">
      <c r="A105" s="153" t="n">
        <v>79</v>
      </c>
      <c r="B105" s="150" t="s">
        <v>240</v>
      </c>
      <c r="C105" s="174"/>
    </row>
    <row r="106" customFormat="false" ht="14.25" hidden="false" customHeight="false" outlineLevel="0" collapsed="false">
      <c r="A106" s="153" t="n">
        <v>80</v>
      </c>
      <c r="B106" s="150" t="s">
        <v>241</v>
      </c>
      <c r="C106" s="174"/>
    </row>
    <row r="107" customFormat="false" ht="14.25" hidden="false" customHeight="false" outlineLevel="0" collapsed="false">
      <c r="A107" s="153" t="n">
        <v>81</v>
      </c>
      <c r="B107" s="150" t="s">
        <v>242</v>
      </c>
      <c r="C107" s="174"/>
    </row>
    <row r="108" customFormat="false" ht="12.75" hidden="false" customHeight="false" outlineLevel="0" collapsed="false">
      <c r="A108" s="153"/>
      <c r="B108" s="175"/>
      <c r="C108" s="174" t="n">
        <f aca="false">C100+C101+C102+C103+C104+C105+C106+C107</f>
        <v>0</v>
      </c>
    </row>
    <row r="109" customFormat="false" ht="14.25" hidden="false" customHeight="false" outlineLevel="0" collapsed="false">
      <c r="A109" s="176"/>
      <c r="B109" s="177" t="s">
        <v>243</v>
      </c>
      <c r="C109" s="174" t="n">
        <f aca="false">C16+C32+C39+C46+C56+C68+C72+C82+C90+C98+C108</f>
        <v>1125</v>
      </c>
    </row>
  </sheetData>
  <mergeCells count="4">
    <mergeCell ref="A1:C1"/>
    <mergeCell ref="A2:A5"/>
    <mergeCell ref="B2:B5"/>
    <mergeCell ref="C2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Данилова ГИ</cp:lastModifiedBy>
  <cp:lastPrinted>2019-04-05T07:36:19Z</cp:lastPrinted>
  <dcterms:modified xsi:type="dcterms:W3CDTF">2019-04-05T07:36:36Z</dcterms:modified>
  <cp:revision>0</cp:revision>
  <dc:subject/>
  <dc:title/>
</cp:coreProperties>
</file>