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4 к инфо" sheetId="1" state="visible" r:id="rId2"/>
    <sheet name="табл1 к инфо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5">
  <si>
    <t xml:space="preserve">Приложение №3</t>
  </si>
  <si>
    <t xml:space="preserve">к Информации об основных статистических </t>
  </si>
  <si>
    <t xml:space="preserve">показателях Профсоюза от 04.04.2019 г.</t>
  </si>
  <si>
    <t xml:space="preserve">Профсоюзное членство среди работающих в региональных (межрегиональных) организациях Профсоюза</t>
  </si>
  <si>
    <t xml:space="preserve">по состоянию на 01.01.2019 г.</t>
  </si>
  <si>
    <t xml:space="preserve">Наименование организации Профсоюза</t>
  </si>
  <si>
    <t xml:space="preserve">Всего работающих</t>
  </si>
  <si>
    <t xml:space="preserve">Из них членов Профсоюза</t>
  </si>
  <si>
    <t xml:space="preserve">% охвата профсоюзным членством 2018</t>
  </si>
  <si>
    <t xml:space="preserve">Динамика охвата профсоюзным членством (2018-2017),%</t>
  </si>
  <si>
    <t xml:space="preserve">Всего работающих и учащихся</t>
  </si>
  <si>
    <t xml:space="preserve">Северный и Северо-Западный регион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ьская</t>
  </si>
  <si>
    <t xml:space="preserve">Коми</t>
  </si>
  <si>
    <t xml:space="preserve">СПБ и Ленинградской обл.</t>
  </si>
  <si>
    <t xml:space="preserve">Мурманская</t>
  </si>
  <si>
    <t xml:space="preserve">Новгородская</t>
  </si>
  <si>
    <t xml:space="preserve">Псковская</t>
  </si>
  <si>
    <t xml:space="preserve">Итого по региону:</t>
  </si>
  <si>
    <t xml:space="preserve">Центральный регион</t>
  </si>
  <si>
    <t xml:space="preserve">Администрация Президента </t>
  </si>
  <si>
    <t xml:space="preserve">Брянская</t>
  </si>
  <si>
    <t xml:space="preserve">Владимирская</t>
  </si>
  <si>
    <t xml:space="preserve">Ивановская</t>
  </si>
  <si>
    <t xml:space="preserve">Калужская</t>
  </si>
  <si>
    <t xml:space="preserve">Костромская</t>
  </si>
  <si>
    <t xml:space="preserve">Московская городская</t>
  </si>
  <si>
    <t xml:space="preserve">Московская областная</t>
  </si>
  <si>
    <t xml:space="preserve">Орловская</t>
  </si>
  <si>
    <t xml:space="preserve">Рязанская</t>
  </si>
  <si>
    <t xml:space="preserve">Смоленская </t>
  </si>
  <si>
    <t xml:space="preserve">Тверская</t>
  </si>
  <si>
    <t xml:space="preserve">Тульская</t>
  </si>
  <si>
    <t xml:space="preserve">Ярославская</t>
  </si>
  <si>
    <t xml:space="preserve">Волго-Вятский регион</t>
  </si>
  <si>
    <t xml:space="preserve">Кировская</t>
  </si>
  <si>
    <t xml:space="preserve">Марийская</t>
  </si>
  <si>
    <t xml:space="preserve">Мордовская</t>
  </si>
  <si>
    <t xml:space="preserve">Нижегородская</t>
  </si>
  <si>
    <t xml:space="preserve">Чувашская</t>
  </si>
  <si>
    <t xml:space="preserve">Центрально-Черноземный регион</t>
  </si>
  <si>
    <t xml:space="preserve">Белгородская</t>
  </si>
  <si>
    <t xml:space="preserve">Воронежская</t>
  </si>
  <si>
    <t xml:space="preserve">Курская</t>
  </si>
  <si>
    <t xml:space="preserve">Липецкая</t>
  </si>
  <si>
    <t xml:space="preserve">Тамбовская</t>
  </si>
  <si>
    <t xml:space="preserve">Поволжский регион</t>
  </si>
  <si>
    <t xml:space="preserve">Астраханская</t>
  </si>
  <si>
    <t xml:space="preserve">Волгоградская</t>
  </si>
  <si>
    <t xml:space="preserve">Калмыцкая</t>
  </si>
  <si>
    <t xml:space="preserve">Пензенская</t>
  </si>
  <si>
    <t xml:space="preserve">Самарская</t>
  </si>
  <si>
    <t xml:space="preserve">Саратовская</t>
  </si>
  <si>
    <t xml:space="preserve">Татарстанская</t>
  </si>
  <si>
    <t xml:space="preserve">Ульяновская</t>
  </si>
  <si>
    <t xml:space="preserve">Северо-Кавказский регион</t>
  </si>
  <si>
    <t xml:space="preserve">Адыгейская</t>
  </si>
  <si>
    <t xml:space="preserve">Дагестанская</t>
  </si>
  <si>
    <t xml:space="preserve">Ингушская</t>
  </si>
  <si>
    <t xml:space="preserve">К-Балкарская  </t>
  </si>
  <si>
    <t xml:space="preserve">К-Черкесская</t>
  </si>
  <si>
    <t xml:space="preserve">Краснодарская</t>
  </si>
  <si>
    <t xml:space="preserve">Ростовская</t>
  </si>
  <si>
    <t xml:space="preserve">С-Осетинская</t>
  </si>
  <si>
    <t xml:space="preserve">Ставропольская</t>
  </si>
  <si>
    <t xml:space="preserve">Чеченская</t>
  </si>
  <si>
    <t xml:space="preserve">Крымский регион</t>
  </si>
  <si>
    <t xml:space="preserve">Крымская и г.Севастополя</t>
  </si>
  <si>
    <t xml:space="preserve">Севастопольская </t>
  </si>
  <si>
    <t xml:space="preserve">Уральский регион</t>
  </si>
  <si>
    <t xml:space="preserve">Башкортостанская</t>
  </si>
  <si>
    <t xml:space="preserve">Курганская</t>
  </si>
  <si>
    <t xml:space="preserve">Оренбургская</t>
  </si>
  <si>
    <t xml:space="preserve">Пермская</t>
  </si>
  <si>
    <t xml:space="preserve">Свердловская</t>
  </si>
  <si>
    <t xml:space="preserve">Тюменская</t>
  </si>
  <si>
    <t xml:space="preserve">Удмуртская</t>
  </si>
  <si>
    <t xml:space="preserve">Челябинская</t>
  </si>
  <si>
    <t xml:space="preserve">Западно-Сибирский регион</t>
  </si>
  <si>
    <t xml:space="preserve">Алтайская краевая</t>
  </si>
  <si>
    <t xml:space="preserve">Алтайская республ.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Восточно-Сибирский регион</t>
  </si>
  <si>
    <t xml:space="preserve">Бурятская</t>
  </si>
  <si>
    <t xml:space="preserve">Забайкальская</t>
  </si>
  <si>
    <t xml:space="preserve">Иркутская</t>
  </si>
  <si>
    <t xml:space="preserve">Красноярская</t>
  </si>
  <si>
    <t xml:space="preserve">Тувинская</t>
  </si>
  <si>
    <t xml:space="preserve">Хакасская</t>
  </si>
  <si>
    <t xml:space="preserve">Дальневосточный регион</t>
  </si>
  <si>
    <t xml:space="preserve">Амурская</t>
  </si>
  <si>
    <t xml:space="preserve">Еврейская</t>
  </si>
  <si>
    <t xml:space="preserve">Камчатская</t>
  </si>
  <si>
    <t xml:space="preserve">Магаданская</t>
  </si>
  <si>
    <t xml:space="preserve">Приморская</t>
  </si>
  <si>
    <t xml:space="preserve">Сахалинская</t>
  </si>
  <si>
    <t xml:space="preserve">Хабаровская</t>
  </si>
  <si>
    <t xml:space="preserve">Саха (Якутская)</t>
  </si>
  <si>
    <t xml:space="preserve">Всего по Профсоюзу:</t>
  </si>
  <si>
    <t xml:space="preserve">Численный состав и структура региональных (межрегиональных) организаций Профсоюза</t>
  </si>
  <si>
    <r>
      <rPr>
        <sz val="11"/>
        <rFont val="Arial Cyr"/>
        <family val="0"/>
        <charset val="204"/>
      </rPr>
      <t xml:space="preserve">                                                                         Приложение №1                                                                   </t>
    </r>
    <r>
      <rPr>
        <i val="true"/>
        <sz val="8"/>
        <rFont val="Arial Cyr"/>
        <family val="0"/>
        <charset val="204"/>
      </rPr>
      <t xml:space="preserve">к Информации об основных статистических показателях Профсоюза от 04.04.2019 г.</t>
    </r>
  </si>
  <si>
    <t xml:space="preserve"> Северный и Северо-Западный регион</t>
  </si>
  <si>
    <t xml:space="preserve">Наименование организаций</t>
  </si>
  <si>
    <t xml:space="preserve">Численность</t>
  </si>
  <si>
    <t xml:space="preserve">Количество первичных организаций</t>
  </si>
  <si>
    <t xml:space="preserve">Кол-во гор., рай-х              орг-ций</t>
  </si>
  <si>
    <t xml:space="preserve">Кол-во объед.                   орг-ций</t>
  </si>
  <si>
    <t xml:space="preserve">Всего территориальных организаций                                 (гор., рай-х, объед.)</t>
  </si>
  <si>
    <t xml:space="preserve">Динамика 2018-2015%</t>
  </si>
  <si>
    <t xml:space="preserve">Динамика 2018-2017%</t>
  </si>
  <si>
    <t xml:space="preserve">СПБ и области</t>
  </si>
  <si>
    <t xml:space="preserve">ИТОГО по региону:</t>
  </si>
  <si>
    <t xml:space="preserve"> Центральный регион</t>
  </si>
  <si>
    <t xml:space="preserve">Адм.Президента</t>
  </si>
  <si>
    <t xml:space="preserve">Московская гор.</t>
  </si>
  <si>
    <t xml:space="preserve">Московская обл.</t>
  </si>
  <si>
    <t xml:space="preserve"> Волго - Вятский регион </t>
  </si>
  <si>
    <t xml:space="preserve"> Поволжский регион</t>
  </si>
  <si>
    <t xml:space="preserve"> Северо-Кавказский регион</t>
  </si>
  <si>
    <t xml:space="preserve">Крымская и г.Сев.</t>
  </si>
  <si>
    <t xml:space="preserve">Севастопольская</t>
  </si>
  <si>
    <t xml:space="preserve"> Западно-Сибирский регион</t>
  </si>
  <si>
    <t xml:space="preserve">Алтайская кр.</t>
  </si>
  <si>
    <t xml:space="preserve">Алтайская рес.</t>
  </si>
  <si>
    <t xml:space="preserve"> Восточно-Сибирский регион</t>
  </si>
  <si>
    <t xml:space="preserve"> Дальневосточный регион</t>
  </si>
  <si>
    <t xml:space="preserve">Кол-во гор., рай-х орг-ций</t>
  </si>
  <si>
    <t xml:space="preserve">Кол-во объед.    орг-ций</t>
  </si>
  <si>
    <t xml:space="preserve">По Профсоюз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_);_(* \(#,##0\);_(* \-??_);_(@_)"/>
    <numFmt numFmtId="167" formatCode="_(* #,##0.0_);_(* \(#,##0.0\);_(* \-??_);_(@_)"/>
    <numFmt numFmtId="168" formatCode="0.0"/>
    <numFmt numFmtId="169" formatCode="General"/>
    <numFmt numFmtId="170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7.5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7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97;&#1080;&#1077;/&#1063;&#1077;&#1088;&#1085;&#1086;&#1074;&#1072;%20&#1052;&#1042;/&#1057;&#1090;&#1072;&#1090;&#1080;&#1089;&#1090;&#1080;&#1082;&#1072;%202019/&#1060;&#1086;&#1088;&#1084;&#1072;%20&#8470;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&#8470;7%2001.01.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97;&#1080;&#1077;/&#1063;&#1077;&#1088;&#1085;&#1086;&#1074;&#1072;%20&#1052;&#1042;/&#1079;&#1072;%202017/&#1076;&#1083;&#1103;%20&#1088;&#1072;&#1073;&#1086;&#1090;&#1099;%20&#1079;&#1072;%202017/&#1060;&#1086;&#1088;&#1084;&#1072;%20&#8470;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7"/>
      <sheetName val="свод разд2"/>
      <sheetName val="Свод разд 3"/>
      <sheetName val="Свод разд 4"/>
      <sheetName val="Свод разд 4а"/>
      <sheetName val="обу для нас"/>
    </sheetNames>
    <sheetDataSet>
      <sheetData sheetId="0"/>
      <sheetData sheetId="1">
        <row r="7">
          <cell r="F7">
            <v>57</v>
          </cell>
        </row>
        <row r="7">
          <cell r="U7">
            <v>6529</v>
          </cell>
        </row>
        <row r="7">
          <cell r="AD7">
            <v>1329</v>
          </cell>
          <cell r="AE7">
            <v>20.3553377240006</v>
          </cell>
        </row>
        <row r="7">
          <cell r="BI7">
            <v>6529</v>
          </cell>
        </row>
        <row r="7">
          <cell r="BO7">
            <v>1329</v>
          </cell>
        </row>
        <row r="7">
          <cell r="BU7">
            <v>20.3553377240006</v>
          </cell>
        </row>
        <row r="7">
          <cell r="CM7">
            <v>1347</v>
          </cell>
        </row>
        <row r="8">
          <cell r="F8">
            <v>51</v>
          </cell>
        </row>
        <row r="8">
          <cell r="U8">
            <v>6181</v>
          </cell>
        </row>
        <row r="8">
          <cell r="AD8">
            <v>2811</v>
          </cell>
          <cell r="AE8">
            <v>45.4780779809092</v>
          </cell>
        </row>
        <row r="8">
          <cell r="BI8">
            <v>6181</v>
          </cell>
        </row>
        <row r="8">
          <cell r="BO8">
            <v>2811</v>
          </cell>
        </row>
        <row r="8">
          <cell r="BU8">
            <v>45.4780779809092</v>
          </cell>
        </row>
        <row r="8">
          <cell r="CM8">
            <v>2878</v>
          </cell>
        </row>
        <row r="9">
          <cell r="F9">
            <v>10</v>
          </cell>
        </row>
        <row r="9">
          <cell r="U9">
            <v>6171</v>
          </cell>
        </row>
        <row r="9">
          <cell r="AD9">
            <v>450</v>
          </cell>
          <cell r="AE9">
            <v>7.29217306757414</v>
          </cell>
        </row>
        <row r="9">
          <cell r="BI9">
            <v>6171</v>
          </cell>
        </row>
        <row r="9">
          <cell r="BO9">
            <v>450</v>
          </cell>
        </row>
        <row r="9">
          <cell r="BU9">
            <v>7.29217306757414</v>
          </cell>
        </row>
        <row r="9">
          <cell r="CM9">
            <v>450</v>
          </cell>
        </row>
        <row r="10">
          <cell r="F10">
            <v>82</v>
          </cell>
        </row>
        <row r="10">
          <cell r="U10">
            <v>9665</v>
          </cell>
        </row>
        <row r="10">
          <cell r="AD10">
            <v>2019</v>
          </cell>
          <cell r="AE10">
            <v>20.8898085876875</v>
          </cell>
        </row>
        <row r="10">
          <cell r="BI10">
            <v>9665</v>
          </cell>
        </row>
        <row r="10">
          <cell r="BO10">
            <v>2019</v>
          </cell>
        </row>
        <row r="10">
          <cell r="BU10">
            <v>20.8898085876875</v>
          </cell>
        </row>
        <row r="10">
          <cell r="CM10">
            <v>2044</v>
          </cell>
        </row>
        <row r="11">
          <cell r="F11">
            <v>35</v>
          </cell>
        </row>
        <row r="11">
          <cell r="U11">
            <v>4387</v>
          </cell>
        </row>
        <row r="11">
          <cell r="AD11">
            <v>976</v>
          </cell>
          <cell r="AE11">
            <v>22.2475495782995</v>
          </cell>
        </row>
        <row r="11">
          <cell r="BI11">
            <v>4387</v>
          </cell>
        </row>
        <row r="11">
          <cell r="BO11">
            <v>976</v>
          </cell>
        </row>
        <row r="11">
          <cell r="BU11">
            <v>22.2475495782995</v>
          </cell>
        </row>
        <row r="11">
          <cell r="CM11">
            <v>1005</v>
          </cell>
        </row>
        <row r="12">
          <cell r="F12">
            <v>390</v>
          </cell>
        </row>
        <row r="12">
          <cell r="U12">
            <v>45094</v>
          </cell>
        </row>
        <row r="12">
          <cell r="AD12">
            <v>30767</v>
          </cell>
          <cell r="AE12">
            <v>68.2285891692908</v>
          </cell>
        </row>
        <row r="12">
          <cell r="BI12">
            <v>49158</v>
          </cell>
        </row>
        <row r="12">
          <cell r="BO12">
            <v>32894</v>
          </cell>
        </row>
        <row r="12">
          <cell r="BU12">
            <v>66.9148460067537</v>
          </cell>
        </row>
        <row r="12">
          <cell r="CM12">
            <v>36142</v>
          </cell>
        </row>
        <row r="13">
          <cell r="F13">
            <v>43</v>
          </cell>
        </row>
        <row r="13">
          <cell r="U13">
            <v>5259</v>
          </cell>
        </row>
        <row r="13">
          <cell r="AD13">
            <v>1073</v>
          </cell>
          <cell r="AE13">
            <v>20.4031184635862</v>
          </cell>
        </row>
        <row r="13">
          <cell r="BI13">
            <v>5259</v>
          </cell>
        </row>
        <row r="13">
          <cell r="BO13">
            <v>1073</v>
          </cell>
        </row>
        <row r="13">
          <cell r="BU13">
            <v>20.4031184635862</v>
          </cell>
        </row>
        <row r="13">
          <cell r="CM13">
            <v>1144</v>
          </cell>
        </row>
        <row r="14">
          <cell r="F14">
            <v>114</v>
          </cell>
        </row>
        <row r="14">
          <cell r="U14">
            <v>6292</v>
          </cell>
        </row>
        <row r="14">
          <cell r="AD14">
            <v>5122</v>
          </cell>
          <cell r="AE14">
            <v>81.404958677686</v>
          </cell>
        </row>
        <row r="14">
          <cell r="BI14">
            <v>6292</v>
          </cell>
        </row>
        <row r="14">
          <cell r="BO14">
            <v>5122</v>
          </cell>
        </row>
        <row r="14">
          <cell r="BU14">
            <v>81.404958677686</v>
          </cell>
        </row>
        <row r="14">
          <cell r="CM14">
            <v>5122</v>
          </cell>
        </row>
        <row r="15">
          <cell r="F15">
            <v>119</v>
          </cell>
        </row>
        <row r="15">
          <cell r="U15">
            <v>8054</v>
          </cell>
        </row>
        <row r="15">
          <cell r="AD15">
            <v>3143</v>
          </cell>
          <cell r="AE15">
            <v>39.0240874099826</v>
          </cell>
        </row>
        <row r="15">
          <cell r="BI15">
            <v>8054</v>
          </cell>
        </row>
        <row r="15">
          <cell r="BO15">
            <v>3143</v>
          </cell>
        </row>
        <row r="15">
          <cell r="BU15">
            <v>39.0240874099826</v>
          </cell>
        </row>
        <row r="15">
          <cell r="CM15">
            <v>3204</v>
          </cell>
        </row>
        <row r="18">
          <cell r="F18">
            <v>1</v>
          </cell>
        </row>
        <row r="18">
          <cell r="U18">
            <v>2734</v>
          </cell>
        </row>
        <row r="18">
          <cell r="AD18">
            <v>2734</v>
          </cell>
          <cell r="AE18">
            <v>100</v>
          </cell>
        </row>
        <row r="18">
          <cell r="BI18">
            <v>2734</v>
          </cell>
        </row>
        <row r="18">
          <cell r="BO18">
            <v>2734</v>
          </cell>
        </row>
        <row r="18">
          <cell r="BU18">
            <v>100</v>
          </cell>
        </row>
        <row r="18">
          <cell r="CM18">
            <v>4070</v>
          </cell>
        </row>
        <row r="19">
          <cell r="F19">
            <v>204</v>
          </cell>
        </row>
        <row r="19">
          <cell r="U19">
            <v>11113</v>
          </cell>
        </row>
        <row r="19">
          <cell r="AD19">
            <v>6101</v>
          </cell>
          <cell r="AE19">
            <v>54.8996670566004</v>
          </cell>
        </row>
        <row r="19">
          <cell r="BI19">
            <v>11113</v>
          </cell>
        </row>
        <row r="19">
          <cell r="BO19">
            <v>6101</v>
          </cell>
        </row>
        <row r="19">
          <cell r="BU19">
            <v>54.8996670566004</v>
          </cell>
        </row>
        <row r="19">
          <cell r="CM19">
            <v>6104</v>
          </cell>
        </row>
        <row r="20">
          <cell r="F20">
            <v>189</v>
          </cell>
        </row>
        <row r="20">
          <cell r="U20">
            <v>9566</v>
          </cell>
        </row>
        <row r="20">
          <cell r="AD20">
            <v>6247</v>
          </cell>
          <cell r="AE20">
            <v>65.3042023834414</v>
          </cell>
        </row>
        <row r="20">
          <cell r="BI20">
            <v>10019</v>
          </cell>
        </row>
        <row r="20">
          <cell r="BO20">
            <v>6645</v>
          </cell>
        </row>
        <row r="20">
          <cell r="BU20">
            <v>66.3239844295838</v>
          </cell>
        </row>
        <row r="20">
          <cell r="CM20">
            <v>6727</v>
          </cell>
        </row>
        <row r="21">
          <cell r="F21">
            <v>65</v>
          </cell>
        </row>
        <row r="21">
          <cell r="U21">
            <v>6306</v>
          </cell>
        </row>
        <row r="21">
          <cell r="AD21">
            <v>2031</v>
          </cell>
          <cell r="AE21">
            <v>32.2074215033302</v>
          </cell>
        </row>
        <row r="21">
          <cell r="BI21">
            <v>6306</v>
          </cell>
        </row>
        <row r="21">
          <cell r="BO21">
            <v>2031</v>
          </cell>
        </row>
        <row r="21">
          <cell r="BU21">
            <v>32.2074215033302</v>
          </cell>
        </row>
        <row r="21">
          <cell r="CM21">
            <v>2064</v>
          </cell>
        </row>
        <row r="22">
          <cell r="F22">
            <v>175</v>
          </cell>
        </row>
        <row r="22">
          <cell r="U22">
            <v>15070</v>
          </cell>
        </row>
        <row r="22">
          <cell r="AD22">
            <v>6542</v>
          </cell>
          <cell r="AE22">
            <v>43.4107498341075</v>
          </cell>
        </row>
        <row r="22">
          <cell r="BI22">
            <v>15070</v>
          </cell>
        </row>
        <row r="22">
          <cell r="BO22">
            <v>6542</v>
          </cell>
        </row>
        <row r="22">
          <cell r="BU22">
            <v>43.4107498341075</v>
          </cell>
        </row>
        <row r="22">
          <cell r="CM22">
            <v>6595</v>
          </cell>
        </row>
        <row r="23">
          <cell r="F23">
            <v>91</v>
          </cell>
        </row>
        <row r="23">
          <cell r="U23">
            <v>3800</v>
          </cell>
        </row>
        <row r="23">
          <cell r="AD23">
            <v>2355</v>
          </cell>
          <cell r="AE23">
            <v>61.9736842105263</v>
          </cell>
        </row>
        <row r="23">
          <cell r="BI23">
            <v>3800</v>
          </cell>
        </row>
        <row r="23">
          <cell r="BO23">
            <v>2355</v>
          </cell>
        </row>
        <row r="23">
          <cell r="BU23">
            <v>61.9736842105263</v>
          </cell>
        </row>
        <row r="23">
          <cell r="CM23">
            <v>2355</v>
          </cell>
        </row>
        <row r="24">
          <cell r="F24">
            <v>418</v>
          </cell>
        </row>
        <row r="24">
          <cell r="U24">
            <v>131647</v>
          </cell>
        </row>
        <row r="24">
          <cell r="AD24">
            <v>92842</v>
          </cell>
          <cell r="AE24">
            <v>70.5234452741042</v>
          </cell>
        </row>
        <row r="24">
          <cell r="BI24">
            <v>149895</v>
          </cell>
        </row>
        <row r="24">
          <cell r="BO24">
            <v>93569</v>
          </cell>
        </row>
        <row r="24">
          <cell r="BU24">
            <v>62.4230294539511</v>
          </cell>
        </row>
        <row r="24">
          <cell r="CM24">
            <v>96641</v>
          </cell>
        </row>
        <row r="25">
          <cell r="F25">
            <v>860</v>
          </cell>
        </row>
        <row r="25">
          <cell r="U25">
            <v>56672</v>
          </cell>
        </row>
        <row r="25">
          <cell r="AD25">
            <v>41859</v>
          </cell>
          <cell r="AE25">
            <v>73.8618718238283</v>
          </cell>
        </row>
        <row r="25">
          <cell r="BI25">
            <v>57192</v>
          </cell>
        </row>
        <row r="25">
          <cell r="BO25">
            <v>42379</v>
          </cell>
        </row>
        <row r="25">
          <cell r="BU25">
            <v>74.0995244090083</v>
          </cell>
        </row>
        <row r="25">
          <cell r="CM25">
            <v>42693</v>
          </cell>
        </row>
        <row r="26">
          <cell r="F26">
            <v>95</v>
          </cell>
        </row>
        <row r="26">
          <cell r="U26">
            <v>3120</v>
          </cell>
        </row>
        <row r="26">
          <cell r="AD26">
            <v>2580</v>
          </cell>
          <cell r="AE26">
            <v>82.6923076923077</v>
          </cell>
        </row>
        <row r="26">
          <cell r="BI26">
            <v>3120</v>
          </cell>
        </row>
        <row r="26">
          <cell r="BO26">
            <v>2580</v>
          </cell>
        </row>
        <row r="26">
          <cell r="BU26">
            <v>82.6923076923077</v>
          </cell>
        </row>
        <row r="26">
          <cell r="CM26">
            <v>2580</v>
          </cell>
        </row>
        <row r="27">
          <cell r="F27">
            <v>83</v>
          </cell>
        </row>
        <row r="27">
          <cell r="U27">
            <v>4535</v>
          </cell>
        </row>
        <row r="27">
          <cell r="AD27">
            <v>3235</v>
          </cell>
          <cell r="AE27">
            <v>71.3340683572216</v>
          </cell>
        </row>
        <row r="27">
          <cell r="BI27">
            <v>4535</v>
          </cell>
        </row>
        <row r="27">
          <cell r="BO27">
            <v>3235</v>
          </cell>
        </row>
        <row r="27">
          <cell r="BU27">
            <v>71.3340683572216</v>
          </cell>
        </row>
        <row r="27">
          <cell r="CM27">
            <v>3245</v>
          </cell>
        </row>
        <row r="28">
          <cell r="F28">
            <v>83</v>
          </cell>
        </row>
        <row r="28">
          <cell r="U28">
            <v>7925</v>
          </cell>
        </row>
        <row r="28">
          <cell r="AD28">
            <v>3045</v>
          </cell>
          <cell r="AE28">
            <v>38.4227129337539</v>
          </cell>
        </row>
        <row r="28">
          <cell r="BI28">
            <v>7925</v>
          </cell>
        </row>
        <row r="28">
          <cell r="BO28">
            <v>3045</v>
          </cell>
        </row>
        <row r="28">
          <cell r="BU28">
            <v>38.4227129337539</v>
          </cell>
        </row>
        <row r="28">
          <cell r="CM28">
            <v>3047</v>
          </cell>
        </row>
        <row r="29">
          <cell r="F29">
            <v>34</v>
          </cell>
        </row>
        <row r="29">
          <cell r="U29">
            <v>1627</v>
          </cell>
        </row>
        <row r="29">
          <cell r="AD29">
            <v>606</v>
          </cell>
          <cell r="AE29">
            <v>37.2464658881377</v>
          </cell>
        </row>
        <row r="29">
          <cell r="BI29">
            <v>1627</v>
          </cell>
        </row>
        <row r="29">
          <cell r="BO29">
            <v>606</v>
          </cell>
        </row>
        <row r="29">
          <cell r="BU29">
            <v>37.2464658881377</v>
          </cell>
        </row>
        <row r="29">
          <cell r="CM29">
            <v>606</v>
          </cell>
        </row>
        <row r="30">
          <cell r="F30">
            <v>80</v>
          </cell>
        </row>
        <row r="30">
          <cell r="U30">
            <v>10426</v>
          </cell>
        </row>
        <row r="30">
          <cell r="AD30">
            <v>5651</v>
          </cell>
          <cell r="AE30">
            <v>54.2010358718588</v>
          </cell>
        </row>
        <row r="30">
          <cell r="BI30">
            <v>10426</v>
          </cell>
        </row>
        <row r="30">
          <cell r="BO30">
            <v>5651</v>
          </cell>
        </row>
        <row r="30">
          <cell r="BU30">
            <v>54.2010358718588</v>
          </cell>
        </row>
        <row r="30">
          <cell r="CM30">
            <v>5671</v>
          </cell>
        </row>
        <row r="31">
          <cell r="F31">
            <v>156</v>
          </cell>
        </row>
        <row r="31">
          <cell r="U31">
            <v>17213</v>
          </cell>
        </row>
        <row r="31">
          <cell r="AD31">
            <v>7411</v>
          </cell>
          <cell r="AE31">
            <v>43.0546679835008</v>
          </cell>
        </row>
        <row r="31">
          <cell r="BI31">
            <v>17213</v>
          </cell>
        </row>
        <row r="31">
          <cell r="BO31">
            <v>7411</v>
          </cell>
        </row>
        <row r="31">
          <cell r="BU31">
            <v>43.0546679835008</v>
          </cell>
        </row>
        <row r="31">
          <cell r="CM31">
            <v>7675</v>
          </cell>
        </row>
        <row r="34">
          <cell r="F34">
            <v>114</v>
          </cell>
        </row>
        <row r="34">
          <cell r="U34">
            <v>10065</v>
          </cell>
        </row>
        <row r="34">
          <cell r="AD34">
            <v>3828</v>
          </cell>
          <cell r="AE34">
            <v>38.0327868852459</v>
          </cell>
        </row>
        <row r="34">
          <cell r="BI34">
            <v>10065</v>
          </cell>
        </row>
        <row r="34">
          <cell r="BO34">
            <v>3828</v>
          </cell>
        </row>
        <row r="34">
          <cell r="BU34">
            <v>38.0327868852459</v>
          </cell>
        </row>
        <row r="34">
          <cell r="CM34">
            <v>4031</v>
          </cell>
        </row>
        <row r="35">
          <cell r="F35">
            <v>55</v>
          </cell>
        </row>
        <row r="35">
          <cell r="U35">
            <v>4549</v>
          </cell>
        </row>
        <row r="35">
          <cell r="AD35">
            <v>3299</v>
          </cell>
          <cell r="AE35">
            <v>72.52143328204</v>
          </cell>
        </row>
        <row r="35">
          <cell r="BI35">
            <v>4549</v>
          </cell>
        </row>
        <row r="35">
          <cell r="BO35">
            <v>3299</v>
          </cell>
        </row>
        <row r="35">
          <cell r="BU35">
            <v>72.52143328204</v>
          </cell>
        </row>
        <row r="35">
          <cell r="CM35">
            <v>3317</v>
          </cell>
        </row>
        <row r="36">
          <cell r="F36">
            <v>224</v>
          </cell>
        </row>
        <row r="36">
          <cell r="U36">
            <v>10763</v>
          </cell>
        </row>
        <row r="36">
          <cell r="AD36">
            <v>10045</v>
          </cell>
          <cell r="AE36">
            <v>93.3289974914057</v>
          </cell>
        </row>
        <row r="36">
          <cell r="BI36">
            <v>10763</v>
          </cell>
        </row>
        <row r="36">
          <cell r="BO36">
            <v>10045</v>
          </cell>
        </row>
        <row r="36">
          <cell r="BU36">
            <v>93.3289974914057</v>
          </cell>
        </row>
        <row r="36">
          <cell r="CM36">
            <v>10045</v>
          </cell>
        </row>
        <row r="37">
          <cell r="F37">
            <v>433</v>
          </cell>
        </row>
        <row r="37">
          <cell r="U37">
            <v>33341</v>
          </cell>
        </row>
        <row r="37">
          <cell r="AD37">
            <v>22727</v>
          </cell>
          <cell r="AE37">
            <v>68.1653219759455</v>
          </cell>
        </row>
        <row r="37">
          <cell r="BI37">
            <v>33450</v>
          </cell>
        </row>
        <row r="37">
          <cell r="BO37">
            <v>22836</v>
          </cell>
        </row>
        <row r="37">
          <cell r="BU37">
            <v>68.2690582959641</v>
          </cell>
        </row>
        <row r="37">
          <cell r="CM37">
            <v>22965</v>
          </cell>
        </row>
        <row r="38">
          <cell r="F38">
            <v>129</v>
          </cell>
        </row>
        <row r="38">
          <cell r="U38">
            <v>9470</v>
          </cell>
        </row>
        <row r="38">
          <cell r="AD38">
            <v>7111</v>
          </cell>
          <cell r="AE38">
            <v>75.0897571277719</v>
          </cell>
        </row>
        <row r="38">
          <cell r="BI38">
            <v>10037</v>
          </cell>
        </row>
        <row r="38">
          <cell r="BO38">
            <v>7678</v>
          </cell>
        </row>
        <row r="38">
          <cell r="BU38">
            <v>76.4969612433994</v>
          </cell>
        </row>
        <row r="38">
          <cell r="CM38">
            <v>7711</v>
          </cell>
        </row>
        <row r="41">
          <cell r="F41">
            <v>240</v>
          </cell>
        </row>
        <row r="41">
          <cell r="U41">
            <v>18025</v>
          </cell>
        </row>
        <row r="41">
          <cell r="AD41">
            <v>16400</v>
          </cell>
          <cell r="AE41">
            <v>90.9847434119279</v>
          </cell>
        </row>
        <row r="41">
          <cell r="BI41">
            <v>18025</v>
          </cell>
        </row>
        <row r="41">
          <cell r="BO41">
            <v>16400</v>
          </cell>
        </row>
        <row r="41">
          <cell r="BU41">
            <v>90.9847434119279</v>
          </cell>
        </row>
        <row r="41">
          <cell r="CM41">
            <v>16400</v>
          </cell>
        </row>
        <row r="42">
          <cell r="F42">
            <v>635</v>
          </cell>
        </row>
        <row r="42">
          <cell r="U42">
            <v>24179</v>
          </cell>
        </row>
        <row r="42">
          <cell r="AD42">
            <v>19514</v>
          </cell>
          <cell r="AE42">
            <v>80.7063981140659</v>
          </cell>
        </row>
        <row r="42">
          <cell r="BI42">
            <v>24179</v>
          </cell>
        </row>
        <row r="42">
          <cell r="BO42">
            <v>19514</v>
          </cell>
        </row>
        <row r="42">
          <cell r="BU42">
            <v>80.7063981140659</v>
          </cell>
        </row>
        <row r="42">
          <cell r="CM42">
            <v>19514</v>
          </cell>
        </row>
        <row r="43">
          <cell r="F43">
            <v>122</v>
          </cell>
        </row>
        <row r="43">
          <cell r="U43">
            <v>7657</v>
          </cell>
        </row>
        <row r="43">
          <cell r="AD43">
            <v>5227</v>
          </cell>
          <cell r="AE43">
            <v>68.2643332898002</v>
          </cell>
        </row>
        <row r="43">
          <cell r="BI43">
            <v>7657</v>
          </cell>
        </row>
        <row r="43">
          <cell r="BO43">
            <v>5227</v>
          </cell>
        </row>
        <row r="43">
          <cell r="BU43">
            <v>68.2643332898002</v>
          </cell>
        </row>
        <row r="43">
          <cell r="CM43">
            <v>5227</v>
          </cell>
        </row>
        <row r="44">
          <cell r="F44">
            <v>125</v>
          </cell>
        </row>
        <row r="44">
          <cell r="U44">
            <v>7062</v>
          </cell>
        </row>
        <row r="44">
          <cell r="AD44">
            <v>4615</v>
          </cell>
          <cell r="AE44">
            <v>65.3497592749929</v>
          </cell>
        </row>
        <row r="44">
          <cell r="BI44">
            <v>7062</v>
          </cell>
        </row>
        <row r="44">
          <cell r="BO44">
            <v>4615</v>
          </cell>
        </row>
        <row r="44">
          <cell r="BU44">
            <v>65.3497592749929</v>
          </cell>
        </row>
        <row r="44">
          <cell r="CM44">
            <v>4615</v>
          </cell>
        </row>
        <row r="45">
          <cell r="F45">
            <v>374</v>
          </cell>
        </row>
        <row r="45">
          <cell r="U45">
            <v>16266</v>
          </cell>
        </row>
        <row r="45">
          <cell r="AD45">
            <v>12106</v>
          </cell>
          <cell r="AE45">
            <v>74.4251813598918</v>
          </cell>
        </row>
        <row r="45">
          <cell r="BI45">
            <v>16266</v>
          </cell>
        </row>
        <row r="45">
          <cell r="BO45">
            <v>12106</v>
          </cell>
        </row>
        <row r="45">
          <cell r="BU45">
            <v>74.4251813598918</v>
          </cell>
        </row>
        <row r="45">
          <cell r="CM45">
            <v>12136</v>
          </cell>
        </row>
        <row r="48">
          <cell r="F48">
            <v>69</v>
          </cell>
        </row>
        <row r="48">
          <cell r="U48">
            <v>8306</v>
          </cell>
        </row>
        <row r="48">
          <cell r="AD48">
            <v>4320</v>
          </cell>
          <cell r="AE48">
            <v>52.0105947507826</v>
          </cell>
        </row>
        <row r="48">
          <cell r="BI48">
            <v>8306</v>
          </cell>
        </row>
        <row r="48">
          <cell r="BO48">
            <v>4320</v>
          </cell>
        </row>
        <row r="48">
          <cell r="BU48">
            <v>52.0105947507826</v>
          </cell>
        </row>
        <row r="48">
          <cell r="CM48">
            <v>4324</v>
          </cell>
        </row>
        <row r="49">
          <cell r="F49">
            <v>203</v>
          </cell>
        </row>
        <row r="49">
          <cell r="U49">
            <v>10515</v>
          </cell>
        </row>
        <row r="49">
          <cell r="AD49">
            <v>8779</v>
          </cell>
          <cell r="AE49">
            <v>83.4902520209225</v>
          </cell>
        </row>
        <row r="49">
          <cell r="BI49">
            <v>10515</v>
          </cell>
        </row>
        <row r="49">
          <cell r="BO49">
            <v>8779</v>
          </cell>
        </row>
        <row r="49">
          <cell r="BU49">
            <v>83.4902520209225</v>
          </cell>
        </row>
        <row r="49">
          <cell r="CM49">
            <v>8876</v>
          </cell>
        </row>
        <row r="50">
          <cell r="F50">
            <v>49</v>
          </cell>
        </row>
        <row r="50">
          <cell r="U50">
            <v>2599</v>
          </cell>
        </row>
        <row r="50">
          <cell r="AD50">
            <v>2095</v>
          </cell>
          <cell r="AE50">
            <v>80.6079261254329</v>
          </cell>
        </row>
        <row r="50">
          <cell r="BI50">
            <v>2599</v>
          </cell>
        </row>
        <row r="50">
          <cell r="BO50">
            <v>2095</v>
          </cell>
        </row>
        <row r="50">
          <cell r="BU50">
            <v>80.6079261254329</v>
          </cell>
        </row>
        <row r="50">
          <cell r="CM50">
            <v>2098</v>
          </cell>
        </row>
        <row r="51">
          <cell r="F51">
            <v>170</v>
          </cell>
        </row>
        <row r="51">
          <cell r="U51">
            <v>9112</v>
          </cell>
        </row>
        <row r="51">
          <cell r="AD51">
            <v>8200</v>
          </cell>
          <cell r="AE51">
            <v>89.9912203687445</v>
          </cell>
        </row>
        <row r="51">
          <cell r="BI51">
            <v>9112</v>
          </cell>
        </row>
        <row r="51">
          <cell r="BO51">
            <v>8200</v>
          </cell>
        </row>
        <row r="51">
          <cell r="BU51">
            <v>89.9912203687445</v>
          </cell>
        </row>
        <row r="51">
          <cell r="CM51">
            <v>8200</v>
          </cell>
        </row>
        <row r="52">
          <cell r="F52">
            <v>371</v>
          </cell>
        </row>
        <row r="52">
          <cell r="U52">
            <v>41851</v>
          </cell>
        </row>
        <row r="52">
          <cell r="AD52">
            <v>31807</v>
          </cell>
          <cell r="AE52">
            <v>76.0005734629997</v>
          </cell>
        </row>
        <row r="52">
          <cell r="BI52">
            <v>41851</v>
          </cell>
        </row>
        <row r="52">
          <cell r="BO52">
            <v>31807</v>
          </cell>
        </row>
        <row r="52">
          <cell r="BU52">
            <v>76.0005734629997</v>
          </cell>
        </row>
        <row r="52">
          <cell r="CM52">
            <v>31867</v>
          </cell>
        </row>
        <row r="53">
          <cell r="F53">
            <v>434</v>
          </cell>
        </row>
        <row r="53">
          <cell r="U53">
            <v>27404</v>
          </cell>
        </row>
        <row r="53">
          <cell r="AD53">
            <v>25185</v>
          </cell>
          <cell r="AE53">
            <v>91.9026419500803</v>
          </cell>
        </row>
        <row r="53">
          <cell r="BI53">
            <v>30100</v>
          </cell>
        </row>
        <row r="53">
          <cell r="BO53">
            <v>27881</v>
          </cell>
        </row>
        <row r="53">
          <cell r="BU53">
            <v>92.6279069767442</v>
          </cell>
        </row>
        <row r="53">
          <cell r="CM53">
            <v>27978</v>
          </cell>
        </row>
        <row r="54">
          <cell r="F54">
            <v>792</v>
          </cell>
        </row>
        <row r="54">
          <cell r="U54">
            <v>43170</v>
          </cell>
        </row>
        <row r="54">
          <cell r="AD54">
            <v>39458</v>
          </cell>
          <cell r="AE54">
            <v>91.4014361825342</v>
          </cell>
        </row>
        <row r="54">
          <cell r="BI54">
            <v>43170</v>
          </cell>
        </row>
        <row r="54">
          <cell r="BO54">
            <v>39458</v>
          </cell>
        </row>
        <row r="54">
          <cell r="BU54">
            <v>91.4014361825342</v>
          </cell>
        </row>
        <row r="54">
          <cell r="CM54">
            <v>39637</v>
          </cell>
        </row>
        <row r="55">
          <cell r="F55">
            <v>178</v>
          </cell>
        </row>
        <row r="55">
          <cell r="U55">
            <v>9720</v>
          </cell>
        </row>
        <row r="55">
          <cell r="AD55">
            <v>6326</v>
          </cell>
          <cell r="AE55">
            <v>65.082304526749</v>
          </cell>
        </row>
        <row r="55">
          <cell r="BI55">
            <v>9720</v>
          </cell>
        </row>
        <row r="55">
          <cell r="BO55">
            <v>6326</v>
          </cell>
        </row>
        <row r="55">
          <cell r="BU55">
            <v>65.082304526749</v>
          </cell>
        </row>
        <row r="55">
          <cell r="CM55">
            <v>6333</v>
          </cell>
        </row>
        <row r="58">
          <cell r="F58">
            <v>67</v>
          </cell>
        </row>
        <row r="58">
          <cell r="U58">
            <v>4600</v>
          </cell>
        </row>
        <row r="58">
          <cell r="AD58">
            <v>3507</v>
          </cell>
          <cell r="AE58">
            <v>76.2391304347826</v>
          </cell>
        </row>
        <row r="58">
          <cell r="BI58">
            <v>4600</v>
          </cell>
        </row>
        <row r="58">
          <cell r="BO58">
            <v>3507</v>
          </cell>
        </row>
        <row r="58">
          <cell r="BU58">
            <v>76.2391304347826</v>
          </cell>
        </row>
        <row r="58">
          <cell r="CM58">
            <v>3508</v>
          </cell>
        </row>
        <row r="59">
          <cell r="F59">
            <v>480</v>
          </cell>
        </row>
        <row r="59">
          <cell r="U59">
            <v>18078</v>
          </cell>
        </row>
        <row r="59">
          <cell r="AD59">
            <v>15424</v>
          </cell>
          <cell r="AE59">
            <v>85.3191724748313</v>
          </cell>
        </row>
        <row r="59">
          <cell r="BI59">
            <v>19310</v>
          </cell>
        </row>
        <row r="59">
          <cell r="BO59">
            <v>16241</v>
          </cell>
        </row>
        <row r="59">
          <cell r="BU59">
            <v>84.1066804764371</v>
          </cell>
        </row>
        <row r="59">
          <cell r="CM59">
            <v>16241</v>
          </cell>
        </row>
        <row r="60">
          <cell r="F60">
            <v>27</v>
          </cell>
        </row>
        <row r="60">
          <cell r="U60">
            <v>1900</v>
          </cell>
        </row>
        <row r="60">
          <cell r="AD60">
            <v>1560</v>
          </cell>
          <cell r="AE60">
            <v>82.1052631578947</v>
          </cell>
        </row>
        <row r="60">
          <cell r="BI60">
            <v>1900</v>
          </cell>
        </row>
        <row r="60">
          <cell r="BO60">
            <v>1560</v>
          </cell>
        </row>
        <row r="60">
          <cell r="BU60">
            <v>82.1052631578947</v>
          </cell>
        </row>
        <row r="60">
          <cell r="CM60">
            <v>1560</v>
          </cell>
        </row>
        <row r="61">
          <cell r="F61">
            <v>626</v>
          </cell>
        </row>
        <row r="61">
          <cell r="U61">
            <v>23655</v>
          </cell>
        </row>
        <row r="61">
          <cell r="AD61">
            <v>23655</v>
          </cell>
          <cell r="AE61">
            <v>100</v>
          </cell>
        </row>
        <row r="61">
          <cell r="BI61">
            <v>27225</v>
          </cell>
        </row>
        <row r="61">
          <cell r="BO61">
            <v>27184</v>
          </cell>
        </row>
        <row r="61">
          <cell r="BU61">
            <v>99.8494031221304</v>
          </cell>
        </row>
        <row r="61">
          <cell r="CM61">
            <v>27184</v>
          </cell>
        </row>
        <row r="62">
          <cell r="F62">
            <v>82</v>
          </cell>
        </row>
        <row r="62">
          <cell r="U62">
            <v>4719</v>
          </cell>
        </row>
        <row r="62">
          <cell r="AD62">
            <v>3218</v>
          </cell>
          <cell r="AE62">
            <v>68.1924136469591</v>
          </cell>
        </row>
        <row r="62">
          <cell r="BI62">
            <v>4719</v>
          </cell>
        </row>
        <row r="62">
          <cell r="BO62">
            <v>3218</v>
          </cell>
        </row>
        <row r="62">
          <cell r="BU62">
            <v>68.1924136469591</v>
          </cell>
        </row>
        <row r="62">
          <cell r="CM62">
            <v>3218</v>
          </cell>
        </row>
        <row r="63">
          <cell r="F63">
            <v>1184</v>
          </cell>
        </row>
        <row r="63">
          <cell r="U63">
            <v>81683</v>
          </cell>
        </row>
        <row r="63">
          <cell r="AD63">
            <v>64153</v>
          </cell>
          <cell r="AE63">
            <v>78.538986080335</v>
          </cell>
        </row>
        <row r="63">
          <cell r="BI63">
            <v>83067</v>
          </cell>
        </row>
        <row r="63">
          <cell r="BO63">
            <v>65537</v>
          </cell>
        </row>
        <row r="63">
          <cell r="BU63">
            <v>78.8965533846172</v>
          </cell>
        </row>
        <row r="63">
          <cell r="CM63">
            <v>66454</v>
          </cell>
        </row>
        <row r="64">
          <cell r="F64">
            <v>682</v>
          </cell>
        </row>
        <row r="64">
          <cell r="U64">
            <v>33986</v>
          </cell>
        </row>
        <row r="64">
          <cell r="AD64">
            <v>29228</v>
          </cell>
          <cell r="AE64">
            <v>86.0001176955217</v>
          </cell>
        </row>
        <row r="64">
          <cell r="BI64">
            <v>38103</v>
          </cell>
        </row>
        <row r="64">
          <cell r="BO64">
            <v>32827</v>
          </cell>
        </row>
        <row r="64">
          <cell r="BU64">
            <v>86.1533212607931</v>
          </cell>
        </row>
        <row r="64">
          <cell r="CM64">
            <v>32863</v>
          </cell>
        </row>
        <row r="65">
          <cell r="F65">
            <v>159</v>
          </cell>
        </row>
        <row r="65">
          <cell r="U65">
            <v>13268</v>
          </cell>
        </row>
        <row r="65">
          <cell r="AD65">
            <v>12512</v>
          </cell>
          <cell r="AE65">
            <v>94.3020801929454</v>
          </cell>
        </row>
        <row r="65">
          <cell r="BI65">
            <v>14568</v>
          </cell>
        </row>
        <row r="65">
          <cell r="BO65">
            <v>13812</v>
          </cell>
        </row>
        <row r="65">
          <cell r="BU65">
            <v>94.8105436573311</v>
          </cell>
        </row>
        <row r="65">
          <cell r="CM65">
            <v>13812</v>
          </cell>
        </row>
        <row r="66">
          <cell r="F66">
            <v>392</v>
          </cell>
        </row>
        <row r="66">
          <cell r="U66">
            <v>33209</v>
          </cell>
        </row>
        <row r="66">
          <cell r="AD66">
            <v>27964</v>
          </cell>
          <cell r="AE66">
            <v>84.2060887108916</v>
          </cell>
        </row>
        <row r="66">
          <cell r="BI66">
            <v>34146</v>
          </cell>
        </row>
        <row r="66">
          <cell r="BO66">
            <v>28691</v>
          </cell>
        </row>
        <row r="66">
          <cell r="BU66">
            <v>84.0244831019739</v>
          </cell>
        </row>
        <row r="66">
          <cell r="CM66">
            <v>28692</v>
          </cell>
        </row>
        <row r="67">
          <cell r="F67">
            <v>417</v>
          </cell>
        </row>
        <row r="67">
          <cell r="U67">
            <v>17244</v>
          </cell>
        </row>
        <row r="67">
          <cell r="AD67">
            <v>14875</v>
          </cell>
          <cell r="AE67">
            <v>86.2618881929947</v>
          </cell>
        </row>
        <row r="67">
          <cell r="BI67">
            <v>17244</v>
          </cell>
        </row>
        <row r="67">
          <cell r="BO67">
            <v>14875</v>
          </cell>
        </row>
        <row r="67">
          <cell r="BU67">
            <v>86.2618881929947</v>
          </cell>
        </row>
        <row r="67">
          <cell r="CM67">
            <v>14875</v>
          </cell>
        </row>
        <row r="70">
          <cell r="F70">
            <v>288</v>
          </cell>
        </row>
        <row r="70">
          <cell r="U70">
            <v>21000</v>
          </cell>
        </row>
        <row r="70">
          <cell r="AD70">
            <v>16884</v>
          </cell>
          <cell r="AE70">
            <v>80.4</v>
          </cell>
        </row>
        <row r="70">
          <cell r="BI70">
            <v>21000</v>
          </cell>
        </row>
        <row r="70">
          <cell r="BO70">
            <v>16884</v>
          </cell>
        </row>
        <row r="70">
          <cell r="BU70">
            <v>80.4</v>
          </cell>
        </row>
        <row r="70">
          <cell r="CM70">
            <v>16884</v>
          </cell>
        </row>
        <row r="71">
          <cell r="F71">
            <v>25</v>
          </cell>
        </row>
        <row r="71">
          <cell r="U71">
            <v>2391</v>
          </cell>
        </row>
        <row r="71">
          <cell r="AD71">
            <v>1315</v>
          </cell>
          <cell r="AE71">
            <v>54.9979088247595</v>
          </cell>
        </row>
        <row r="71">
          <cell r="BI71">
            <v>2391</v>
          </cell>
        </row>
        <row r="71">
          <cell r="BO71">
            <v>1315</v>
          </cell>
        </row>
        <row r="71">
          <cell r="BU71">
            <v>54.9979088247595</v>
          </cell>
        </row>
        <row r="71">
          <cell r="CM71">
            <v>1315</v>
          </cell>
        </row>
        <row r="74">
          <cell r="F74">
            <v>677</v>
          </cell>
        </row>
        <row r="74">
          <cell r="U74">
            <v>35693</v>
          </cell>
        </row>
        <row r="74">
          <cell r="AD74">
            <v>22533</v>
          </cell>
          <cell r="AE74">
            <v>63.1300254951951</v>
          </cell>
        </row>
        <row r="74">
          <cell r="BI74">
            <v>38515</v>
          </cell>
        </row>
        <row r="74">
          <cell r="BO74">
            <v>25123</v>
          </cell>
        </row>
        <row r="74">
          <cell r="BU74">
            <v>65.229131507205</v>
          </cell>
        </row>
        <row r="74">
          <cell r="CM74">
            <v>28032</v>
          </cell>
        </row>
        <row r="75">
          <cell r="F75">
            <v>240</v>
          </cell>
        </row>
        <row r="75">
          <cell r="U75">
            <v>11230</v>
          </cell>
        </row>
        <row r="75">
          <cell r="AD75">
            <v>7605</v>
          </cell>
          <cell r="AE75">
            <v>67.7203918076581</v>
          </cell>
        </row>
        <row r="75">
          <cell r="BI75">
            <v>11846</v>
          </cell>
        </row>
        <row r="75">
          <cell r="BO75">
            <v>8221</v>
          </cell>
        </row>
        <row r="75">
          <cell r="BU75">
            <v>69.3989532331589</v>
          </cell>
        </row>
        <row r="75">
          <cell r="CM75">
            <v>9371</v>
          </cell>
        </row>
        <row r="76">
          <cell r="F76">
            <v>334</v>
          </cell>
        </row>
        <row r="76">
          <cell r="U76">
            <v>22786</v>
          </cell>
        </row>
        <row r="76">
          <cell r="AD76">
            <v>17996</v>
          </cell>
          <cell r="AE76">
            <v>78.9783200210656</v>
          </cell>
        </row>
        <row r="76">
          <cell r="BI76">
            <v>25849</v>
          </cell>
        </row>
        <row r="76">
          <cell r="BO76">
            <v>20676</v>
          </cell>
        </row>
        <row r="76">
          <cell r="BU76">
            <v>79.9876204108476</v>
          </cell>
        </row>
        <row r="76">
          <cell r="CM76">
            <v>20680</v>
          </cell>
        </row>
        <row r="77">
          <cell r="F77">
            <v>228</v>
          </cell>
        </row>
        <row r="77">
          <cell r="U77">
            <v>18743</v>
          </cell>
        </row>
        <row r="77">
          <cell r="AD77">
            <v>11217</v>
          </cell>
          <cell r="AE77">
            <v>59.8463426345836</v>
          </cell>
        </row>
        <row r="77">
          <cell r="BI77">
            <v>19843</v>
          </cell>
        </row>
        <row r="77">
          <cell r="BO77">
            <v>12306</v>
          </cell>
        </row>
        <row r="77">
          <cell r="BU77">
            <v>62.0168321322381</v>
          </cell>
        </row>
        <row r="77">
          <cell r="CM77">
            <v>12815</v>
          </cell>
        </row>
        <row r="78">
          <cell r="F78">
            <v>271</v>
          </cell>
        </row>
        <row r="78">
          <cell r="U78">
            <v>35280</v>
          </cell>
        </row>
        <row r="78">
          <cell r="AD78">
            <v>11124</v>
          </cell>
          <cell r="AE78">
            <v>31.530612244898</v>
          </cell>
        </row>
        <row r="78">
          <cell r="BI78">
            <v>35378</v>
          </cell>
        </row>
        <row r="78">
          <cell r="BO78">
            <v>11141</v>
          </cell>
        </row>
        <row r="78">
          <cell r="BU78">
            <v>31.4913222906891</v>
          </cell>
        </row>
        <row r="78">
          <cell r="CM78">
            <v>11706</v>
          </cell>
        </row>
        <row r="79">
          <cell r="F79">
            <v>343</v>
          </cell>
        </row>
        <row r="79">
          <cell r="U79">
            <v>29777</v>
          </cell>
        </row>
        <row r="79">
          <cell r="AD79">
            <v>19011</v>
          </cell>
          <cell r="AE79">
            <v>63.8445780300232</v>
          </cell>
        </row>
        <row r="79">
          <cell r="BI79">
            <v>29777</v>
          </cell>
        </row>
        <row r="79">
          <cell r="BO79">
            <v>19011</v>
          </cell>
        </row>
        <row r="79">
          <cell r="BU79">
            <v>63.8445780300232</v>
          </cell>
        </row>
        <row r="79">
          <cell r="CM79">
            <v>19586</v>
          </cell>
        </row>
        <row r="80">
          <cell r="F80">
            <v>96</v>
          </cell>
        </row>
        <row r="80">
          <cell r="U80">
            <v>9793</v>
          </cell>
        </row>
        <row r="80">
          <cell r="AD80">
            <v>5872</v>
          </cell>
          <cell r="AE80">
            <v>59.9611967732053</v>
          </cell>
        </row>
        <row r="80">
          <cell r="BI80">
            <v>9793</v>
          </cell>
        </row>
        <row r="80">
          <cell r="BO80">
            <v>5872</v>
          </cell>
        </row>
        <row r="80">
          <cell r="BU80">
            <v>59.9611967732053</v>
          </cell>
        </row>
        <row r="80">
          <cell r="CM80">
            <v>5885</v>
          </cell>
        </row>
        <row r="81">
          <cell r="F81">
            <v>175</v>
          </cell>
        </row>
        <row r="81">
          <cell r="U81">
            <v>20838</v>
          </cell>
        </row>
        <row r="81">
          <cell r="AD81">
            <v>7063</v>
          </cell>
          <cell r="AE81">
            <v>33.8948075631059</v>
          </cell>
        </row>
        <row r="81">
          <cell r="BI81">
            <v>20838</v>
          </cell>
        </row>
        <row r="81">
          <cell r="BO81">
            <v>7063</v>
          </cell>
        </row>
        <row r="81">
          <cell r="BU81">
            <v>33.8948075631059</v>
          </cell>
        </row>
        <row r="81">
          <cell r="CM81">
            <v>7117</v>
          </cell>
        </row>
        <row r="84">
          <cell r="F84">
            <v>265</v>
          </cell>
        </row>
        <row r="84">
          <cell r="U84">
            <v>24691</v>
          </cell>
        </row>
        <row r="84">
          <cell r="AD84">
            <v>18014</v>
          </cell>
          <cell r="AE84">
            <v>72.9577578874894</v>
          </cell>
        </row>
        <row r="84">
          <cell r="BI84">
            <v>26863</v>
          </cell>
        </row>
        <row r="84">
          <cell r="BO84">
            <v>20114</v>
          </cell>
        </row>
        <row r="84">
          <cell r="BU84">
            <v>74.8762238022559</v>
          </cell>
        </row>
        <row r="84">
          <cell r="CM84">
            <v>20416</v>
          </cell>
        </row>
        <row r="85">
          <cell r="F85">
            <v>10</v>
          </cell>
        </row>
        <row r="85">
          <cell r="U85">
            <v>1131</v>
          </cell>
        </row>
        <row r="85">
          <cell r="AD85">
            <v>360</v>
          </cell>
          <cell r="AE85">
            <v>31.8302387267904</v>
          </cell>
        </row>
        <row r="85">
          <cell r="BI85">
            <v>1131</v>
          </cell>
        </row>
        <row r="85">
          <cell r="BO85">
            <v>360</v>
          </cell>
        </row>
        <row r="85">
          <cell r="BU85">
            <v>31.8302387267904</v>
          </cell>
        </row>
        <row r="85">
          <cell r="CM85">
            <v>360</v>
          </cell>
        </row>
        <row r="86">
          <cell r="F86">
            <v>161</v>
          </cell>
        </row>
        <row r="86">
          <cell r="U86">
            <v>14047</v>
          </cell>
        </row>
        <row r="86">
          <cell r="AD86">
            <v>8134</v>
          </cell>
          <cell r="AE86">
            <v>57.9056026197765</v>
          </cell>
        </row>
        <row r="86">
          <cell r="BI86">
            <v>14047</v>
          </cell>
        </row>
        <row r="86">
          <cell r="BO86">
            <v>8134</v>
          </cell>
        </row>
        <row r="86">
          <cell r="BU86">
            <v>57.9056026197765</v>
          </cell>
        </row>
        <row r="86">
          <cell r="CM86">
            <v>8240</v>
          </cell>
        </row>
        <row r="87">
          <cell r="F87">
            <v>99</v>
          </cell>
        </row>
        <row r="87">
          <cell r="U87">
            <v>8840</v>
          </cell>
        </row>
        <row r="87">
          <cell r="AD87">
            <v>4525</v>
          </cell>
          <cell r="AE87">
            <v>51.1877828054299</v>
          </cell>
        </row>
        <row r="87">
          <cell r="BI87">
            <v>8840</v>
          </cell>
        </row>
        <row r="87">
          <cell r="BO87">
            <v>4525</v>
          </cell>
        </row>
        <row r="87">
          <cell r="BU87">
            <v>51.1877828054299</v>
          </cell>
        </row>
        <row r="87">
          <cell r="CM87">
            <v>4606</v>
          </cell>
        </row>
        <row r="88">
          <cell r="F88">
            <v>128</v>
          </cell>
        </row>
        <row r="88">
          <cell r="U88">
            <v>14048</v>
          </cell>
        </row>
        <row r="88">
          <cell r="AD88">
            <v>9828</v>
          </cell>
          <cell r="AE88">
            <v>69.9601366742597</v>
          </cell>
        </row>
        <row r="88">
          <cell r="BI88">
            <v>14048</v>
          </cell>
        </row>
        <row r="88">
          <cell r="BO88">
            <v>9828</v>
          </cell>
        </row>
        <row r="88">
          <cell r="BU88">
            <v>69.9601366742597</v>
          </cell>
        </row>
        <row r="88">
          <cell r="CM88">
            <v>10532</v>
          </cell>
        </row>
        <row r="89">
          <cell r="F89">
            <v>70</v>
          </cell>
        </row>
        <row r="89">
          <cell r="U89">
            <v>7216</v>
          </cell>
        </row>
        <row r="89">
          <cell r="AD89">
            <v>3422</v>
          </cell>
          <cell r="AE89">
            <v>47.4223946784922</v>
          </cell>
        </row>
        <row r="89">
          <cell r="BI89">
            <v>7216</v>
          </cell>
        </row>
        <row r="89">
          <cell r="BO89">
            <v>3422</v>
          </cell>
        </row>
        <row r="89">
          <cell r="BU89">
            <v>47.4223946784922</v>
          </cell>
        </row>
        <row r="89">
          <cell r="CM89">
            <v>3422</v>
          </cell>
        </row>
        <row r="92">
          <cell r="F92">
            <v>310</v>
          </cell>
        </row>
        <row r="92">
          <cell r="U92">
            <v>11585</v>
          </cell>
        </row>
        <row r="92">
          <cell r="AD92">
            <v>9665</v>
          </cell>
          <cell r="AE92">
            <v>83.426845058265</v>
          </cell>
        </row>
        <row r="92">
          <cell r="BI92">
            <v>11973</v>
          </cell>
        </row>
        <row r="92">
          <cell r="BO92">
            <v>10053</v>
          </cell>
        </row>
        <row r="92">
          <cell r="BU92">
            <v>83.963918817339</v>
          </cell>
        </row>
        <row r="92">
          <cell r="CM92">
            <v>10068</v>
          </cell>
        </row>
        <row r="93">
          <cell r="F93">
            <v>106</v>
          </cell>
        </row>
        <row r="93">
          <cell r="U93">
            <v>12787</v>
          </cell>
        </row>
        <row r="93">
          <cell r="AD93">
            <v>8967</v>
          </cell>
          <cell r="AE93">
            <v>70.1259091264566</v>
          </cell>
        </row>
        <row r="93">
          <cell r="BI93">
            <v>12931</v>
          </cell>
        </row>
        <row r="93">
          <cell r="BO93">
            <v>9111</v>
          </cell>
        </row>
        <row r="93">
          <cell r="BU93">
            <v>70.4585878895677</v>
          </cell>
        </row>
        <row r="93">
          <cell r="CM93">
            <v>9223</v>
          </cell>
        </row>
        <row r="94">
          <cell r="F94">
            <v>80</v>
          </cell>
        </row>
        <row r="94">
          <cell r="U94">
            <v>13440</v>
          </cell>
        </row>
        <row r="94">
          <cell r="AD94">
            <v>3479</v>
          </cell>
          <cell r="AE94">
            <v>25.8854166666667</v>
          </cell>
        </row>
        <row r="94">
          <cell r="BI94">
            <v>14144</v>
          </cell>
        </row>
        <row r="94">
          <cell r="BO94">
            <v>4183</v>
          </cell>
        </row>
        <row r="94">
          <cell r="BU94">
            <v>29.5743778280543</v>
          </cell>
        </row>
        <row r="94">
          <cell r="CM94">
            <v>4280</v>
          </cell>
        </row>
        <row r="95">
          <cell r="F95">
            <v>100</v>
          </cell>
        </row>
        <row r="95">
          <cell r="U95">
            <v>13074</v>
          </cell>
        </row>
        <row r="95">
          <cell r="AD95">
            <v>3511</v>
          </cell>
          <cell r="AE95">
            <v>26.854826372954</v>
          </cell>
        </row>
        <row r="95">
          <cell r="BI95">
            <v>13074</v>
          </cell>
        </row>
        <row r="95">
          <cell r="BO95">
            <v>3511</v>
          </cell>
        </row>
        <row r="95">
          <cell r="BU95">
            <v>26.854826372954</v>
          </cell>
        </row>
        <row r="95">
          <cell r="CM95">
            <v>3511</v>
          </cell>
        </row>
        <row r="96">
          <cell r="F96">
            <v>67</v>
          </cell>
        </row>
        <row r="96">
          <cell r="U96">
            <v>4816</v>
          </cell>
        </row>
        <row r="96">
          <cell r="AD96">
            <v>4238</v>
          </cell>
          <cell r="AE96">
            <v>87.9983388704319</v>
          </cell>
        </row>
        <row r="96">
          <cell r="BI96">
            <v>4816</v>
          </cell>
        </row>
        <row r="96">
          <cell r="BO96">
            <v>4238</v>
          </cell>
        </row>
        <row r="96">
          <cell r="BU96">
            <v>87.9983388704319</v>
          </cell>
        </row>
        <row r="96">
          <cell r="CM96">
            <v>4238</v>
          </cell>
        </row>
        <row r="97">
          <cell r="F97">
            <v>30</v>
          </cell>
        </row>
        <row r="97">
          <cell r="U97">
            <v>2127</v>
          </cell>
        </row>
        <row r="97">
          <cell r="AD97">
            <v>1060</v>
          </cell>
          <cell r="AE97">
            <v>49.8354489891867</v>
          </cell>
        </row>
        <row r="97">
          <cell r="BI97">
            <v>2127</v>
          </cell>
        </row>
        <row r="97">
          <cell r="BO97">
            <v>1060</v>
          </cell>
        </row>
        <row r="97">
          <cell r="BU97">
            <v>49.8354489891867</v>
          </cell>
        </row>
        <row r="97">
          <cell r="CM97">
            <v>1060</v>
          </cell>
        </row>
        <row r="100">
          <cell r="F100">
            <v>52</v>
          </cell>
        </row>
        <row r="100">
          <cell r="U100">
            <v>4932</v>
          </cell>
        </row>
        <row r="100">
          <cell r="AD100">
            <v>2320</v>
          </cell>
          <cell r="AE100">
            <v>47.0397404703974</v>
          </cell>
        </row>
        <row r="100">
          <cell r="BI100">
            <v>5652</v>
          </cell>
        </row>
        <row r="100">
          <cell r="BO100">
            <v>3040</v>
          </cell>
        </row>
        <row r="100">
          <cell r="BU100">
            <v>53.7862703467799</v>
          </cell>
        </row>
        <row r="100">
          <cell r="CM100">
            <v>3040</v>
          </cell>
        </row>
        <row r="101">
          <cell r="F101">
            <v>26</v>
          </cell>
        </row>
        <row r="101">
          <cell r="U101">
            <v>1505</v>
          </cell>
        </row>
        <row r="101">
          <cell r="AD101">
            <v>984</v>
          </cell>
          <cell r="AE101">
            <v>65.3820598006645</v>
          </cell>
        </row>
        <row r="101">
          <cell r="BI101">
            <v>1505</v>
          </cell>
        </row>
        <row r="101">
          <cell r="BO101">
            <v>984</v>
          </cell>
        </row>
        <row r="101">
          <cell r="BU101">
            <v>65.3820598006645</v>
          </cell>
        </row>
        <row r="101">
          <cell r="CM101">
            <v>984</v>
          </cell>
        </row>
        <row r="102">
          <cell r="F102">
            <v>38</v>
          </cell>
        </row>
        <row r="102">
          <cell r="U102">
            <v>6672</v>
          </cell>
        </row>
        <row r="102">
          <cell r="AD102">
            <v>1177</v>
          </cell>
          <cell r="AE102">
            <v>17.6408872901679</v>
          </cell>
        </row>
        <row r="102">
          <cell r="BI102">
            <v>6672</v>
          </cell>
        </row>
        <row r="102">
          <cell r="BO102">
            <v>1177</v>
          </cell>
        </row>
        <row r="102">
          <cell r="BU102">
            <v>17.6408872901679</v>
          </cell>
        </row>
        <row r="102">
          <cell r="CM102">
            <v>1178</v>
          </cell>
        </row>
        <row r="103">
          <cell r="F103">
            <v>14</v>
          </cell>
        </row>
        <row r="103">
          <cell r="U103">
            <v>2369</v>
          </cell>
        </row>
        <row r="103">
          <cell r="AD103">
            <v>397</v>
          </cell>
          <cell r="AE103">
            <v>16.7581257914732</v>
          </cell>
        </row>
        <row r="103">
          <cell r="BI103">
            <v>2369</v>
          </cell>
        </row>
        <row r="103">
          <cell r="BO103">
            <v>397</v>
          </cell>
        </row>
        <row r="103">
          <cell r="BU103">
            <v>16.7581257914732</v>
          </cell>
        </row>
        <row r="103">
          <cell r="CM103">
            <v>398</v>
          </cell>
        </row>
        <row r="104">
          <cell r="F104">
            <v>120</v>
          </cell>
        </row>
        <row r="104">
          <cell r="U104">
            <v>11503</v>
          </cell>
        </row>
        <row r="104">
          <cell r="AD104">
            <v>4490</v>
          </cell>
          <cell r="AE104">
            <v>39.0332956620012</v>
          </cell>
        </row>
        <row r="104">
          <cell r="BI104">
            <v>11503</v>
          </cell>
        </row>
        <row r="104">
          <cell r="BO104">
            <v>4490</v>
          </cell>
        </row>
        <row r="104">
          <cell r="BU104">
            <v>39.0332956620012</v>
          </cell>
        </row>
        <row r="104">
          <cell r="CM104">
            <v>4490</v>
          </cell>
        </row>
        <row r="105">
          <cell r="F105">
            <v>63</v>
          </cell>
        </row>
        <row r="105">
          <cell r="U105">
            <v>4127</v>
          </cell>
        </row>
        <row r="105">
          <cell r="AD105">
            <v>2093</v>
          </cell>
          <cell r="AE105">
            <v>50.7148049430579</v>
          </cell>
        </row>
        <row r="105">
          <cell r="BI105">
            <v>4127</v>
          </cell>
        </row>
        <row r="105">
          <cell r="BO105">
            <v>2093</v>
          </cell>
        </row>
        <row r="105">
          <cell r="BU105">
            <v>50.7148049430579</v>
          </cell>
        </row>
        <row r="105">
          <cell r="CM105">
            <v>2103</v>
          </cell>
        </row>
        <row r="106">
          <cell r="F106">
            <v>128</v>
          </cell>
        </row>
        <row r="106">
          <cell r="U106">
            <v>10415</v>
          </cell>
        </row>
        <row r="106">
          <cell r="AD106">
            <v>3252</v>
          </cell>
          <cell r="AE106">
            <v>31.2241958713394</v>
          </cell>
        </row>
        <row r="106">
          <cell r="BI106">
            <v>10415</v>
          </cell>
        </row>
        <row r="106">
          <cell r="BO106">
            <v>3252</v>
          </cell>
        </row>
        <row r="106">
          <cell r="BU106">
            <v>31.2241958713394</v>
          </cell>
        </row>
        <row r="106">
          <cell r="CM106">
            <v>3266</v>
          </cell>
        </row>
        <row r="107">
          <cell r="F107">
            <v>633</v>
          </cell>
        </row>
        <row r="107">
          <cell r="U107">
            <v>21318</v>
          </cell>
        </row>
        <row r="107">
          <cell r="AD107">
            <v>16450</v>
          </cell>
          <cell r="AE107">
            <v>77.1648372267567</v>
          </cell>
        </row>
        <row r="107">
          <cell r="BI107">
            <v>22517</v>
          </cell>
        </row>
        <row r="107">
          <cell r="BO107">
            <v>17112</v>
          </cell>
        </row>
        <row r="107">
          <cell r="BU107">
            <v>75.9959141981614</v>
          </cell>
        </row>
        <row r="107">
          <cell r="CM107">
            <v>17174</v>
          </cell>
        </row>
      </sheetData>
      <sheetData sheetId="2">
        <row r="6">
          <cell r="AY6">
            <v>2</v>
          </cell>
        </row>
        <row r="7">
          <cell r="AY7">
            <v>1</v>
          </cell>
        </row>
        <row r="11">
          <cell r="AQ11">
            <v>1</v>
          </cell>
        </row>
        <row r="11">
          <cell r="AY11">
            <v>5</v>
          </cell>
        </row>
        <row r="12">
          <cell r="AY12">
            <v>2</v>
          </cell>
        </row>
        <row r="13">
          <cell r="AY13">
            <v>3</v>
          </cell>
        </row>
        <row r="14">
          <cell r="AQ14">
            <v>1</v>
          </cell>
        </row>
        <row r="14">
          <cell r="AY14">
            <v>17</v>
          </cell>
        </row>
        <row r="18">
          <cell r="AQ18">
            <v>2</v>
          </cell>
        </row>
        <row r="18">
          <cell r="AY18">
            <v>21</v>
          </cell>
        </row>
        <row r="19">
          <cell r="AQ19">
            <v>2</v>
          </cell>
        </row>
        <row r="19">
          <cell r="AY19">
            <v>4</v>
          </cell>
        </row>
        <row r="20">
          <cell r="AY20">
            <v>1</v>
          </cell>
        </row>
        <row r="21">
          <cell r="AQ21">
            <v>1</v>
          </cell>
        </row>
        <row r="21">
          <cell r="AY21">
            <v>18</v>
          </cell>
        </row>
        <row r="22">
          <cell r="AY22">
            <v>3</v>
          </cell>
        </row>
        <row r="23">
          <cell r="AQ23">
            <v>4</v>
          </cell>
        </row>
        <row r="24">
          <cell r="AQ24">
            <v>3</v>
          </cell>
        </row>
        <row r="24">
          <cell r="AY24">
            <v>44</v>
          </cell>
        </row>
        <row r="25">
          <cell r="AY25">
            <v>13</v>
          </cell>
        </row>
        <row r="26">
          <cell r="AQ26">
            <v>1</v>
          </cell>
        </row>
        <row r="26">
          <cell r="AY26">
            <v>4</v>
          </cell>
        </row>
        <row r="27">
          <cell r="AY27">
            <v>4</v>
          </cell>
        </row>
        <row r="28">
          <cell r="AQ28">
            <v>1</v>
          </cell>
        </row>
        <row r="29">
          <cell r="AQ29">
            <v>1</v>
          </cell>
        </row>
        <row r="29">
          <cell r="AY29">
            <v>7</v>
          </cell>
        </row>
        <row r="30">
          <cell r="AQ30">
            <v>3</v>
          </cell>
        </row>
        <row r="33">
          <cell r="AQ33">
            <v>2</v>
          </cell>
        </row>
        <row r="33">
          <cell r="AY33">
            <v>12</v>
          </cell>
        </row>
        <row r="34">
          <cell r="AQ34">
            <v>2</v>
          </cell>
        </row>
        <row r="35">
          <cell r="AQ35">
            <v>1</v>
          </cell>
        </row>
        <row r="35">
          <cell r="AY35">
            <v>5</v>
          </cell>
        </row>
        <row r="36">
          <cell r="AQ36">
            <v>10</v>
          </cell>
        </row>
        <row r="36">
          <cell r="AY36">
            <v>35</v>
          </cell>
        </row>
        <row r="37">
          <cell r="AQ37">
            <v>2</v>
          </cell>
        </row>
        <row r="40">
          <cell r="AQ40">
            <v>1</v>
          </cell>
        </row>
        <row r="40">
          <cell r="AY40">
            <v>20</v>
          </cell>
        </row>
        <row r="41">
          <cell r="AQ41">
            <v>1</v>
          </cell>
        </row>
        <row r="41">
          <cell r="AY41">
            <v>33</v>
          </cell>
        </row>
        <row r="42">
          <cell r="AY42">
            <v>14</v>
          </cell>
        </row>
        <row r="43">
          <cell r="AY43">
            <v>12</v>
          </cell>
        </row>
        <row r="44">
          <cell r="AQ44">
            <v>3</v>
          </cell>
        </row>
        <row r="44">
          <cell r="AY44">
            <v>27</v>
          </cell>
        </row>
        <row r="47">
          <cell r="AQ47">
            <v>2</v>
          </cell>
        </row>
        <row r="48">
          <cell r="AQ48">
            <v>3</v>
          </cell>
        </row>
        <row r="48">
          <cell r="AY48">
            <v>14</v>
          </cell>
        </row>
        <row r="50">
          <cell r="AY50">
            <v>14</v>
          </cell>
        </row>
        <row r="52">
          <cell r="AQ52">
            <v>7</v>
          </cell>
        </row>
        <row r="52">
          <cell r="AY52">
            <v>28</v>
          </cell>
        </row>
        <row r="53">
          <cell r="AQ53">
            <v>3</v>
          </cell>
        </row>
        <row r="53">
          <cell r="AY53">
            <v>8</v>
          </cell>
        </row>
        <row r="54">
          <cell r="AY54">
            <v>20</v>
          </cell>
        </row>
        <row r="57">
          <cell r="AQ57">
            <v>1</v>
          </cell>
        </row>
        <row r="58">
          <cell r="AQ58">
            <v>6</v>
          </cell>
        </row>
        <row r="58">
          <cell r="AY58">
            <v>50</v>
          </cell>
        </row>
        <row r="60">
          <cell r="AY60">
            <v>12</v>
          </cell>
        </row>
        <row r="62">
          <cell r="AQ62">
            <v>5</v>
          </cell>
        </row>
        <row r="62">
          <cell r="AY62">
            <v>43</v>
          </cell>
        </row>
        <row r="63">
          <cell r="AQ63">
            <v>4</v>
          </cell>
        </row>
        <row r="63">
          <cell r="AY63">
            <v>38</v>
          </cell>
        </row>
        <row r="65">
          <cell r="AQ65">
            <v>3</v>
          </cell>
        </row>
        <row r="65">
          <cell r="AY65">
            <v>2</v>
          </cell>
        </row>
        <row r="66">
          <cell r="AQ66">
            <v>4</v>
          </cell>
        </row>
        <row r="66">
          <cell r="AY66">
            <v>15</v>
          </cell>
        </row>
        <row r="69">
          <cell r="AQ69">
            <v>2</v>
          </cell>
        </row>
        <row r="69">
          <cell r="AY69">
            <v>21</v>
          </cell>
        </row>
        <row r="73">
          <cell r="AY73">
            <v>52</v>
          </cell>
        </row>
        <row r="74">
          <cell r="AQ74">
            <v>4</v>
          </cell>
        </row>
        <row r="74">
          <cell r="AY74">
            <v>6</v>
          </cell>
        </row>
        <row r="75">
          <cell r="AQ75">
            <v>4</v>
          </cell>
        </row>
        <row r="75">
          <cell r="AY75">
            <v>20</v>
          </cell>
        </row>
        <row r="76">
          <cell r="AQ76">
            <v>5</v>
          </cell>
        </row>
        <row r="76">
          <cell r="AY76">
            <v>18</v>
          </cell>
        </row>
        <row r="77">
          <cell r="AQ77">
            <v>3</v>
          </cell>
        </row>
        <row r="77">
          <cell r="AY77">
            <v>24</v>
          </cell>
        </row>
        <row r="78">
          <cell r="AQ78">
            <v>8</v>
          </cell>
        </row>
        <row r="78">
          <cell r="AY78">
            <v>28</v>
          </cell>
        </row>
        <row r="79">
          <cell r="AQ79">
            <v>2</v>
          </cell>
        </row>
        <row r="79">
          <cell r="AY79">
            <v>25</v>
          </cell>
        </row>
        <row r="80">
          <cell r="AQ80">
            <v>4</v>
          </cell>
        </row>
        <row r="80">
          <cell r="AY80">
            <v>6</v>
          </cell>
        </row>
        <row r="83">
          <cell r="AQ83">
            <v>2</v>
          </cell>
        </row>
        <row r="83">
          <cell r="AY83">
            <v>2</v>
          </cell>
        </row>
        <row r="85">
          <cell r="AQ85">
            <v>3</v>
          </cell>
        </row>
        <row r="85">
          <cell r="AY85">
            <v>6</v>
          </cell>
        </row>
        <row r="86">
          <cell r="AQ86">
            <v>3</v>
          </cell>
        </row>
        <row r="86">
          <cell r="AY86">
            <v>5</v>
          </cell>
        </row>
        <row r="87">
          <cell r="AQ87">
            <v>3</v>
          </cell>
        </row>
        <row r="87">
          <cell r="AY87">
            <v>6</v>
          </cell>
        </row>
        <row r="88">
          <cell r="AQ88">
            <v>1</v>
          </cell>
        </row>
        <row r="91">
          <cell r="AQ91">
            <v>1</v>
          </cell>
        </row>
        <row r="91">
          <cell r="AY91">
            <v>14</v>
          </cell>
        </row>
        <row r="92">
          <cell r="AQ92">
            <v>2</v>
          </cell>
        </row>
        <row r="92">
          <cell r="AY92">
            <v>6</v>
          </cell>
        </row>
        <row r="93">
          <cell r="AY93">
            <v>2</v>
          </cell>
        </row>
        <row r="94">
          <cell r="AQ94">
            <v>2</v>
          </cell>
        </row>
        <row r="99">
          <cell r="AY99">
            <v>4</v>
          </cell>
        </row>
        <row r="100">
          <cell r="AY100">
            <v>5</v>
          </cell>
        </row>
        <row r="103">
          <cell r="AQ103">
            <v>1</v>
          </cell>
        </row>
        <row r="103">
          <cell r="AY103">
            <v>10</v>
          </cell>
        </row>
        <row r="104">
          <cell r="AY104">
            <v>3</v>
          </cell>
        </row>
        <row r="105">
          <cell r="AQ105">
            <v>3</v>
          </cell>
        </row>
        <row r="105">
          <cell r="AY105">
            <v>9</v>
          </cell>
        </row>
        <row r="106">
          <cell r="AY106">
            <v>33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7"/>
      <sheetName val="свод разд2"/>
      <sheetName val="Свод разд 3"/>
      <sheetName val="Свод разд 4"/>
      <sheetName val="Свод разд 4а"/>
      <sheetName val="обу для нас"/>
    </sheetNames>
    <sheetDataSet>
      <sheetData sheetId="0"/>
      <sheetData sheetId="1">
        <row r="7">
          <cell r="AE7">
            <v>17.2031741278635</v>
          </cell>
        </row>
        <row r="7">
          <cell r="BU7">
            <v>17.2031741278635</v>
          </cell>
        </row>
        <row r="8">
          <cell r="AE8">
            <v>44.2892613283675</v>
          </cell>
        </row>
        <row r="8">
          <cell r="BU8">
            <v>44.2892613283675</v>
          </cell>
        </row>
        <row r="9">
          <cell r="AE9">
            <v>23.7104464672735</v>
          </cell>
        </row>
        <row r="9">
          <cell r="BU9">
            <v>23.7104464672735</v>
          </cell>
        </row>
        <row r="10">
          <cell r="AE10">
            <v>21.0603214360259</v>
          </cell>
        </row>
        <row r="10">
          <cell r="BU10">
            <v>21.0603214360259</v>
          </cell>
        </row>
        <row r="11">
          <cell r="AE11">
            <v>22.7272727272727</v>
          </cell>
        </row>
        <row r="11">
          <cell r="BU11">
            <v>22.7272727272727</v>
          </cell>
        </row>
        <row r="12">
          <cell r="AE12">
            <v>67.2076677316294</v>
          </cell>
        </row>
        <row r="12">
          <cell r="BU12">
            <v>66.0180667411283</v>
          </cell>
        </row>
        <row r="13">
          <cell r="AE13">
            <v>20.3980099502488</v>
          </cell>
        </row>
        <row r="13">
          <cell r="BU13">
            <v>20.3980099502488</v>
          </cell>
        </row>
        <row r="14">
          <cell r="AE14">
            <v>81.0204081632653</v>
          </cell>
        </row>
        <row r="14">
          <cell r="BU14">
            <v>81.0204081632653</v>
          </cell>
        </row>
        <row r="15">
          <cell r="AE15">
            <v>39.1340648854962</v>
          </cell>
        </row>
        <row r="15">
          <cell r="BU15">
            <v>39.1340648854962</v>
          </cell>
        </row>
        <row r="16">
          <cell r="AE16">
            <v>49.658666612406</v>
          </cell>
        </row>
        <row r="16">
          <cell r="BU16">
            <v>49.765565475609</v>
          </cell>
        </row>
        <row r="18">
          <cell r="AE18">
            <v>0</v>
          </cell>
        </row>
        <row r="18">
          <cell r="BU18">
            <v>0</v>
          </cell>
        </row>
        <row r="19">
          <cell r="AE19">
            <v>54.8215432608496</v>
          </cell>
        </row>
        <row r="19">
          <cell r="BU19">
            <v>54.8215432608496</v>
          </cell>
        </row>
        <row r="20">
          <cell r="AE20">
            <v>65.0058049535604</v>
          </cell>
        </row>
        <row r="20">
          <cell r="BU20">
            <v>66.0924330832639</v>
          </cell>
        </row>
        <row r="21">
          <cell r="AE21">
            <v>40.499306518724</v>
          </cell>
        </row>
        <row r="21">
          <cell r="BU21">
            <v>40.499306518724</v>
          </cell>
        </row>
        <row r="22">
          <cell r="AE22">
            <v>42.5069832402235</v>
          </cell>
        </row>
        <row r="22">
          <cell r="BU22">
            <v>42.5069832402235</v>
          </cell>
        </row>
        <row r="23">
          <cell r="AE23">
            <v>61.7886178861789</v>
          </cell>
        </row>
        <row r="23">
          <cell r="BU23">
            <v>61.7886178861789</v>
          </cell>
        </row>
        <row r="24">
          <cell r="AE24">
            <v>71.1001108237902</v>
          </cell>
        </row>
        <row r="24">
          <cell r="BU24">
            <v>62.7003619441572</v>
          </cell>
        </row>
        <row r="25">
          <cell r="AE25">
            <v>73.8427112158792</v>
          </cell>
        </row>
        <row r="25">
          <cell r="BU25">
            <v>74.0089968206724</v>
          </cell>
        </row>
        <row r="26">
          <cell r="AE26">
            <v>83.0618892508143</v>
          </cell>
        </row>
        <row r="26">
          <cell r="BU26">
            <v>83.0618892508143</v>
          </cell>
        </row>
        <row r="27">
          <cell r="AE27">
            <v>72.0900321543408</v>
          </cell>
        </row>
        <row r="27">
          <cell r="BU27">
            <v>72.0900321543408</v>
          </cell>
        </row>
        <row r="28">
          <cell r="AE28">
            <v>39.0845534889856</v>
          </cell>
        </row>
        <row r="28">
          <cell r="BU28">
            <v>39.0845534889856</v>
          </cell>
        </row>
        <row r="29">
          <cell r="AE29">
            <v>53.6919831223629</v>
          </cell>
        </row>
        <row r="29">
          <cell r="BU29">
            <v>54.5313309166235</v>
          </cell>
        </row>
        <row r="30">
          <cell r="AE30">
            <v>60.3004517281227</v>
          </cell>
        </row>
        <row r="30">
          <cell r="BU30">
            <v>60.3004517281227</v>
          </cell>
        </row>
        <row r="31">
          <cell r="AE31">
            <v>43.327122394317</v>
          </cell>
        </row>
        <row r="31">
          <cell r="BU31">
            <v>43.327122394317</v>
          </cell>
        </row>
        <row r="32">
          <cell r="AE32">
            <v>66.7373855238499</v>
          </cell>
        </row>
        <row r="32">
          <cell r="BU32">
            <v>62.8168010921106</v>
          </cell>
        </row>
        <row r="34">
          <cell r="AE34">
            <v>37.6284153005465</v>
          </cell>
        </row>
        <row r="34">
          <cell r="BU34">
            <v>37.6284153005465</v>
          </cell>
        </row>
        <row r="35">
          <cell r="AE35">
            <v>72.3194748358862</v>
          </cell>
        </row>
        <row r="35">
          <cell r="BU35">
            <v>72.3194748358862</v>
          </cell>
        </row>
        <row r="36">
          <cell r="AE36">
            <v>93.4519374068554</v>
          </cell>
        </row>
        <row r="36">
          <cell r="BU36">
            <v>93.4519374068554</v>
          </cell>
        </row>
        <row r="37">
          <cell r="AE37">
            <v>67.037708171542</v>
          </cell>
        </row>
        <row r="37">
          <cell r="BU37">
            <v>67.0814933761542</v>
          </cell>
        </row>
        <row r="38">
          <cell r="AE38">
            <v>74.5869134170522</v>
          </cell>
        </row>
        <row r="38">
          <cell r="BU38">
            <v>76.1385833247661</v>
          </cell>
        </row>
        <row r="39">
          <cell r="AE39">
            <v>68.6066089808348</v>
          </cell>
        </row>
        <row r="39">
          <cell r="BU39">
            <v>68.9010527535225</v>
          </cell>
        </row>
        <row r="41">
          <cell r="AE41">
            <v>90.7325194228635</v>
          </cell>
        </row>
        <row r="41">
          <cell r="BU41">
            <v>90.7325194228635</v>
          </cell>
        </row>
        <row r="42">
          <cell r="AE42">
            <v>83.4112444725205</v>
          </cell>
        </row>
        <row r="42">
          <cell r="BU42">
            <v>83.4112444725205</v>
          </cell>
        </row>
        <row r="43">
          <cell r="AE43">
            <v>68.472131147541</v>
          </cell>
        </row>
        <row r="43">
          <cell r="BU43">
            <v>68.472131147541</v>
          </cell>
        </row>
        <row r="44">
          <cell r="AE44">
            <v>51.2158054711246</v>
          </cell>
        </row>
        <row r="44">
          <cell r="BU44">
            <v>51.2158054711246</v>
          </cell>
        </row>
        <row r="45">
          <cell r="AE45">
            <v>75.706282754051</v>
          </cell>
        </row>
        <row r="45">
          <cell r="BU45">
            <v>75.706282754051</v>
          </cell>
        </row>
        <row r="46">
          <cell r="AE46">
            <v>78.4833597249855</v>
          </cell>
        </row>
        <row r="46">
          <cell r="BU46">
            <v>78.4833597249855</v>
          </cell>
        </row>
        <row r="48">
          <cell r="AE48">
            <v>55.9247397918335</v>
          </cell>
        </row>
        <row r="48">
          <cell r="BU48">
            <v>55.9247397918335</v>
          </cell>
        </row>
        <row r="49">
          <cell r="AE49">
            <v>81.3029315960912</v>
          </cell>
        </row>
        <row r="49">
          <cell r="BU49">
            <v>81.3029315960912</v>
          </cell>
        </row>
        <row r="50">
          <cell r="AE50">
            <v>76.5302290649643</v>
          </cell>
        </row>
        <row r="50">
          <cell r="BU50">
            <v>76.5302290649643</v>
          </cell>
        </row>
        <row r="51">
          <cell r="AE51">
            <v>85.7112882920688</v>
          </cell>
        </row>
        <row r="51">
          <cell r="BU51">
            <v>85.7112882920688</v>
          </cell>
        </row>
        <row r="52">
          <cell r="AE52">
            <v>75.2149891904876</v>
          </cell>
        </row>
        <row r="52">
          <cell r="BU52">
            <v>75.2149891904876</v>
          </cell>
        </row>
        <row r="53">
          <cell r="AE53">
            <v>93.2843615095391</v>
          </cell>
        </row>
        <row r="53">
          <cell r="BU53">
            <v>93.8804644375357</v>
          </cell>
        </row>
        <row r="54">
          <cell r="AE54">
            <v>91.4001972108748</v>
          </cell>
        </row>
        <row r="54">
          <cell r="BU54">
            <v>91.4001972108748</v>
          </cell>
        </row>
        <row r="55">
          <cell r="AE55">
            <v>63.6740890688259</v>
          </cell>
        </row>
        <row r="55">
          <cell r="BU55">
            <v>63.6740890688259</v>
          </cell>
        </row>
        <row r="56">
          <cell r="AE56">
            <v>82.5149091098903</v>
          </cell>
        </row>
        <row r="56">
          <cell r="BU56">
            <v>82.8283993335896</v>
          </cell>
        </row>
        <row r="58">
          <cell r="AE58">
            <v>76.991565135895</v>
          </cell>
        </row>
        <row r="58">
          <cell r="BU58">
            <v>76.991565135895</v>
          </cell>
        </row>
        <row r="59">
          <cell r="AE59">
            <v>85.2066069740281</v>
          </cell>
        </row>
        <row r="59">
          <cell r="BU59">
            <v>83.95819250169</v>
          </cell>
        </row>
        <row r="60">
          <cell r="AE60">
            <v>83.0857142857143</v>
          </cell>
        </row>
        <row r="60">
          <cell r="BU60">
            <v>83.0857142857143</v>
          </cell>
        </row>
        <row r="61">
          <cell r="AE61">
            <v>99.8728181738444</v>
          </cell>
        </row>
        <row r="61">
          <cell r="BU61">
            <v>99.890284503632</v>
          </cell>
        </row>
        <row r="62">
          <cell r="AE62">
            <v>68.0627147766323</v>
          </cell>
        </row>
        <row r="62">
          <cell r="BU62">
            <v>68.0627147766323</v>
          </cell>
        </row>
        <row r="63">
          <cell r="AE63">
            <v>79.1023413989675</v>
          </cell>
        </row>
        <row r="63">
          <cell r="BU63">
            <v>79.4324447976113</v>
          </cell>
        </row>
        <row r="64">
          <cell r="AE64">
            <v>88.584659373446</v>
          </cell>
        </row>
        <row r="64">
          <cell r="BU64">
            <v>89.3012260157238</v>
          </cell>
        </row>
        <row r="65">
          <cell r="AE65">
            <v>93.5471669566533</v>
          </cell>
        </row>
        <row r="65">
          <cell r="BU65">
            <v>94.0841944656356</v>
          </cell>
        </row>
        <row r="66">
          <cell r="AE66">
            <v>84.3038128882933</v>
          </cell>
        </row>
        <row r="66">
          <cell r="BU66">
            <v>84.1089402013025</v>
          </cell>
        </row>
        <row r="67">
          <cell r="AE67">
            <v>87.05726181138</v>
          </cell>
        </row>
        <row r="67">
          <cell r="BU67">
            <v>87.05726181138</v>
          </cell>
        </row>
        <row r="68">
          <cell r="AE68">
            <v>84.9294100619718</v>
          </cell>
        </row>
        <row r="68">
          <cell r="BU68">
            <v>85.358248976283</v>
          </cell>
        </row>
        <row r="70">
          <cell r="AE70">
            <v>80.1835748792271</v>
          </cell>
        </row>
        <row r="70">
          <cell r="BU70">
            <v>80.1835748792271</v>
          </cell>
        </row>
        <row r="71">
          <cell r="AE71">
            <v>59.4117647058824</v>
          </cell>
        </row>
        <row r="71">
          <cell r="BU71">
            <v>59.4117647058824</v>
          </cell>
        </row>
        <row r="72">
          <cell r="AE72">
            <v>78.4625609215773</v>
          </cell>
        </row>
        <row r="72">
          <cell r="BU72">
            <v>78.4625609215773</v>
          </cell>
        </row>
        <row r="74">
          <cell r="AE74">
            <v>64.0169552173075</v>
          </cell>
        </row>
        <row r="74">
          <cell r="BU74">
            <v>65.9622795600133</v>
          </cell>
        </row>
        <row r="75">
          <cell r="AE75">
            <v>67.706013363029</v>
          </cell>
        </row>
        <row r="75">
          <cell r="BU75">
            <v>69.3860315851702</v>
          </cell>
        </row>
        <row r="76">
          <cell r="AE76">
            <v>79.5433385058745</v>
          </cell>
        </row>
        <row r="76">
          <cell r="BU76">
            <v>80.1804253995412</v>
          </cell>
        </row>
        <row r="77">
          <cell r="AE77">
            <v>58.9385474860335</v>
          </cell>
        </row>
        <row r="77">
          <cell r="BU77">
            <v>61.1124943976894</v>
          </cell>
        </row>
        <row r="78">
          <cell r="AE78">
            <v>31.0448815474897</v>
          </cell>
        </row>
        <row r="78">
          <cell r="BU78">
            <v>30.9759930634585</v>
          </cell>
        </row>
        <row r="79">
          <cell r="AE79">
            <v>70.88268318302</v>
          </cell>
        </row>
        <row r="79">
          <cell r="BU79">
            <v>70.88268318302</v>
          </cell>
        </row>
        <row r="80">
          <cell r="AE80">
            <v>60.7150050352467</v>
          </cell>
        </row>
        <row r="80">
          <cell r="BU80">
            <v>60.7150050352467</v>
          </cell>
        </row>
        <row r="81">
          <cell r="AE81">
            <v>44.9569641923059</v>
          </cell>
        </row>
        <row r="81">
          <cell r="BU81">
            <v>44.9569641923059</v>
          </cell>
        </row>
        <row r="82">
          <cell r="AE82">
            <v>57.7151809867669</v>
          </cell>
        </row>
        <row r="82">
          <cell r="BU82">
            <v>58.9918667054957</v>
          </cell>
        </row>
        <row r="84">
          <cell r="AE84">
            <v>74.1654932493995</v>
          </cell>
        </row>
        <row r="84">
          <cell r="BU84">
            <v>76.0009116462812</v>
          </cell>
        </row>
        <row r="85">
          <cell r="AE85">
            <v>20.2513966480447</v>
          </cell>
        </row>
        <row r="85">
          <cell r="BU85">
            <v>20.2513966480447</v>
          </cell>
        </row>
        <row r="86">
          <cell r="AE86">
            <v>60.3769543799529</v>
          </cell>
        </row>
        <row r="86">
          <cell r="BU86">
            <v>60.3769543799529</v>
          </cell>
        </row>
        <row r="87">
          <cell r="AE87">
            <v>52.7007299270073</v>
          </cell>
        </row>
        <row r="87">
          <cell r="BU87">
            <v>52.7007299270073</v>
          </cell>
        </row>
        <row r="88">
          <cell r="AE88">
            <v>71.8508541858652</v>
          </cell>
        </row>
        <row r="88">
          <cell r="BU88">
            <v>71.8508541858652</v>
          </cell>
        </row>
        <row r="89">
          <cell r="AE89">
            <v>46.8462182528607</v>
          </cell>
        </row>
        <row r="89">
          <cell r="BU89">
            <v>46.8462182528607</v>
          </cell>
        </row>
        <row r="90">
          <cell r="AE90">
            <v>64.2734756989427</v>
          </cell>
        </row>
        <row r="90">
          <cell r="BU90">
            <v>65.2182730136412</v>
          </cell>
        </row>
        <row r="92">
          <cell r="AE92">
            <v>84.0386107041283</v>
          </cell>
        </row>
        <row r="92">
          <cell r="BU92">
            <v>84.5653804483707</v>
          </cell>
        </row>
        <row r="93">
          <cell r="AE93">
            <v>78.3619817997978</v>
          </cell>
        </row>
        <row r="93">
          <cell r="BU93">
            <v>78.6053486628343</v>
          </cell>
        </row>
        <row r="94">
          <cell r="AE94">
            <v>24.830939898184</v>
          </cell>
        </row>
        <row r="94">
          <cell r="BU94">
            <v>28.7145121775472</v>
          </cell>
        </row>
        <row r="95">
          <cell r="AE95">
            <v>23.6070679033241</v>
          </cell>
        </row>
        <row r="95">
          <cell r="BU95">
            <v>23.6070679033241</v>
          </cell>
        </row>
        <row r="96">
          <cell r="AE96">
            <v>87.4238468233246</v>
          </cell>
        </row>
        <row r="96">
          <cell r="BU96">
            <v>87.4238468233246</v>
          </cell>
        </row>
        <row r="97">
          <cell r="AE97">
            <v>49.5558672276765</v>
          </cell>
        </row>
        <row r="97">
          <cell r="BU97">
            <v>49.5558672276765</v>
          </cell>
        </row>
        <row r="98">
          <cell r="AE98">
            <v>53.1218824176958</v>
          </cell>
        </row>
        <row r="98">
          <cell r="BU98">
            <v>54.1070285925976</v>
          </cell>
        </row>
        <row r="100">
          <cell r="AE100">
            <v>47.8495740702265</v>
          </cell>
        </row>
        <row r="100">
          <cell r="BU100">
            <v>54.6358214350262</v>
          </cell>
        </row>
        <row r="101">
          <cell r="AE101">
            <v>63.6889460154242</v>
          </cell>
        </row>
        <row r="101">
          <cell r="BU101">
            <v>63.6889460154242</v>
          </cell>
        </row>
        <row r="102">
          <cell r="AE102">
            <v>18.1274048738777</v>
          </cell>
        </row>
        <row r="102">
          <cell r="BU102">
            <v>18.1274048738777</v>
          </cell>
        </row>
        <row r="103">
          <cell r="AE103">
            <v>24.9188838416613</v>
          </cell>
        </row>
        <row r="103">
          <cell r="BU103">
            <v>24.9188838416613</v>
          </cell>
        </row>
        <row r="104">
          <cell r="AE104">
            <v>35.4119038234135</v>
          </cell>
        </row>
        <row r="104">
          <cell r="BU104">
            <v>35.4119038234135</v>
          </cell>
        </row>
        <row r="105">
          <cell r="AE105">
            <v>53.0129672006102</v>
          </cell>
        </row>
        <row r="105">
          <cell r="BU105">
            <v>53.0129672006102</v>
          </cell>
        </row>
        <row r="106">
          <cell r="AE106">
            <v>35.8059226391434</v>
          </cell>
        </row>
        <row r="106">
          <cell r="BU106">
            <v>35.8059226391434</v>
          </cell>
        </row>
        <row r="107">
          <cell r="AE107">
            <v>80.7406673928112</v>
          </cell>
        </row>
        <row r="107">
          <cell r="BU107">
            <v>81.8232792860147</v>
          </cell>
        </row>
        <row r="108">
          <cell r="AE108">
            <v>50.7921429721462</v>
          </cell>
        </row>
        <row r="108">
          <cell r="BU108">
            <v>52.2699233207877</v>
          </cell>
        </row>
        <row r="109">
          <cell r="AE109">
            <v>68.6738660840856</v>
          </cell>
        </row>
        <row r="109">
          <cell r="BU109">
            <v>68.260498983012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7"/>
      <sheetName val="свод разд2"/>
      <sheetName val="Свод разд 3"/>
      <sheetName val="Свод разд 4"/>
      <sheetName val="Свод разд 4а"/>
      <sheetName val="обу для нас"/>
    </sheetNames>
    <sheetDataSet>
      <sheetData sheetId="0"/>
      <sheetData sheetId="1">
        <row r="7">
          <cell r="F7">
            <v>57</v>
          </cell>
        </row>
        <row r="7">
          <cell r="CM7">
            <v>1172</v>
          </cell>
        </row>
        <row r="8">
          <cell r="F8">
            <v>57</v>
          </cell>
        </row>
        <row r="8">
          <cell r="CM8">
            <v>2861</v>
          </cell>
        </row>
        <row r="9">
          <cell r="F9">
            <v>30</v>
          </cell>
        </row>
        <row r="9">
          <cell r="CM9">
            <v>1098</v>
          </cell>
        </row>
        <row r="10">
          <cell r="F10">
            <v>82</v>
          </cell>
        </row>
        <row r="10">
          <cell r="CM10">
            <v>2043</v>
          </cell>
        </row>
        <row r="11">
          <cell r="F11">
            <v>36</v>
          </cell>
        </row>
        <row r="11">
          <cell r="CM11">
            <v>1030</v>
          </cell>
        </row>
        <row r="12">
          <cell r="F12">
            <v>392</v>
          </cell>
        </row>
        <row r="12">
          <cell r="CM12">
            <v>36942</v>
          </cell>
        </row>
        <row r="13">
          <cell r="F13">
            <v>43</v>
          </cell>
        </row>
        <row r="13">
          <cell r="CM13">
            <v>1110</v>
          </cell>
        </row>
        <row r="14">
          <cell r="F14">
            <v>115</v>
          </cell>
        </row>
        <row r="14">
          <cell r="CM14">
            <v>4764</v>
          </cell>
        </row>
        <row r="15">
          <cell r="F15">
            <v>127</v>
          </cell>
        </row>
        <row r="15">
          <cell r="CM15">
            <v>3321</v>
          </cell>
        </row>
        <row r="18">
          <cell r="F18">
            <v>1</v>
          </cell>
        </row>
        <row r="18">
          <cell r="CM18">
            <v>4158</v>
          </cell>
        </row>
        <row r="19">
          <cell r="F19">
            <v>195</v>
          </cell>
        </row>
        <row r="19">
          <cell r="CM19">
            <v>5980</v>
          </cell>
        </row>
        <row r="20">
          <cell r="F20">
            <v>195</v>
          </cell>
        </row>
        <row r="20">
          <cell r="CM20">
            <v>7210</v>
          </cell>
        </row>
        <row r="21">
          <cell r="F21">
            <v>76</v>
          </cell>
        </row>
        <row r="21">
          <cell r="CM21">
            <v>2336</v>
          </cell>
        </row>
        <row r="22">
          <cell r="F22">
            <v>163</v>
          </cell>
        </row>
        <row r="22">
          <cell r="CM22">
            <v>6138</v>
          </cell>
        </row>
        <row r="23">
          <cell r="F23">
            <v>90</v>
          </cell>
        </row>
        <row r="23">
          <cell r="CM23">
            <v>2280</v>
          </cell>
        </row>
        <row r="24">
          <cell r="F24">
            <v>424</v>
          </cell>
        </row>
        <row r="24">
          <cell r="CM24">
            <v>101200</v>
          </cell>
        </row>
        <row r="25">
          <cell r="F25">
            <v>905</v>
          </cell>
        </row>
        <row r="25">
          <cell r="CM25">
            <v>44089</v>
          </cell>
        </row>
        <row r="26">
          <cell r="F26">
            <v>96</v>
          </cell>
        </row>
        <row r="26">
          <cell r="CM26">
            <v>2550</v>
          </cell>
        </row>
        <row r="27">
          <cell r="F27">
            <v>88</v>
          </cell>
        </row>
        <row r="27">
          <cell r="CM27">
            <v>3375</v>
          </cell>
        </row>
        <row r="28">
          <cell r="F28">
            <v>77</v>
          </cell>
        </row>
        <row r="28">
          <cell r="CM28">
            <v>2965</v>
          </cell>
        </row>
        <row r="29">
          <cell r="F29">
            <v>46</v>
          </cell>
        </row>
        <row r="29">
          <cell r="CM29">
            <v>1053</v>
          </cell>
        </row>
        <row r="30">
          <cell r="F30">
            <v>82</v>
          </cell>
        </row>
        <row r="30">
          <cell r="CM30">
            <v>5760</v>
          </cell>
        </row>
        <row r="31">
          <cell r="F31">
            <v>155</v>
          </cell>
        </row>
        <row r="31">
          <cell r="CM31">
            <v>7671</v>
          </cell>
        </row>
        <row r="34">
          <cell r="F34">
            <v>105</v>
          </cell>
        </row>
        <row r="34">
          <cell r="CM34">
            <v>3618</v>
          </cell>
        </row>
        <row r="35">
          <cell r="F35">
            <v>57</v>
          </cell>
        </row>
        <row r="35">
          <cell r="CM35">
            <v>3317</v>
          </cell>
        </row>
        <row r="36">
          <cell r="F36">
            <v>233</v>
          </cell>
        </row>
        <row r="36">
          <cell r="CM36">
            <v>10033</v>
          </cell>
        </row>
        <row r="37">
          <cell r="F37">
            <v>478</v>
          </cell>
        </row>
        <row r="37">
          <cell r="CM37">
            <v>23574</v>
          </cell>
        </row>
        <row r="38">
          <cell r="F38">
            <v>131</v>
          </cell>
        </row>
        <row r="38">
          <cell r="CM38">
            <v>7443</v>
          </cell>
        </row>
        <row r="41">
          <cell r="F41">
            <v>240</v>
          </cell>
        </row>
        <row r="41">
          <cell r="CM41">
            <v>16350</v>
          </cell>
        </row>
        <row r="42">
          <cell r="F42">
            <v>646</v>
          </cell>
        </row>
        <row r="42">
          <cell r="CM42">
            <v>19806</v>
          </cell>
        </row>
        <row r="43">
          <cell r="F43">
            <v>122</v>
          </cell>
        </row>
        <row r="43">
          <cell r="CM43">
            <v>5221</v>
          </cell>
        </row>
        <row r="44">
          <cell r="F44">
            <v>127</v>
          </cell>
        </row>
        <row r="44">
          <cell r="CM44">
            <v>4044</v>
          </cell>
        </row>
        <row r="45">
          <cell r="F45">
            <v>382</v>
          </cell>
        </row>
        <row r="45">
          <cell r="CM45">
            <v>12579</v>
          </cell>
        </row>
        <row r="48">
          <cell r="F48">
            <v>70</v>
          </cell>
        </row>
        <row r="48">
          <cell r="CM48">
            <v>4195</v>
          </cell>
        </row>
        <row r="49">
          <cell r="F49">
            <v>211</v>
          </cell>
        </row>
        <row r="49">
          <cell r="CM49">
            <v>8823</v>
          </cell>
        </row>
        <row r="50">
          <cell r="F50">
            <v>53</v>
          </cell>
        </row>
        <row r="50">
          <cell r="CM50">
            <v>2041</v>
          </cell>
        </row>
        <row r="51">
          <cell r="F51">
            <v>199</v>
          </cell>
        </row>
        <row r="51">
          <cell r="CM51">
            <v>8170</v>
          </cell>
        </row>
        <row r="52">
          <cell r="F52">
            <v>394</v>
          </cell>
        </row>
        <row r="52">
          <cell r="CM52">
            <v>31372</v>
          </cell>
        </row>
        <row r="53">
          <cell r="F53">
            <v>460</v>
          </cell>
        </row>
        <row r="53">
          <cell r="CM53">
            <v>29704</v>
          </cell>
        </row>
        <row r="54">
          <cell r="F54">
            <v>800</v>
          </cell>
        </row>
        <row r="54">
          <cell r="CM54">
            <v>39116</v>
          </cell>
        </row>
        <row r="55">
          <cell r="F55">
            <v>178</v>
          </cell>
        </row>
        <row r="55">
          <cell r="CM55">
            <v>6298</v>
          </cell>
        </row>
        <row r="58">
          <cell r="F58">
            <v>52</v>
          </cell>
        </row>
        <row r="58">
          <cell r="CM58">
            <v>3287</v>
          </cell>
        </row>
        <row r="59">
          <cell r="F59">
            <v>478</v>
          </cell>
        </row>
        <row r="59">
          <cell r="CM59">
            <v>16146</v>
          </cell>
        </row>
        <row r="60">
          <cell r="F60">
            <v>27</v>
          </cell>
        </row>
        <row r="60">
          <cell r="CM60">
            <v>1454</v>
          </cell>
        </row>
        <row r="61">
          <cell r="F61">
            <v>612</v>
          </cell>
        </row>
        <row r="61">
          <cell r="CM61">
            <v>26403</v>
          </cell>
        </row>
        <row r="62">
          <cell r="F62">
            <v>89</v>
          </cell>
        </row>
        <row r="62">
          <cell r="CM62">
            <v>3169</v>
          </cell>
        </row>
        <row r="63">
          <cell r="F63">
            <v>1203</v>
          </cell>
        </row>
        <row r="63">
          <cell r="CM63">
            <v>66935</v>
          </cell>
        </row>
        <row r="64">
          <cell r="F64">
            <v>665</v>
          </cell>
        </row>
        <row r="64">
          <cell r="CM64">
            <v>32532</v>
          </cell>
        </row>
        <row r="65">
          <cell r="F65">
            <v>149</v>
          </cell>
        </row>
        <row r="65">
          <cell r="CM65">
            <v>13566</v>
          </cell>
        </row>
        <row r="66">
          <cell r="F66">
            <v>396</v>
          </cell>
        </row>
        <row r="66">
          <cell r="CM66">
            <v>28413</v>
          </cell>
        </row>
        <row r="67">
          <cell r="F67">
            <v>415</v>
          </cell>
        </row>
        <row r="67">
          <cell r="CM67">
            <v>14428</v>
          </cell>
        </row>
        <row r="70">
          <cell r="F70">
            <v>302</v>
          </cell>
        </row>
        <row r="70">
          <cell r="CM70">
            <v>16598</v>
          </cell>
        </row>
        <row r="71">
          <cell r="F71">
            <v>22</v>
          </cell>
        </row>
        <row r="71">
          <cell r="CM71">
            <v>1117</v>
          </cell>
        </row>
        <row r="74">
          <cell r="F74">
            <v>673</v>
          </cell>
        </row>
        <row r="74">
          <cell r="CM74">
            <v>28031</v>
          </cell>
        </row>
        <row r="75">
          <cell r="F75">
            <v>240</v>
          </cell>
        </row>
        <row r="75">
          <cell r="CM75">
            <v>9366</v>
          </cell>
        </row>
        <row r="76">
          <cell r="F76">
            <v>337</v>
          </cell>
        </row>
        <row r="76">
          <cell r="CM76">
            <v>20681</v>
          </cell>
        </row>
        <row r="77">
          <cell r="F77">
            <v>236</v>
          </cell>
        </row>
        <row r="77">
          <cell r="CM77">
            <v>12754</v>
          </cell>
        </row>
        <row r="78">
          <cell r="F78">
            <v>272</v>
          </cell>
        </row>
        <row r="78">
          <cell r="CM78">
            <v>12070</v>
          </cell>
        </row>
        <row r="79">
          <cell r="F79">
            <v>360</v>
          </cell>
        </row>
        <row r="79">
          <cell r="CM79">
            <v>20150</v>
          </cell>
        </row>
        <row r="80">
          <cell r="F80">
            <v>98</v>
          </cell>
        </row>
        <row r="80">
          <cell r="CM80">
            <v>6029</v>
          </cell>
        </row>
        <row r="81">
          <cell r="F81">
            <v>182</v>
          </cell>
        </row>
        <row r="81">
          <cell r="CM81">
            <v>9522</v>
          </cell>
        </row>
        <row r="84">
          <cell r="F84">
            <v>263</v>
          </cell>
        </row>
        <row r="84">
          <cell r="CM84">
            <v>20286</v>
          </cell>
        </row>
        <row r="85">
          <cell r="F85">
            <v>5</v>
          </cell>
        </row>
        <row r="85">
          <cell r="CM85">
            <v>145</v>
          </cell>
        </row>
        <row r="86">
          <cell r="F86">
            <v>167</v>
          </cell>
        </row>
        <row r="86">
          <cell r="CM86">
            <v>8457</v>
          </cell>
        </row>
        <row r="87">
          <cell r="F87">
            <v>126</v>
          </cell>
        </row>
        <row r="87">
          <cell r="CM87">
            <v>6240</v>
          </cell>
        </row>
        <row r="88">
          <cell r="F88">
            <v>138</v>
          </cell>
        </row>
        <row r="88">
          <cell r="CM88">
            <v>10874</v>
          </cell>
        </row>
        <row r="89">
          <cell r="F89">
            <v>61</v>
          </cell>
        </row>
        <row r="89">
          <cell r="CM89">
            <v>3357</v>
          </cell>
        </row>
        <row r="92">
          <cell r="F92">
            <v>307</v>
          </cell>
        </row>
        <row r="92">
          <cell r="CM92">
            <v>10162</v>
          </cell>
        </row>
        <row r="93">
          <cell r="F93">
            <v>107</v>
          </cell>
        </row>
        <row r="93">
          <cell r="CM93">
            <v>9615</v>
          </cell>
        </row>
        <row r="94">
          <cell r="F94">
            <v>78</v>
          </cell>
        </row>
        <row r="94">
          <cell r="CM94">
            <v>4082</v>
          </cell>
        </row>
        <row r="95">
          <cell r="F95">
            <v>102</v>
          </cell>
        </row>
        <row r="95">
          <cell r="CM95">
            <v>3487</v>
          </cell>
        </row>
        <row r="96">
          <cell r="F96">
            <v>63</v>
          </cell>
        </row>
        <row r="96">
          <cell r="CM96">
            <v>4018</v>
          </cell>
        </row>
        <row r="97">
          <cell r="F97">
            <v>31</v>
          </cell>
        </row>
        <row r="97">
          <cell r="CM97">
            <v>1060</v>
          </cell>
        </row>
        <row r="100">
          <cell r="F100">
            <v>52</v>
          </cell>
        </row>
        <row r="100">
          <cell r="CM100">
            <v>3023</v>
          </cell>
        </row>
        <row r="101">
          <cell r="F101">
            <v>27</v>
          </cell>
        </row>
        <row r="101">
          <cell r="CM101">
            <v>991</v>
          </cell>
        </row>
        <row r="102">
          <cell r="F102">
            <v>41</v>
          </cell>
        </row>
        <row r="102">
          <cell r="CM102">
            <v>1273</v>
          </cell>
        </row>
        <row r="103">
          <cell r="F103">
            <v>11</v>
          </cell>
        </row>
        <row r="103">
          <cell r="CM103">
            <v>385</v>
          </cell>
        </row>
        <row r="104">
          <cell r="F104">
            <v>120</v>
          </cell>
        </row>
        <row r="104">
          <cell r="CM104">
            <v>4492</v>
          </cell>
        </row>
        <row r="105">
          <cell r="F105">
            <v>59</v>
          </cell>
        </row>
        <row r="105">
          <cell r="CM105">
            <v>2100</v>
          </cell>
        </row>
        <row r="106">
          <cell r="F106">
            <v>134</v>
          </cell>
        </row>
        <row r="106">
          <cell r="CM106">
            <v>3733</v>
          </cell>
        </row>
        <row r="107">
          <cell r="F107">
            <v>646</v>
          </cell>
        </row>
        <row r="107">
          <cell r="CM107">
            <v>17600</v>
          </cell>
        </row>
      </sheetData>
      <sheetData sheetId="2">
        <row r="6">
          <cell r="AY6">
            <v>2</v>
          </cell>
        </row>
        <row r="7">
          <cell r="AY7">
            <v>1</v>
          </cell>
        </row>
        <row r="8">
          <cell r="AQ8">
            <v>1</v>
          </cell>
        </row>
        <row r="8">
          <cell r="AY8">
            <v>1</v>
          </cell>
        </row>
        <row r="11">
          <cell r="AQ11">
            <v>1</v>
          </cell>
        </row>
        <row r="11">
          <cell r="AY11">
            <v>5</v>
          </cell>
        </row>
        <row r="12">
          <cell r="AY12">
            <v>2</v>
          </cell>
        </row>
        <row r="13">
          <cell r="AY13">
            <v>19</v>
          </cell>
        </row>
        <row r="14">
          <cell r="AQ14">
            <v>1</v>
          </cell>
        </row>
        <row r="14">
          <cell r="AY14">
            <v>17</v>
          </cell>
        </row>
        <row r="18">
          <cell r="AQ18">
            <v>2</v>
          </cell>
        </row>
        <row r="18">
          <cell r="AY18">
            <v>26</v>
          </cell>
        </row>
        <row r="19">
          <cell r="AQ19">
            <v>2</v>
          </cell>
        </row>
        <row r="19">
          <cell r="AY19">
            <v>6</v>
          </cell>
        </row>
        <row r="20">
          <cell r="AY20">
            <v>1</v>
          </cell>
        </row>
        <row r="21">
          <cell r="AQ21">
            <v>1</v>
          </cell>
        </row>
        <row r="21">
          <cell r="AY21">
            <v>18</v>
          </cell>
        </row>
        <row r="22">
          <cell r="AY22">
            <v>3</v>
          </cell>
        </row>
        <row r="23">
          <cell r="AQ23">
            <v>4</v>
          </cell>
        </row>
        <row r="24">
          <cell r="AQ24">
            <v>3</v>
          </cell>
        </row>
        <row r="24">
          <cell r="AY24">
            <v>44</v>
          </cell>
        </row>
        <row r="25">
          <cell r="AQ25">
            <v>1</v>
          </cell>
        </row>
        <row r="25">
          <cell r="AY25">
            <v>13</v>
          </cell>
        </row>
        <row r="26">
          <cell r="AQ26">
            <v>1</v>
          </cell>
        </row>
        <row r="26">
          <cell r="AY26">
            <v>4</v>
          </cell>
        </row>
        <row r="27">
          <cell r="AY27">
            <v>4</v>
          </cell>
        </row>
        <row r="28">
          <cell r="AQ28">
            <v>1</v>
          </cell>
        </row>
        <row r="28">
          <cell r="AY28">
            <v>4</v>
          </cell>
        </row>
        <row r="29">
          <cell r="AQ29">
            <v>1</v>
          </cell>
        </row>
        <row r="29">
          <cell r="AY29">
            <v>7</v>
          </cell>
        </row>
        <row r="30">
          <cell r="AQ30">
            <v>2</v>
          </cell>
        </row>
        <row r="33">
          <cell r="AQ33">
            <v>2</v>
          </cell>
        </row>
        <row r="33">
          <cell r="AY33">
            <v>12</v>
          </cell>
        </row>
        <row r="34">
          <cell r="AQ34">
            <v>2</v>
          </cell>
        </row>
        <row r="34">
          <cell r="AY34">
            <v>2</v>
          </cell>
        </row>
        <row r="35">
          <cell r="AQ35">
            <v>1</v>
          </cell>
        </row>
        <row r="35">
          <cell r="AY35">
            <v>5</v>
          </cell>
        </row>
        <row r="36">
          <cell r="AQ36">
            <v>11</v>
          </cell>
        </row>
        <row r="36">
          <cell r="AY36">
            <v>36</v>
          </cell>
        </row>
        <row r="37">
          <cell r="AQ37">
            <v>2</v>
          </cell>
        </row>
        <row r="40">
          <cell r="AQ40">
            <v>1</v>
          </cell>
        </row>
        <row r="40">
          <cell r="AY40">
            <v>20</v>
          </cell>
        </row>
        <row r="41">
          <cell r="AQ41">
            <v>1</v>
          </cell>
        </row>
        <row r="41">
          <cell r="AY41">
            <v>33</v>
          </cell>
        </row>
        <row r="42">
          <cell r="AY42">
            <v>14</v>
          </cell>
        </row>
        <row r="43">
          <cell r="AY43">
            <v>13</v>
          </cell>
        </row>
        <row r="44">
          <cell r="AQ44">
            <v>3</v>
          </cell>
        </row>
        <row r="44">
          <cell r="AY44">
            <v>27</v>
          </cell>
        </row>
        <row r="47">
          <cell r="AQ47">
            <v>2</v>
          </cell>
        </row>
        <row r="48">
          <cell r="AQ48">
            <v>3</v>
          </cell>
        </row>
        <row r="48">
          <cell r="AY48">
            <v>14</v>
          </cell>
        </row>
        <row r="50">
          <cell r="AY50">
            <v>14</v>
          </cell>
        </row>
        <row r="52">
          <cell r="AQ52">
            <v>7</v>
          </cell>
        </row>
        <row r="52">
          <cell r="AY52">
            <v>28</v>
          </cell>
        </row>
        <row r="53">
          <cell r="AQ53">
            <v>3</v>
          </cell>
        </row>
        <row r="53">
          <cell r="AY53">
            <v>8</v>
          </cell>
        </row>
        <row r="54">
          <cell r="AY54">
            <v>20</v>
          </cell>
        </row>
        <row r="57">
          <cell r="AQ57">
            <v>1</v>
          </cell>
        </row>
        <row r="58">
          <cell r="AQ58">
            <v>7</v>
          </cell>
        </row>
        <row r="58">
          <cell r="AY58">
            <v>50</v>
          </cell>
        </row>
        <row r="59">
          <cell r="AY59">
            <v>1</v>
          </cell>
        </row>
        <row r="60">
          <cell r="AY60">
            <v>12</v>
          </cell>
        </row>
        <row r="62">
          <cell r="AQ62">
            <v>5</v>
          </cell>
        </row>
        <row r="62">
          <cell r="AY62">
            <v>43</v>
          </cell>
        </row>
        <row r="63">
          <cell r="AQ63">
            <v>3</v>
          </cell>
        </row>
        <row r="63">
          <cell r="AY63">
            <v>42</v>
          </cell>
        </row>
        <row r="65">
          <cell r="AQ65">
            <v>3</v>
          </cell>
        </row>
        <row r="65">
          <cell r="AY65">
            <v>2</v>
          </cell>
        </row>
        <row r="66">
          <cell r="AQ66">
            <v>4</v>
          </cell>
        </row>
        <row r="66">
          <cell r="AY66">
            <v>15</v>
          </cell>
        </row>
        <row r="69">
          <cell r="AY69">
            <v>21</v>
          </cell>
        </row>
        <row r="73">
          <cell r="AY73">
            <v>52</v>
          </cell>
        </row>
        <row r="74">
          <cell r="AQ74">
            <v>5</v>
          </cell>
        </row>
        <row r="74">
          <cell r="AY74">
            <v>7</v>
          </cell>
        </row>
        <row r="75">
          <cell r="AQ75">
            <v>4</v>
          </cell>
        </row>
        <row r="75">
          <cell r="AY75">
            <v>20</v>
          </cell>
        </row>
        <row r="76">
          <cell r="AQ76">
            <v>5</v>
          </cell>
        </row>
        <row r="76">
          <cell r="AY76">
            <v>19</v>
          </cell>
        </row>
        <row r="77">
          <cell r="AQ77">
            <v>3</v>
          </cell>
        </row>
        <row r="77">
          <cell r="AY77">
            <v>27</v>
          </cell>
        </row>
        <row r="78">
          <cell r="AQ78">
            <v>8</v>
          </cell>
        </row>
        <row r="78">
          <cell r="AY78">
            <v>28</v>
          </cell>
        </row>
        <row r="79">
          <cell r="AQ79">
            <v>2</v>
          </cell>
        </row>
        <row r="79">
          <cell r="AY79">
            <v>4</v>
          </cell>
        </row>
        <row r="80">
          <cell r="AQ80">
            <v>4</v>
          </cell>
        </row>
        <row r="80">
          <cell r="AY80">
            <v>7</v>
          </cell>
        </row>
        <row r="83">
          <cell r="AQ83">
            <v>2</v>
          </cell>
        </row>
        <row r="83">
          <cell r="AY83">
            <v>2</v>
          </cell>
        </row>
        <row r="85">
          <cell r="AQ85">
            <v>3</v>
          </cell>
        </row>
        <row r="85">
          <cell r="AY85">
            <v>7</v>
          </cell>
        </row>
        <row r="86">
          <cell r="AQ86">
            <v>3</v>
          </cell>
        </row>
        <row r="86">
          <cell r="AY86">
            <v>5</v>
          </cell>
        </row>
        <row r="87">
          <cell r="AQ87">
            <v>3</v>
          </cell>
        </row>
        <row r="87">
          <cell r="AY87">
            <v>6</v>
          </cell>
        </row>
        <row r="88">
          <cell r="AQ88">
            <v>1</v>
          </cell>
        </row>
        <row r="91">
          <cell r="AQ91">
            <v>1</v>
          </cell>
        </row>
        <row r="91">
          <cell r="AY91">
            <v>14</v>
          </cell>
        </row>
        <row r="92">
          <cell r="AQ92">
            <v>8</v>
          </cell>
        </row>
        <row r="93">
          <cell r="AY93">
            <v>2</v>
          </cell>
        </row>
        <row r="94">
          <cell r="AQ94">
            <v>2</v>
          </cell>
        </row>
        <row r="94">
          <cell r="AY94">
            <v>2</v>
          </cell>
        </row>
        <row r="95">
          <cell r="AQ95">
            <v>3</v>
          </cell>
        </row>
        <row r="95">
          <cell r="AY95">
            <v>11</v>
          </cell>
        </row>
        <row r="96">
          <cell r="AQ96">
            <v>1</v>
          </cell>
        </row>
        <row r="99">
          <cell r="AY99">
            <v>4</v>
          </cell>
        </row>
        <row r="100">
          <cell r="AY100">
            <v>5</v>
          </cell>
        </row>
        <row r="103">
          <cell r="AQ103">
            <v>1</v>
          </cell>
        </row>
        <row r="103">
          <cell r="AY103">
            <v>10</v>
          </cell>
        </row>
        <row r="104">
          <cell r="AY104">
            <v>3</v>
          </cell>
        </row>
        <row r="105">
          <cell r="AQ105">
            <v>3</v>
          </cell>
        </row>
        <row r="105">
          <cell r="AY105">
            <v>9</v>
          </cell>
        </row>
        <row r="106">
          <cell r="AY106">
            <v>34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17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9.99"/>
    <col collapsed="false" customWidth="true" hidden="false" outlineLevel="0" max="3" min="3" style="2" width="10.13"/>
    <col collapsed="false" customWidth="true" hidden="false" outlineLevel="0" max="4" min="4" style="2" width="12.85"/>
    <col collapsed="false" customWidth="true" hidden="false" outlineLevel="0" max="5" min="5" style="2" width="18.56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true" hidden="false" outlineLevel="0" max="9" min="9" style="1" width="18.14"/>
    <col collapsed="false" customWidth="false" hidden="false" outlineLevel="0" max="170" min="10" style="1" width="9.14"/>
    <col collapsed="false" customWidth="true" hidden="false" outlineLevel="0" max="171" min="171" style="1" width="20.7"/>
    <col collapsed="false" customWidth="true" hidden="false" outlineLevel="0" max="172" min="172" style="1" width="11.85"/>
    <col collapsed="false" customWidth="true" hidden="false" outlineLevel="0" max="173" min="173" style="1" width="10.99"/>
    <col collapsed="false" customWidth="false" hidden="false" outlineLevel="0" max="174" min="174" style="1" width="9.14"/>
    <col collapsed="false" customWidth="true" hidden="false" outlineLevel="0" max="175" min="175" style="1" width="11.13"/>
    <col collapsed="false" customWidth="true" hidden="false" outlineLevel="0" max="176" min="176" style="1" width="10.41"/>
    <col collapsed="false" customWidth="true" hidden="false" outlineLevel="0" max="177" min="177" style="1" width="10.99"/>
    <col collapsed="false" customWidth="false" hidden="false" outlineLevel="0" max="257" min="178" style="1" width="9.14"/>
  </cols>
  <sheetData>
    <row r="1" customFormat="false" ht="13.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</row>
    <row r="2" customFormat="false" ht="10.5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3"/>
      <c r="B3" s="4"/>
      <c r="C3" s="7" t="s">
        <v>2</v>
      </c>
      <c r="D3" s="7"/>
      <c r="E3" s="7"/>
      <c r="F3" s="7"/>
      <c r="G3" s="7"/>
      <c r="H3" s="7"/>
      <c r="I3" s="7"/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</row>
    <row r="5" customFormat="false" ht="1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41.2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3" t="s">
        <v>9</v>
      </c>
      <c r="F6" s="12" t="s">
        <v>10</v>
      </c>
      <c r="G6" s="12" t="s">
        <v>7</v>
      </c>
      <c r="H6" s="12" t="s">
        <v>8</v>
      </c>
      <c r="I6" s="13" t="s">
        <v>9</v>
      </c>
    </row>
    <row r="7" customFormat="false" ht="12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</row>
    <row r="8" s="20" customFormat="true" ht="13.5" hidden="false" customHeight="true" outlineLevel="0" collapsed="false">
      <c r="A8" s="15" t="s">
        <v>12</v>
      </c>
      <c r="B8" s="16" t="n">
        <f aca="false">'[1]свод разд2'!$U$7</f>
        <v>6529</v>
      </c>
      <c r="C8" s="16" t="n">
        <f aca="false">'[1]свод разд2'!$AD$7</f>
        <v>1329</v>
      </c>
      <c r="D8" s="17" t="n">
        <f aca="false">'[1]свод разд2'!$AE$7</f>
        <v>20.3553377240006</v>
      </c>
      <c r="E8" s="18" t="n">
        <f aca="false">D8-'[2]свод разд2'!$AE$7</f>
        <v>3.15216359613716</v>
      </c>
      <c r="F8" s="16" t="n">
        <f aca="false">'[1]свод разд2'!$BI$7</f>
        <v>6529</v>
      </c>
      <c r="G8" s="16" t="n">
        <f aca="false">'[1]свод разд2'!$BO$7</f>
        <v>1329</v>
      </c>
      <c r="H8" s="17" t="n">
        <f aca="false">'[1]свод разд2'!$BU$7</f>
        <v>20.3553377240006</v>
      </c>
      <c r="I8" s="19" t="n">
        <f aca="false">H8-'[2]свод разд2'!$BU$7</f>
        <v>3.15216359613716</v>
      </c>
    </row>
    <row r="9" s="22" customFormat="true" ht="13.5" hidden="false" customHeight="true" outlineLevel="0" collapsed="false">
      <c r="A9" s="21" t="s">
        <v>13</v>
      </c>
      <c r="B9" s="16" t="n">
        <f aca="false">'[1]свод разд2'!$U$8</f>
        <v>6181</v>
      </c>
      <c r="C9" s="16" t="n">
        <f aca="false">'[1]свод разд2'!$AD$8</f>
        <v>2811</v>
      </c>
      <c r="D9" s="17" t="n">
        <f aca="false">'[1]свод разд2'!$AE$8</f>
        <v>45.4780779809092</v>
      </c>
      <c r="E9" s="18" t="n">
        <f aca="false">D9-'[2]свод разд2'!$AE$8</f>
        <v>1.18881665254176</v>
      </c>
      <c r="F9" s="16" t="n">
        <f aca="false">'[1]свод разд2'!$BI$8</f>
        <v>6181</v>
      </c>
      <c r="G9" s="16" t="n">
        <f aca="false">'[1]свод разд2'!$BO$8</f>
        <v>2811</v>
      </c>
      <c r="H9" s="17" t="n">
        <f aca="false">'[1]свод разд2'!$BU$8</f>
        <v>45.4780779809092</v>
      </c>
      <c r="I9" s="19" t="n">
        <f aca="false">H9-'[2]свод разд2'!$BU$8</f>
        <v>1.18881665254176</v>
      </c>
    </row>
    <row r="10" s="20" customFormat="true" ht="13.5" hidden="false" customHeight="true" outlineLevel="0" collapsed="false">
      <c r="A10" s="15" t="s">
        <v>14</v>
      </c>
      <c r="B10" s="16" t="n">
        <f aca="false">'[1]свод разд2'!$U$9</f>
        <v>6171</v>
      </c>
      <c r="C10" s="16" t="n">
        <f aca="false">'[1]свод разд2'!$AD$9</f>
        <v>450</v>
      </c>
      <c r="D10" s="17" t="n">
        <f aca="false">'[1]свод разд2'!$AE$9</f>
        <v>7.29217306757414</v>
      </c>
      <c r="E10" s="18" t="n">
        <f aca="false">D10-'[2]свод разд2'!$AE$9</f>
        <v>-16.4182733996994</v>
      </c>
      <c r="F10" s="16" t="n">
        <f aca="false">'[1]свод разд2'!$BI$9</f>
        <v>6171</v>
      </c>
      <c r="G10" s="16" t="n">
        <f aca="false">'[1]свод разд2'!$BO$9</f>
        <v>450</v>
      </c>
      <c r="H10" s="17" t="n">
        <f aca="false">'[1]свод разд2'!$BU$9</f>
        <v>7.29217306757414</v>
      </c>
      <c r="I10" s="19" t="n">
        <f aca="false">H10-'[2]свод разд2'!$BU$9</f>
        <v>-16.4182733996994</v>
      </c>
    </row>
    <row r="11" s="20" customFormat="true" ht="13.5" hidden="false" customHeight="true" outlineLevel="0" collapsed="false">
      <c r="A11" s="15" t="s">
        <v>15</v>
      </c>
      <c r="B11" s="16" t="n">
        <f aca="false">'[1]свод разд2'!$U$10</f>
        <v>9665</v>
      </c>
      <c r="C11" s="16" t="n">
        <f aca="false">'[1]свод разд2'!$AD$10</f>
        <v>2019</v>
      </c>
      <c r="D11" s="17" t="n">
        <f aca="false">'[1]свод разд2'!$AE$10</f>
        <v>20.8898085876875</v>
      </c>
      <c r="E11" s="18" t="n">
        <f aca="false">D11-'[2]свод разд2'!$AE$10</f>
        <v>-0.170512848338351</v>
      </c>
      <c r="F11" s="16" t="n">
        <f aca="false">'[1]свод разд2'!$BI$10</f>
        <v>9665</v>
      </c>
      <c r="G11" s="16" t="n">
        <f aca="false">'[1]свод разд2'!$BO$10</f>
        <v>2019</v>
      </c>
      <c r="H11" s="17" t="n">
        <f aca="false">'[1]свод разд2'!$BU$10</f>
        <v>20.8898085876875</v>
      </c>
      <c r="I11" s="19" t="n">
        <f aca="false">H11-'[2]свод разд2'!$BU$10</f>
        <v>-0.170512848338351</v>
      </c>
    </row>
    <row r="12" s="20" customFormat="true" ht="13.5" hidden="false" customHeight="true" outlineLevel="0" collapsed="false">
      <c r="A12" s="15" t="s">
        <v>16</v>
      </c>
      <c r="B12" s="16" t="n">
        <f aca="false">'[1]свод разд2'!$U$11</f>
        <v>4387</v>
      </c>
      <c r="C12" s="16" t="n">
        <f aca="false">'[1]свод разд2'!$AD$11</f>
        <v>976</v>
      </c>
      <c r="D12" s="17" t="n">
        <f aca="false">'[1]свод разд2'!$AE$11</f>
        <v>22.2475495782995</v>
      </c>
      <c r="E12" s="18" t="n">
        <f aca="false">D12-'[2]свод разд2'!$AE$11</f>
        <v>-0.479723148973203</v>
      </c>
      <c r="F12" s="16" t="n">
        <f aca="false">'[1]свод разд2'!$BI$11</f>
        <v>4387</v>
      </c>
      <c r="G12" s="16" t="n">
        <f aca="false">'[1]свод разд2'!$BO$11</f>
        <v>976</v>
      </c>
      <c r="H12" s="17" t="n">
        <f aca="false">'[1]свод разд2'!$BU$11</f>
        <v>22.2475495782995</v>
      </c>
      <c r="I12" s="19" t="n">
        <f aca="false">H12-'[2]свод разд2'!$BU$11</f>
        <v>-0.479723148973203</v>
      </c>
    </row>
    <row r="13" s="20" customFormat="true" ht="13.5" hidden="false" customHeight="true" outlineLevel="0" collapsed="false">
      <c r="A13" s="15" t="s">
        <v>17</v>
      </c>
      <c r="B13" s="16" t="n">
        <f aca="false">'[1]свод разд2'!$U$12</f>
        <v>45094</v>
      </c>
      <c r="C13" s="16" t="n">
        <f aca="false">'[1]свод разд2'!$AD$12</f>
        <v>30767</v>
      </c>
      <c r="D13" s="17" t="n">
        <f aca="false">'[1]свод разд2'!$AE$12</f>
        <v>68.2285891692908</v>
      </c>
      <c r="E13" s="18" t="n">
        <f aca="false">D13-'[2]свод разд2'!$AE$12</f>
        <v>1.02092143766141</v>
      </c>
      <c r="F13" s="16" t="n">
        <f aca="false">'[1]свод разд2'!$BI$12</f>
        <v>49158</v>
      </c>
      <c r="G13" s="16" t="n">
        <f aca="false">'[1]свод разд2'!$BO$12</f>
        <v>32894</v>
      </c>
      <c r="H13" s="17" t="n">
        <f aca="false">'[1]свод разд2'!$BU$12</f>
        <v>66.9148460067537</v>
      </c>
      <c r="I13" s="19" t="n">
        <f aca="false">H13-'[2]свод разд2'!$BU$12</f>
        <v>0.89677926562544</v>
      </c>
    </row>
    <row r="14" s="20" customFormat="true" ht="13.5" hidden="false" customHeight="true" outlineLevel="0" collapsed="false">
      <c r="A14" s="15" t="s">
        <v>18</v>
      </c>
      <c r="B14" s="16" t="n">
        <f aca="false">'[1]свод разд2'!$U$13</f>
        <v>5259</v>
      </c>
      <c r="C14" s="16" t="n">
        <f aca="false">'[1]свод разд2'!$AD$13</f>
        <v>1073</v>
      </c>
      <c r="D14" s="17" t="n">
        <f aca="false">'[1]свод разд2'!$AE$13</f>
        <v>20.4031184635862</v>
      </c>
      <c r="E14" s="18" t="n">
        <f aca="false">D14-'[2]свод разд2'!$AE$13</f>
        <v>0.00510851333747553</v>
      </c>
      <c r="F14" s="16" t="n">
        <f aca="false">'[1]свод разд2'!$BI$13</f>
        <v>5259</v>
      </c>
      <c r="G14" s="16" t="n">
        <f aca="false">'[1]свод разд2'!$BO$13</f>
        <v>1073</v>
      </c>
      <c r="H14" s="17" t="n">
        <f aca="false">'[1]свод разд2'!$BU$13</f>
        <v>20.4031184635862</v>
      </c>
      <c r="I14" s="19" t="n">
        <f aca="false">H14-'[2]свод разд2'!$BU$13</f>
        <v>0.00510851333747553</v>
      </c>
    </row>
    <row r="15" s="20" customFormat="true" ht="13.5" hidden="false" customHeight="true" outlineLevel="0" collapsed="false">
      <c r="A15" s="15" t="s">
        <v>19</v>
      </c>
      <c r="B15" s="16" t="n">
        <f aca="false">'[1]свод разд2'!$U$14</f>
        <v>6292</v>
      </c>
      <c r="C15" s="16" t="n">
        <f aca="false">'[1]свод разд2'!$AD$14</f>
        <v>5122</v>
      </c>
      <c r="D15" s="17" t="n">
        <f aca="false">'[1]свод разд2'!$AE$14</f>
        <v>81.404958677686</v>
      </c>
      <c r="E15" s="18" t="n">
        <f aca="false">D15-'[2]свод разд2'!$AE$14</f>
        <v>0.384550514420639</v>
      </c>
      <c r="F15" s="16" t="n">
        <f aca="false">'[1]свод разд2'!$BI$14</f>
        <v>6292</v>
      </c>
      <c r="G15" s="16" t="n">
        <f aca="false">'[1]свод разд2'!$BO$14</f>
        <v>5122</v>
      </c>
      <c r="H15" s="17" t="n">
        <f aca="false">'[1]свод разд2'!$BU$14</f>
        <v>81.404958677686</v>
      </c>
      <c r="I15" s="19" t="n">
        <f aca="false">H15-'[2]свод разд2'!$BU$14</f>
        <v>0.384550514420639</v>
      </c>
    </row>
    <row r="16" s="20" customFormat="true" ht="13.5" hidden="false" customHeight="true" outlineLevel="0" collapsed="false">
      <c r="A16" s="15" t="s">
        <v>20</v>
      </c>
      <c r="B16" s="16" t="n">
        <f aca="false">'[1]свод разд2'!$U$15</f>
        <v>8054</v>
      </c>
      <c r="C16" s="16" t="n">
        <f aca="false">'[1]свод разд2'!$AD$15</f>
        <v>3143</v>
      </c>
      <c r="D16" s="17" t="n">
        <f aca="false">'[1]свод разд2'!$AE$15</f>
        <v>39.0240874099826</v>
      </c>
      <c r="E16" s="18" t="n">
        <f aca="false">D16-'[2]свод разд2'!$AE$15</f>
        <v>-0.109977475513567</v>
      </c>
      <c r="F16" s="16" t="n">
        <f aca="false">'[1]свод разд2'!$BI$15</f>
        <v>8054</v>
      </c>
      <c r="G16" s="16" t="n">
        <f aca="false">'[1]свод разд2'!$BO$15</f>
        <v>3143</v>
      </c>
      <c r="H16" s="17" t="n">
        <f aca="false">'[1]свод разд2'!$BU$15</f>
        <v>39.0240874099826</v>
      </c>
      <c r="I16" s="19" t="n">
        <f aca="false">H16-'[2]свод разд2'!$BU$15</f>
        <v>-0.109977475513567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</row>
    <row r="17" s="27" customFormat="true" ht="12" hidden="false" customHeight="true" outlineLevel="0" collapsed="false">
      <c r="A17" s="23" t="s">
        <v>21</v>
      </c>
      <c r="B17" s="24" t="n">
        <f aca="false">SUM(B8:B16)</f>
        <v>97632</v>
      </c>
      <c r="C17" s="24" t="n">
        <f aca="false">SUM(C8:C16)</f>
        <v>47690</v>
      </c>
      <c r="D17" s="25" t="n">
        <f aca="false">C17/B17*100</f>
        <v>48.8466896099639</v>
      </c>
      <c r="E17" s="26" t="n">
        <f aca="false">D17-'[2]свод разд2'!$AE$16</f>
        <v>-0.811977002442077</v>
      </c>
      <c r="F17" s="24" t="n">
        <f aca="false">SUM(F8:F16)</f>
        <v>101696</v>
      </c>
      <c r="G17" s="24" t="n">
        <f aca="false">SUM(G8:G16)</f>
        <v>49817</v>
      </c>
      <c r="H17" s="25" t="n">
        <f aca="false">G17/F17*100</f>
        <v>48.9861941472624</v>
      </c>
      <c r="I17" s="26" t="n">
        <f aca="false">H17-'[2]свод разд2'!$BU$16</f>
        <v>-0.779371328346613</v>
      </c>
    </row>
    <row r="18" customFormat="false" ht="13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8"/>
    </row>
    <row r="19" s="20" customFormat="true" ht="14.25" hidden="false" customHeight="true" outlineLevel="0" collapsed="false">
      <c r="A19" s="15" t="s">
        <v>23</v>
      </c>
      <c r="B19" s="16" t="n">
        <f aca="false">'[1]свод разд2'!$U$18</f>
        <v>2734</v>
      </c>
      <c r="C19" s="16" t="n">
        <f aca="false">'[1]свод разд2'!$AD$18</f>
        <v>2734</v>
      </c>
      <c r="D19" s="17" t="n">
        <f aca="false">'[1]свод разд2'!$AE$18</f>
        <v>100</v>
      </c>
      <c r="E19" s="18" t="n">
        <f aca="false">D19-'[2]свод разд2'!$AE$18</f>
        <v>100</v>
      </c>
      <c r="F19" s="16" t="n">
        <f aca="false">'[1]свод разд2'!$BI$18</f>
        <v>2734</v>
      </c>
      <c r="G19" s="16" t="n">
        <f aca="false">'[1]свод разд2'!$BO$18</f>
        <v>2734</v>
      </c>
      <c r="H19" s="17" t="n">
        <f aca="false">'[1]свод разд2'!$BU$18</f>
        <v>100</v>
      </c>
      <c r="I19" s="19" t="n">
        <f aca="false">H19-'[2]свод разд2'!$BU$18</f>
        <v>100</v>
      </c>
    </row>
    <row r="20" s="20" customFormat="true" ht="14.25" hidden="false" customHeight="true" outlineLevel="0" collapsed="false">
      <c r="A20" s="15" t="s">
        <v>24</v>
      </c>
      <c r="B20" s="16" t="n">
        <f aca="false">'[1]свод разд2'!$U$19</f>
        <v>11113</v>
      </c>
      <c r="C20" s="16" t="n">
        <f aca="false">'[1]свод разд2'!$AD$19</f>
        <v>6101</v>
      </c>
      <c r="D20" s="17" t="n">
        <f aca="false">'[1]свод разд2'!$AE$19</f>
        <v>54.8996670566004</v>
      </c>
      <c r="E20" s="18" t="n">
        <f aca="false">D20-'[2]свод разд2'!$AE$19</f>
        <v>0.0781237957507557</v>
      </c>
      <c r="F20" s="16" t="n">
        <f aca="false">'[1]свод разд2'!$BI$19</f>
        <v>11113</v>
      </c>
      <c r="G20" s="16" t="n">
        <f aca="false">'[1]свод разд2'!$BO$19</f>
        <v>6101</v>
      </c>
      <c r="H20" s="17" t="n">
        <f aca="false">'[1]свод разд2'!$BU$19</f>
        <v>54.8996670566004</v>
      </c>
      <c r="I20" s="19" t="n">
        <f aca="false">H20-'[2]свод разд2'!$BU$19</f>
        <v>0.0781237957507557</v>
      </c>
    </row>
    <row r="21" s="20" customFormat="true" ht="13.5" hidden="false" customHeight="true" outlineLevel="0" collapsed="false">
      <c r="A21" s="15" t="s">
        <v>25</v>
      </c>
      <c r="B21" s="16" t="n">
        <f aca="false">'[1]свод разд2'!$U$20</f>
        <v>9566</v>
      </c>
      <c r="C21" s="16" t="n">
        <f aca="false">'[1]свод разд2'!$AD$20</f>
        <v>6247</v>
      </c>
      <c r="D21" s="17" t="n">
        <f aca="false">'[1]свод разд2'!$AE$20</f>
        <v>65.3042023834414</v>
      </c>
      <c r="E21" s="18" t="n">
        <f aca="false">D21-'[2]свод разд2'!$AE$20</f>
        <v>0.298397429880993</v>
      </c>
      <c r="F21" s="16" t="n">
        <f aca="false">'[1]свод разд2'!$BI$20</f>
        <v>10019</v>
      </c>
      <c r="G21" s="16" t="n">
        <f aca="false">'[1]свод разд2'!$BO$20</f>
        <v>6645</v>
      </c>
      <c r="H21" s="17" t="n">
        <f aca="false">'[1]свод разд2'!$BU$20</f>
        <v>66.3239844295838</v>
      </c>
      <c r="I21" s="19" t="n">
        <f aca="false">H21-'[2]свод разд2'!$BU$20</f>
        <v>0.231551346319918</v>
      </c>
    </row>
    <row r="22" s="20" customFormat="true" ht="13.5" hidden="false" customHeight="true" outlineLevel="0" collapsed="false">
      <c r="A22" s="15" t="s">
        <v>26</v>
      </c>
      <c r="B22" s="16" t="n">
        <f aca="false">'[1]свод разд2'!$U$21</f>
        <v>6306</v>
      </c>
      <c r="C22" s="16" t="n">
        <f aca="false">'[1]свод разд2'!$AD$21</f>
        <v>2031</v>
      </c>
      <c r="D22" s="17" t="n">
        <f aca="false">'[1]свод разд2'!$AE$21</f>
        <v>32.2074215033302</v>
      </c>
      <c r="E22" s="18" t="n">
        <f aca="false">D22-'[2]свод разд2'!$AE$21</f>
        <v>-8.29188501539384</v>
      </c>
      <c r="F22" s="16" t="n">
        <f aca="false">'[1]свод разд2'!$BI$21</f>
        <v>6306</v>
      </c>
      <c r="G22" s="16" t="n">
        <f aca="false">'[1]свод разд2'!$BO$21</f>
        <v>2031</v>
      </c>
      <c r="H22" s="17" t="n">
        <f aca="false">'[1]свод разд2'!$BU$21</f>
        <v>32.2074215033302</v>
      </c>
      <c r="I22" s="19" t="n">
        <f aca="false">H22-'[2]свод разд2'!$BU$21</f>
        <v>-8.29188501539384</v>
      </c>
    </row>
    <row r="23" s="20" customFormat="true" ht="13.5" hidden="false" customHeight="true" outlineLevel="0" collapsed="false">
      <c r="A23" s="15" t="s">
        <v>27</v>
      </c>
      <c r="B23" s="16" t="n">
        <f aca="false">'[1]свод разд2'!$U$22</f>
        <v>15070</v>
      </c>
      <c r="C23" s="16" t="n">
        <f aca="false">'[1]свод разд2'!$AD$22</f>
        <v>6542</v>
      </c>
      <c r="D23" s="17" t="n">
        <f aca="false">'[1]свод разд2'!$AE$22</f>
        <v>43.4107498341075</v>
      </c>
      <c r="E23" s="18" t="n">
        <f aca="false">D23-'[2]свод разд2'!$AE$22</f>
        <v>0.903766593884029</v>
      </c>
      <c r="F23" s="16" t="n">
        <f aca="false">'[1]свод разд2'!$BI$22</f>
        <v>15070</v>
      </c>
      <c r="G23" s="16" t="n">
        <f aca="false">'[1]свод разд2'!$BO$22</f>
        <v>6542</v>
      </c>
      <c r="H23" s="17" t="n">
        <f aca="false">'[1]свод разд2'!$BU$22</f>
        <v>43.4107498341075</v>
      </c>
      <c r="I23" s="19" t="n">
        <f aca="false">H23-'[2]свод разд2'!$BU$22</f>
        <v>0.903766593884029</v>
      </c>
    </row>
    <row r="24" s="20" customFormat="true" ht="13.5" hidden="false" customHeight="true" outlineLevel="0" collapsed="false">
      <c r="A24" s="15" t="s">
        <v>28</v>
      </c>
      <c r="B24" s="16" t="n">
        <f aca="false">'[1]свод разд2'!$U$23</f>
        <v>3800</v>
      </c>
      <c r="C24" s="16" t="n">
        <f aca="false">'[1]свод разд2'!$AD$23</f>
        <v>2355</v>
      </c>
      <c r="D24" s="17" t="n">
        <f aca="false">'[1]свод разд2'!$AE$23</f>
        <v>61.9736842105263</v>
      </c>
      <c r="E24" s="18" t="n">
        <f aca="false">D24-'[2]свод разд2'!$AE$23</f>
        <v>0.185066324347453</v>
      </c>
      <c r="F24" s="16" t="n">
        <f aca="false">'[1]свод разд2'!$BI$23</f>
        <v>3800</v>
      </c>
      <c r="G24" s="16" t="n">
        <f aca="false">'[1]свод разд2'!$BO$23</f>
        <v>2355</v>
      </c>
      <c r="H24" s="17" t="n">
        <f aca="false">'[1]свод разд2'!$BU$23</f>
        <v>61.9736842105263</v>
      </c>
      <c r="I24" s="19" t="n">
        <f aca="false">H24-'[2]свод разд2'!$BU$23</f>
        <v>0.185066324347453</v>
      </c>
    </row>
    <row r="25" s="20" customFormat="true" ht="13.5" hidden="false" customHeight="true" outlineLevel="0" collapsed="false">
      <c r="A25" s="15" t="s">
        <v>29</v>
      </c>
      <c r="B25" s="16" t="n">
        <f aca="false">'[1]свод разд2'!$U$24</f>
        <v>131647</v>
      </c>
      <c r="C25" s="16" t="n">
        <f aca="false">'[1]свод разд2'!$AD$24</f>
        <v>92842</v>
      </c>
      <c r="D25" s="17" t="n">
        <f aca="false">'[1]свод разд2'!$AE$24</f>
        <v>70.5234452741042</v>
      </c>
      <c r="E25" s="18" t="n">
        <f aca="false">D25-'[2]свод разд2'!$AE$24</f>
        <v>-0.576665549685941</v>
      </c>
      <c r="F25" s="16" t="n">
        <f aca="false">'[1]свод разд2'!$BI$24</f>
        <v>149895</v>
      </c>
      <c r="G25" s="16" t="n">
        <f aca="false">'[1]свод разд2'!$BO$24</f>
        <v>93569</v>
      </c>
      <c r="H25" s="17" t="n">
        <f aca="false">'[1]свод разд2'!$BU$24</f>
        <v>62.4230294539511</v>
      </c>
      <c r="I25" s="19" t="n">
        <f aca="false">H25-'[2]свод разд2'!$BU$24</f>
        <v>-0.277332490206092</v>
      </c>
    </row>
    <row r="26" s="20" customFormat="true" ht="13.5" hidden="false" customHeight="true" outlineLevel="0" collapsed="false">
      <c r="A26" s="15" t="s">
        <v>30</v>
      </c>
      <c r="B26" s="16" t="n">
        <f aca="false">'[1]свод разд2'!$U$25</f>
        <v>56672</v>
      </c>
      <c r="C26" s="16" t="n">
        <f aca="false">'[1]свод разд2'!$AD$25</f>
        <v>41859</v>
      </c>
      <c r="D26" s="17" t="n">
        <f aca="false">'[1]свод разд2'!$AE$25</f>
        <v>73.8618718238283</v>
      </c>
      <c r="E26" s="18" t="n">
        <f aca="false">D26-'[2]свод разд2'!$AE$25</f>
        <v>0.0191606079491322</v>
      </c>
      <c r="F26" s="16" t="n">
        <f aca="false">'[1]свод разд2'!$BI$25</f>
        <v>57192</v>
      </c>
      <c r="G26" s="16" t="n">
        <f aca="false">'[1]свод разд2'!$BO$25</f>
        <v>42379</v>
      </c>
      <c r="H26" s="17" t="n">
        <f aca="false">'[1]свод разд2'!$BU$25</f>
        <v>74.0995244090083</v>
      </c>
      <c r="I26" s="19" t="n">
        <f aca="false">H26-'[2]свод разд2'!$BU$25</f>
        <v>0.0905275883358598</v>
      </c>
    </row>
    <row r="27" s="20" customFormat="true" ht="13.5" hidden="false" customHeight="true" outlineLevel="0" collapsed="false">
      <c r="A27" s="15" t="s">
        <v>31</v>
      </c>
      <c r="B27" s="16" t="n">
        <f aca="false">'[1]свод разд2'!$U$26</f>
        <v>3120</v>
      </c>
      <c r="C27" s="16" t="n">
        <f aca="false">'[1]свод разд2'!$AD$26</f>
        <v>2580</v>
      </c>
      <c r="D27" s="17" t="n">
        <f aca="false">'[1]свод разд2'!$AE$26</f>
        <v>82.6923076923077</v>
      </c>
      <c r="E27" s="18" t="n">
        <f aca="false">D27-'[2]свод разд2'!$AE$26</f>
        <v>-0.369581558506638</v>
      </c>
      <c r="F27" s="16" t="n">
        <f aca="false">'[1]свод разд2'!$BI$26</f>
        <v>3120</v>
      </c>
      <c r="G27" s="16" t="n">
        <f aca="false">'[1]свод разд2'!$BO$26</f>
        <v>2580</v>
      </c>
      <c r="H27" s="17" t="n">
        <f aca="false">'[1]свод разд2'!$BU$26</f>
        <v>82.6923076923077</v>
      </c>
      <c r="I27" s="19" t="n">
        <f aca="false">H27-'[2]свод разд2'!$BU$26</f>
        <v>-0.369581558506638</v>
      </c>
    </row>
    <row r="28" s="20" customFormat="true" ht="13.5" hidden="false" customHeight="true" outlineLevel="0" collapsed="false">
      <c r="A28" s="15" t="s">
        <v>32</v>
      </c>
      <c r="B28" s="16" t="n">
        <f aca="false">'[1]свод разд2'!$U$27</f>
        <v>4535</v>
      </c>
      <c r="C28" s="16" t="n">
        <f aca="false">'[1]свод разд2'!$AD$27</f>
        <v>3235</v>
      </c>
      <c r="D28" s="17" t="n">
        <f aca="false">'[1]свод разд2'!$AE$27</f>
        <v>71.3340683572216</v>
      </c>
      <c r="E28" s="18" t="n">
        <f aca="false">D28-'[2]свод разд2'!$AE$27</f>
        <v>-0.755963797119222</v>
      </c>
      <c r="F28" s="16" t="n">
        <f aca="false">'[1]свод разд2'!$BI$27</f>
        <v>4535</v>
      </c>
      <c r="G28" s="16" t="n">
        <f aca="false">'[1]свод разд2'!$BO$27</f>
        <v>3235</v>
      </c>
      <c r="H28" s="17" t="n">
        <f aca="false">'[1]свод разд2'!$BU$27</f>
        <v>71.3340683572216</v>
      </c>
      <c r="I28" s="19" t="n">
        <f aca="false">H28-'[2]свод разд2'!$BU$27</f>
        <v>-0.755963797119222</v>
      </c>
    </row>
    <row r="29" s="20" customFormat="true" ht="13.5" hidden="false" customHeight="true" outlineLevel="0" collapsed="false">
      <c r="A29" s="15" t="s">
        <v>33</v>
      </c>
      <c r="B29" s="16" t="n">
        <f aca="false">'[1]свод разд2'!$U$28</f>
        <v>7925</v>
      </c>
      <c r="C29" s="16" t="n">
        <f aca="false">'[1]свод разд2'!$AD$28</f>
        <v>3045</v>
      </c>
      <c r="D29" s="17" t="n">
        <f aca="false">'[1]свод разд2'!$AE$28</f>
        <v>38.4227129337539</v>
      </c>
      <c r="E29" s="18" t="n">
        <f aca="false">D29-'[2]свод разд2'!$AE$28</f>
        <v>-0.661840555231677</v>
      </c>
      <c r="F29" s="16" t="n">
        <f aca="false">'[1]свод разд2'!$BI$28</f>
        <v>7925</v>
      </c>
      <c r="G29" s="16" t="n">
        <f aca="false">'[1]свод разд2'!$BO$28</f>
        <v>3045</v>
      </c>
      <c r="H29" s="17" t="n">
        <f aca="false">'[1]свод разд2'!$BU$28</f>
        <v>38.4227129337539</v>
      </c>
      <c r="I29" s="19" t="n">
        <f aca="false">H29-'[2]свод разд2'!$BU$28</f>
        <v>-0.661840555231677</v>
      </c>
    </row>
    <row r="30" s="20" customFormat="true" ht="13.5" hidden="false" customHeight="true" outlineLevel="0" collapsed="false">
      <c r="A30" s="15" t="s">
        <v>34</v>
      </c>
      <c r="B30" s="16" t="n">
        <f aca="false">'[1]свод разд2'!$U$29</f>
        <v>1627</v>
      </c>
      <c r="C30" s="16" t="n">
        <f aca="false">'[1]свод разд2'!$AD$29</f>
        <v>606</v>
      </c>
      <c r="D30" s="17" t="n">
        <f aca="false">'[1]свод разд2'!$AE$29</f>
        <v>37.2464658881377</v>
      </c>
      <c r="E30" s="18" t="n">
        <f aca="false">D30-'[2]свод разд2'!$AE$29</f>
        <v>-16.4455172342252</v>
      </c>
      <c r="F30" s="16" t="n">
        <f aca="false">'[1]свод разд2'!$BI$29</f>
        <v>1627</v>
      </c>
      <c r="G30" s="16" t="n">
        <f aca="false">'[1]свод разд2'!$BO$29</f>
        <v>606</v>
      </c>
      <c r="H30" s="17" t="n">
        <f aca="false">'[1]свод разд2'!$BU$29</f>
        <v>37.2464658881377</v>
      </c>
      <c r="I30" s="19" t="n">
        <f aca="false">H30-'[2]свод разд2'!$BU$29</f>
        <v>-17.2848650284858</v>
      </c>
    </row>
    <row r="31" s="20" customFormat="true" ht="13.5" hidden="false" customHeight="true" outlineLevel="0" collapsed="false">
      <c r="A31" s="15" t="s">
        <v>35</v>
      </c>
      <c r="B31" s="16" t="n">
        <f aca="false">'[1]свод разд2'!$U$30</f>
        <v>10426</v>
      </c>
      <c r="C31" s="16" t="n">
        <f aca="false">'[1]свод разд2'!$AD$30</f>
        <v>5651</v>
      </c>
      <c r="D31" s="17" t="n">
        <f aca="false">'[1]свод разд2'!$AE$30</f>
        <v>54.2010358718588</v>
      </c>
      <c r="E31" s="18" t="n">
        <f aca="false">D31-'[2]свод разд2'!$AE$30</f>
        <v>-6.09941585626389</v>
      </c>
      <c r="F31" s="16" t="n">
        <f aca="false">'[1]свод разд2'!$BI$30</f>
        <v>10426</v>
      </c>
      <c r="G31" s="16" t="n">
        <f aca="false">'[1]свод разд2'!$BO$30</f>
        <v>5651</v>
      </c>
      <c r="H31" s="17" t="n">
        <f aca="false">'[1]свод разд2'!$BU$30</f>
        <v>54.2010358718588</v>
      </c>
      <c r="I31" s="19" t="n">
        <f aca="false">H31-'[2]свод разд2'!$BU$30</f>
        <v>-6.09941585626389</v>
      </c>
    </row>
    <row r="32" s="20" customFormat="true" ht="13.5" hidden="false" customHeight="true" outlineLevel="0" collapsed="false">
      <c r="A32" s="15" t="s">
        <v>36</v>
      </c>
      <c r="B32" s="16" t="n">
        <f aca="false">'[1]свод разд2'!$U$31</f>
        <v>17213</v>
      </c>
      <c r="C32" s="16" t="n">
        <f aca="false">'[1]свод разд2'!$AD$31</f>
        <v>7411</v>
      </c>
      <c r="D32" s="17" t="n">
        <f aca="false">'[1]свод разд2'!$AE$31</f>
        <v>43.0546679835008</v>
      </c>
      <c r="E32" s="18" t="n">
        <f aca="false">D32-'[2]свод разд2'!$AE$31</f>
        <v>-0.272454410816145</v>
      </c>
      <c r="F32" s="16" t="n">
        <f aca="false">'[1]свод разд2'!$BI$31</f>
        <v>17213</v>
      </c>
      <c r="G32" s="16" t="n">
        <f aca="false">'[1]свод разд2'!$BO$31</f>
        <v>7411</v>
      </c>
      <c r="H32" s="17" t="n">
        <f aca="false">'[1]свод разд2'!$BU$31</f>
        <v>43.0546679835008</v>
      </c>
      <c r="I32" s="18" t="n">
        <f aca="false">H32-'[2]свод разд2'!$BU$31</f>
        <v>-0.272454410816145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</row>
    <row r="33" s="27" customFormat="true" ht="12" hidden="false" customHeight="true" outlineLevel="0" collapsed="false">
      <c r="A33" s="23" t="s">
        <v>21</v>
      </c>
      <c r="B33" s="24" t="n">
        <f aca="false">SUM(B19:B32)</f>
        <v>281754</v>
      </c>
      <c r="C33" s="24" t="n">
        <f aca="false">SUM(C19:C32)</f>
        <v>183239</v>
      </c>
      <c r="D33" s="25" t="n">
        <f aca="false">C33/B33*100</f>
        <v>65.0351015424803</v>
      </c>
      <c r="E33" s="26" t="n">
        <f aca="false">D33-'[2]свод разд2'!$AE$32</f>
        <v>-1.70228398136962</v>
      </c>
      <c r="F33" s="24" t="n">
        <f aca="false">SUM(F19:F32)</f>
        <v>300975</v>
      </c>
      <c r="G33" s="24" t="n">
        <f aca="false">SUM(G19:G32)</f>
        <v>184884</v>
      </c>
      <c r="H33" s="25" t="n">
        <f aca="false">G33/F33*100</f>
        <v>61.4283578370297</v>
      </c>
      <c r="I33" s="26" t="n">
        <f aca="false">H33-'[2]свод разд2'!$BU$32</f>
        <v>-1.3884432550809</v>
      </c>
    </row>
    <row r="34" s="27" customFormat="true" ht="34.5" hidden="false" customHeight="true" outlineLevel="0" collapsed="false">
      <c r="A34" s="11" t="s">
        <v>5</v>
      </c>
      <c r="B34" s="12" t="s">
        <v>6</v>
      </c>
      <c r="C34" s="12" t="s">
        <v>7</v>
      </c>
      <c r="D34" s="12" t="s">
        <v>8</v>
      </c>
      <c r="E34" s="13" t="s">
        <v>9</v>
      </c>
      <c r="F34" s="12" t="s">
        <v>10</v>
      </c>
      <c r="G34" s="12" t="s">
        <v>7</v>
      </c>
      <c r="H34" s="12" t="s">
        <v>8</v>
      </c>
      <c r="I34" s="13" t="s">
        <v>9</v>
      </c>
    </row>
    <row r="35" customFormat="false" ht="12" hidden="false" customHeight="true" outlineLevel="0" collapsed="false">
      <c r="A35" s="28" t="s">
        <v>37</v>
      </c>
      <c r="B35" s="28"/>
      <c r="C35" s="28"/>
      <c r="D35" s="28"/>
      <c r="E35" s="28"/>
      <c r="F35" s="28"/>
      <c r="G35" s="28"/>
      <c r="H35" s="28"/>
      <c r="I35" s="28"/>
    </row>
    <row r="36" s="20" customFormat="true" ht="13.5" hidden="false" customHeight="true" outlineLevel="0" collapsed="false">
      <c r="A36" s="15" t="s">
        <v>38</v>
      </c>
      <c r="B36" s="16" t="n">
        <f aca="false">'[1]свод разд2'!$U$34</f>
        <v>10065</v>
      </c>
      <c r="C36" s="16" t="n">
        <f aca="false">'[1]свод разд2'!$AD$34</f>
        <v>3828</v>
      </c>
      <c r="D36" s="17" t="n">
        <f aca="false">'[1]свод разд2'!$AE$34</f>
        <v>38.0327868852459</v>
      </c>
      <c r="E36" s="18" t="n">
        <f aca="false">D36-'[2]свод разд2'!$AE$34</f>
        <v>0.404371584699447</v>
      </c>
      <c r="F36" s="16" t="n">
        <f aca="false">'[1]свод разд2'!$BI$34</f>
        <v>10065</v>
      </c>
      <c r="G36" s="16" t="n">
        <f aca="false">'[1]свод разд2'!$BO$34</f>
        <v>3828</v>
      </c>
      <c r="H36" s="17" t="n">
        <f aca="false">'[1]свод разд2'!$BU$34</f>
        <v>38.0327868852459</v>
      </c>
      <c r="I36" s="19" t="n">
        <f aca="false">H36-'[2]свод разд2'!$BU$34</f>
        <v>0.404371584699447</v>
      </c>
    </row>
    <row r="37" s="20" customFormat="true" ht="13.5" hidden="false" customHeight="true" outlineLevel="0" collapsed="false">
      <c r="A37" s="15" t="s">
        <v>39</v>
      </c>
      <c r="B37" s="16" t="n">
        <f aca="false">'[1]свод разд2'!$U$35</f>
        <v>4549</v>
      </c>
      <c r="C37" s="16" t="n">
        <f aca="false">'[1]свод разд2'!$AD$35</f>
        <v>3299</v>
      </c>
      <c r="D37" s="17" t="n">
        <f aca="false">'[1]свод разд2'!$AE$35</f>
        <v>72.52143328204</v>
      </c>
      <c r="E37" s="18" t="n">
        <f aca="false">D37-'[2]свод разд2'!$AE$35</f>
        <v>0.201958446153796</v>
      </c>
      <c r="F37" s="16" t="n">
        <f aca="false">'[1]свод разд2'!$BI$35</f>
        <v>4549</v>
      </c>
      <c r="G37" s="16" t="n">
        <f aca="false">'[1]свод разд2'!$BO$35</f>
        <v>3299</v>
      </c>
      <c r="H37" s="17" t="n">
        <f aca="false">'[1]свод разд2'!$BU$35</f>
        <v>72.52143328204</v>
      </c>
      <c r="I37" s="19" t="n">
        <f aca="false">H37-'[2]свод разд2'!$BU$35</f>
        <v>0.201958446153796</v>
      </c>
    </row>
    <row r="38" s="20" customFormat="true" ht="13.5" hidden="false" customHeight="true" outlineLevel="0" collapsed="false">
      <c r="A38" s="15" t="s">
        <v>40</v>
      </c>
      <c r="B38" s="16" t="n">
        <f aca="false">'[1]свод разд2'!$U$36</f>
        <v>10763</v>
      </c>
      <c r="C38" s="16" t="n">
        <f aca="false">'[1]свод разд2'!$AD$36</f>
        <v>10045</v>
      </c>
      <c r="D38" s="17" t="n">
        <f aca="false">'[1]свод разд2'!$AE$36</f>
        <v>93.3289974914057</v>
      </c>
      <c r="E38" s="18" t="n">
        <f aca="false">D38-'[2]свод разд2'!$AE$36</f>
        <v>-0.122939915449692</v>
      </c>
      <c r="F38" s="16" t="n">
        <f aca="false">'[1]свод разд2'!$BI$36</f>
        <v>10763</v>
      </c>
      <c r="G38" s="16" t="n">
        <f aca="false">'[1]свод разд2'!$BO$36</f>
        <v>10045</v>
      </c>
      <c r="H38" s="17" t="n">
        <f aca="false">'[1]свод разд2'!$BU$36</f>
        <v>93.3289974914057</v>
      </c>
      <c r="I38" s="19" t="n">
        <f aca="false">H38-'[2]свод разд2'!$BU$36</f>
        <v>-0.122939915449692</v>
      </c>
    </row>
    <row r="39" s="20" customFormat="true" ht="13.5" hidden="false" customHeight="true" outlineLevel="0" collapsed="false">
      <c r="A39" s="15" t="s">
        <v>41</v>
      </c>
      <c r="B39" s="16" t="n">
        <f aca="false">'[1]свод разд2'!$U$37</f>
        <v>33341</v>
      </c>
      <c r="C39" s="16" t="n">
        <f aca="false">'[1]свод разд2'!$AD$37</f>
        <v>22727</v>
      </c>
      <c r="D39" s="17" t="n">
        <f aca="false">'[1]свод разд2'!$AE$37</f>
        <v>68.1653219759455</v>
      </c>
      <c r="E39" s="18" t="n">
        <f aca="false">D39-'[2]свод разд2'!$AE$37</f>
        <v>1.12761380440355</v>
      </c>
      <c r="F39" s="16" t="n">
        <f aca="false">'[1]свод разд2'!$BI$37</f>
        <v>33450</v>
      </c>
      <c r="G39" s="16" t="n">
        <f aca="false">'[1]свод разд2'!$BO$37</f>
        <v>22836</v>
      </c>
      <c r="H39" s="17" t="n">
        <f aca="false">'[1]свод разд2'!$BU$37</f>
        <v>68.2690582959641</v>
      </c>
      <c r="I39" s="19" t="n">
        <f aca="false">H39-'[2]свод разд2'!$BU$37</f>
        <v>1.18756491980997</v>
      </c>
    </row>
    <row r="40" s="20" customFormat="true" ht="13.5" hidden="false" customHeight="true" outlineLevel="0" collapsed="false">
      <c r="A40" s="15" t="s">
        <v>42</v>
      </c>
      <c r="B40" s="16" t="n">
        <f aca="false">'[1]свод разд2'!$U$38</f>
        <v>9470</v>
      </c>
      <c r="C40" s="16" t="n">
        <f aca="false">'[1]свод разд2'!$AD$38</f>
        <v>7111</v>
      </c>
      <c r="D40" s="17" t="n">
        <f aca="false">'[1]свод разд2'!$AE$38</f>
        <v>75.0897571277719</v>
      </c>
      <c r="E40" s="18" t="n">
        <f aca="false">D40-'[2]свод разд2'!$AE$38</f>
        <v>0.502843710719688</v>
      </c>
      <c r="F40" s="16" t="n">
        <f aca="false">'[1]свод разд2'!$BI$38</f>
        <v>10037</v>
      </c>
      <c r="G40" s="16" t="n">
        <f aca="false">'[1]свод разд2'!$BO$38</f>
        <v>7678</v>
      </c>
      <c r="H40" s="17" t="n">
        <f aca="false">'[1]свод разд2'!$BU$38</f>
        <v>76.4969612433994</v>
      </c>
      <c r="I40" s="19" t="n">
        <f aca="false">H40-'[2]свод разд2'!$BU$38</f>
        <v>0.358377918633309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</row>
    <row r="41" s="27" customFormat="true" ht="15" hidden="false" customHeight="true" outlineLevel="0" collapsed="false">
      <c r="A41" s="23" t="s">
        <v>21</v>
      </c>
      <c r="B41" s="24" t="n">
        <f aca="false">SUM(B36:B40)</f>
        <v>68188</v>
      </c>
      <c r="C41" s="24" t="n">
        <f aca="false">SUM(C36:C40)</f>
        <v>47010</v>
      </c>
      <c r="D41" s="25" t="n">
        <f aca="false">C41/B41*100</f>
        <v>68.9417492813985</v>
      </c>
      <c r="E41" s="25" t="n">
        <f aca="false">D41-'[2]свод разд2'!$AE$39</f>
        <v>0.335140300563651</v>
      </c>
      <c r="F41" s="24" t="n">
        <f aca="false">SUM(F36:F40)</f>
        <v>68864</v>
      </c>
      <c r="G41" s="24" t="n">
        <f aca="false">SUM(G36:G40)</f>
        <v>47686</v>
      </c>
      <c r="H41" s="25" t="n">
        <f aca="false">G41/F41*100</f>
        <v>69.2466310408922</v>
      </c>
      <c r="I41" s="25" t="n">
        <f aca="false">H41-'[2]свод разд2'!$BU$39</f>
        <v>0.345578287369747</v>
      </c>
    </row>
    <row r="42" customFormat="false" ht="16.15" hidden="false" customHeight="true" outlineLevel="0" collapsed="false">
      <c r="A42" s="28" t="s">
        <v>43</v>
      </c>
      <c r="B42" s="28"/>
      <c r="C42" s="28"/>
      <c r="D42" s="28"/>
      <c r="E42" s="28"/>
      <c r="F42" s="28"/>
      <c r="G42" s="28"/>
      <c r="H42" s="28"/>
      <c r="I42" s="28"/>
    </row>
    <row r="43" s="20" customFormat="true" ht="13.5" hidden="false" customHeight="true" outlineLevel="0" collapsed="false">
      <c r="A43" s="15" t="s">
        <v>44</v>
      </c>
      <c r="B43" s="16" t="n">
        <f aca="false">'[1]свод разд2'!$U$41</f>
        <v>18025</v>
      </c>
      <c r="C43" s="16" t="n">
        <f aca="false">'[1]свод разд2'!$AD$41</f>
        <v>16400</v>
      </c>
      <c r="D43" s="17" t="n">
        <f aca="false">'[1]свод разд2'!$AE$41</f>
        <v>90.9847434119279</v>
      </c>
      <c r="E43" s="18" t="n">
        <f aca="false">D43-'[2]свод разд2'!$AE$41</f>
        <v>0.25222398906439</v>
      </c>
      <c r="F43" s="16" t="n">
        <f aca="false">'[1]свод разд2'!$BI$41</f>
        <v>18025</v>
      </c>
      <c r="G43" s="16" t="n">
        <f aca="false">'[1]свод разд2'!$BO$41</f>
        <v>16400</v>
      </c>
      <c r="H43" s="17" t="n">
        <f aca="false">'[1]свод разд2'!$BU$41</f>
        <v>90.9847434119279</v>
      </c>
      <c r="I43" s="19" t="n">
        <f aca="false">H43-'[2]свод разд2'!$BU$41</f>
        <v>0.25222398906439</v>
      </c>
    </row>
    <row r="44" s="20" customFormat="true" ht="13.5" hidden="false" customHeight="true" outlineLevel="0" collapsed="false">
      <c r="A44" s="15" t="s">
        <v>45</v>
      </c>
      <c r="B44" s="16" t="n">
        <f aca="false">'[1]свод разд2'!$U$42</f>
        <v>24179</v>
      </c>
      <c r="C44" s="16" t="n">
        <f aca="false">'[1]свод разд2'!$AD$42</f>
        <v>19514</v>
      </c>
      <c r="D44" s="17" t="n">
        <f aca="false">'[1]свод разд2'!$AE$42</f>
        <v>80.7063981140659</v>
      </c>
      <c r="E44" s="18" t="n">
        <f aca="false">D44-'[2]свод разд2'!$AE$42</f>
        <v>-2.7048463584546</v>
      </c>
      <c r="F44" s="16" t="n">
        <f aca="false">'[1]свод разд2'!$BI$42</f>
        <v>24179</v>
      </c>
      <c r="G44" s="16" t="n">
        <f aca="false">'[1]свод разд2'!$BO$42</f>
        <v>19514</v>
      </c>
      <c r="H44" s="17" t="n">
        <f aca="false">'[1]свод разд2'!$BU$42</f>
        <v>80.7063981140659</v>
      </c>
      <c r="I44" s="19" t="n">
        <f aca="false">H44-'[2]свод разд2'!$BU$42</f>
        <v>-2.7048463584546</v>
      </c>
    </row>
    <row r="45" s="20" customFormat="true" ht="13.5" hidden="false" customHeight="true" outlineLevel="0" collapsed="false">
      <c r="A45" s="15" t="s">
        <v>46</v>
      </c>
      <c r="B45" s="16" t="n">
        <f aca="false">'[1]свод разд2'!$U$43</f>
        <v>7657</v>
      </c>
      <c r="C45" s="16" t="n">
        <f aca="false">'[1]свод разд2'!$AD$43</f>
        <v>5227</v>
      </c>
      <c r="D45" s="17" t="n">
        <f aca="false">'[1]свод разд2'!$AE$43</f>
        <v>68.2643332898002</v>
      </c>
      <c r="E45" s="18" t="n">
        <f aca="false">D45-'[2]свод разд2'!$AE$43</f>
        <v>-0.207797857740786</v>
      </c>
      <c r="F45" s="16" t="n">
        <f aca="false">'[1]свод разд2'!$BI$43</f>
        <v>7657</v>
      </c>
      <c r="G45" s="16" t="n">
        <f aca="false">'[1]свод разд2'!$BO$43</f>
        <v>5227</v>
      </c>
      <c r="H45" s="17" t="n">
        <f aca="false">'[1]свод разд2'!$BU$43</f>
        <v>68.2643332898002</v>
      </c>
      <c r="I45" s="19" t="n">
        <f aca="false">H45-'[2]свод разд2'!$BU$43</f>
        <v>-0.207797857740786</v>
      </c>
    </row>
    <row r="46" s="20" customFormat="true" ht="13.5" hidden="false" customHeight="true" outlineLevel="0" collapsed="false">
      <c r="A46" s="15" t="s">
        <v>47</v>
      </c>
      <c r="B46" s="16" t="n">
        <f aca="false">'[1]свод разд2'!$U$44</f>
        <v>7062</v>
      </c>
      <c r="C46" s="16" t="n">
        <f aca="false">'[1]свод разд2'!$AD$44</f>
        <v>4615</v>
      </c>
      <c r="D46" s="17" t="n">
        <f aca="false">'[1]свод разд2'!$AE$44</f>
        <v>65.3497592749929</v>
      </c>
      <c r="E46" s="18" t="n">
        <f aca="false">D46-'[2]свод разд2'!$AE$44</f>
        <v>14.1339538038683</v>
      </c>
      <c r="F46" s="16" t="n">
        <f aca="false">'[1]свод разд2'!$BI$44</f>
        <v>7062</v>
      </c>
      <c r="G46" s="16" t="n">
        <f aca="false">'[1]свод разд2'!$BO$44</f>
        <v>4615</v>
      </c>
      <c r="H46" s="17" t="n">
        <f aca="false">'[1]свод разд2'!$BU$44</f>
        <v>65.3497592749929</v>
      </c>
      <c r="I46" s="19" t="n">
        <f aca="false">H46-'[2]свод разд2'!$BU$44</f>
        <v>14.1339538038683</v>
      </c>
    </row>
    <row r="47" s="20" customFormat="true" ht="13.5" hidden="false" customHeight="true" outlineLevel="0" collapsed="false">
      <c r="A47" s="15" t="s">
        <v>48</v>
      </c>
      <c r="B47" s="16" t="n">
        <f aca="false">'[1]свод разд2'!$U$45</f>
        <v>16266</v>
      </c>
      <c r="C47" s="16" t="n">
        <f aca="false">'[1]свод разд2'!$AD$45</f>
        <v>12106</v>
      </c>
      <c r="D47" s="17" t="n">
        <f aca="false">'[1]свод разд2'!$AE$45</f>
        <v>74.4251813598918</v>
      </c>
      <c r="E47" s="18" t="n">
        <f aca="false">D47-'[2]свод разд2'!$AE$45</f>
        <v>-1.28110139415917</v>
      </c>
      <c r="F47" s="16" t="n">
        <f aca="false">'[1]свод разд2'!$BI$45</f>
        <v>16266</v>
      </c>
      <c r="G47" s="16" t="n">
        <f aca="false">'[1]свод разд2'!$BO$45</f>
        <v>12106</v>
      </c>
      <c r="H47" s="17" t="n">
        <f aca="false">'[1]свод разд2'!$BU$45</f>
        <v>74.4251813598918</v>
      </c>
      <c r="I47" s="19" t="n">
        <f aca="false">H47-'[2]свод разд2'!$BU$45</f>
        <v>-1.28110139415917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</row>
    <row r="48" s="27" customFormat="true" ht="12.6" hidden="false" customHeight="true" outlineLevel="0" collapsed="false">
      <c r="A48" s="23" t="s">
        <v>21</v>
      </c>
      <c r="B48" s="24" t="n">
        <f aca="false">SUM(B43:B47)</f>
        <v>73189</v>
      </c>
      <c r="C48" s="24" t="n">
        <f aca="false">SUM(C43:C47)</f>
        <v>57862</v>
      </c>
      <c r="D48" s="25" t="n">
        <f aca="false">C48/B48*100</f>
        <v>79.0583284373335</v>
      </c>
      <c r="E48" s="25" t="n">
        <f aca="false">D48-'[2]свод разд2'!$AE$46</f>
        <v>0.574968712348039</v>
      </c>
      <c r="F48" s="24" t="n">
        <f aca="false">SUM(F43:F47)</f>
        <v>73189</v>
      </c>
      <c r="G48" s="24" t="n">
        <f aca="false">SUM(G43:G47)</f>
        <v>57862</v>
      </c>
      <c r="H48" s="25" t="n">
        <f aca="false">G48/F48*100</f>
        <v>79.0583284373335</v>
      </c>
      <c r="I48" s="25" t="n">
        <f aca="false">H48-'[2]свод разд2'!$BU$46</f>
        <v>0.574968712348039</v>
      </c>
    </row>
    <row r="49" customFormat="false" ht="12.6" hidden="false" customHeight="true" outlineLevel="0" collapsed="false">
      <c r="A49" s="28" t="s">
        <v>49</v>
      </c>
      <c r="B49" s="28"/>
      <c r="C49" s="28"/>
      <c r="D49" s="28"/>
      <c r="E49" s="28"/>
      <c r="F49" s="28"/>
      <c r="G49" s="28"/>
      <c r="H49" s="28"/>
      <c r="I49" s="28"/>
    </row>
    <row r="50" s="20" customFormat="true" ht="13.5" hidden="false" customHeight="true" outlineLevel="0" collapsed="false">
      <c r="A50" s="15" t="s">
        <v>50</v>
      </c>
      <c r="B50" s="16" t="n">
        <f aca="false">'[1]свод разд2'!$U$48</f>
        <v>8306</v>
      </c>
      <c r="C50" s="16" t="n">
        <f aca="false">'[1]свод разд2'!$AD$48</f>
        <v>4320</v>
      </c>
      <c r="D50" s="17" t="n">
        <f aca="false">'[1]свод разд2'!$AE$48</f>
        <v>52.0105947507826</v>
      </c>
      <c r="E50" s="18" t="n">
        <f aca="false">D50-'[2]свод разд2'!$AE$48</f>
        <v>-3.9141450410509</v>
      </c>
      <c r="F50" s="16" t="n">
        <f aca="false">'[1]свод разд2'!$BI$48</f>
        <v>8306</v>
      </c>
      <c r="G50" s="16" t="n">
        <f aca="false">'[1]свод разд2'!$BO$48</f>
        <v>4320</v>
      </c>
      <c r="H50" s="17" t="n">
        <f aca="false">'[1]свод разд2'!$BU$48</f>
        <v>52.0105947507826</v>
      </c>
      <c r="I50" s="19" t="n">
        <f aca="false">H50-'[2]свод разд2'!$BU$48</f>
        <v>-3.9141450410509</v>
      </c>
    </row>
    <row r="51" s="20" customFormat="true" ht="13.5" hidden="false" customHeight="true" outlineLevel="0" collapsed="false">
      <c r="A51" s="15" t="s">
        <v>51</v>
      </c>
      <c r="B51" s="16" t="n">
        <f aca="false">'[1]свод разд2'!$U$49</f>
        <v>10515</v>
      </c>
      <c r="C51" s="16" t="n">
        <f aca="false">'[1]свод разд2'!$AD$49</f>
        <v>8779</v>
      </c>
      <c r="D51" s="17" t="n">
        <f aca="false">'[1]свод разд2'!$AE$49</f>
        <v>83.4902520209225</v>
      </c>
      <c r="E51" s="18" t="n">
        <f aca="false">D51-'[2]свод разд2'!$AE$49</f>
        <v>2.18732042483128</v>
      </c>
      <c r="F51" s="16" t="n">
        <f aca="false">'[1]свод разд2'!$BI$49</f>
        <v>10515</v>
      </c>
      <c r="G51" s="16" t="n">
        <f aca="false">'[1]свод разд2'!$BO$49</f>
        <v>8779</v>
      </c>
      <c r="H51" s="17" t="n">
        <f aca="false">'[1]свод разд2'!$BU$49</f>
        <v>83.4902520209225</v>
      </c>
      <c r="I51" s="19" t="n">
        <f aca="false">H51-'[2]свод разд2'!$BU$49</f>
        <v>2.18732042483128</v>
      </c>
    </row>
    <row r="52" s="20" customFormat="true" ht="13.5" hidden="false" customHeight="true" outlineLevel="0" collapsed="false">
      <c r="A52" s="15" t="s">
        <v>52</v>
      </c>
      <c r="B52" s="16" t="n">
        <f aca="false">'[1]свод разд2'!$U$50</f>
        <v>2599</v>
      </c>
      <c r="C52" s="16" t="n">
        <f aca="false">'[1]свод разд2'!$AD$50</f>
        <v>2095</v>
      </c>
      <c r="D52" s="17" t="n">
        <f aca="false">'[1]свод разд2'!$AE$50</f>
        <v>80.6079261254329</v>
      </c>
      <c r="E52" s="18" t="n">
        <f aca="false">D52-'[2]свод разд2'!$AE$50</f>
        <v>4.07769706046854</v>
      </c>
      <c r="F52" s="16" t="n">
        <f aca="false">'[1]свод разд2'!$BI$50</f>
        <v>2599</v>
      </c>
      <c r="G52" s="16" t="n">
        <f aca="false">'[1]свод разд2'!$BO$50</f>
        <v>2095</v>
      </c>
      <c r="H52" s="17" t="n">
        <f aca="false">'[1]свод разд2'!$BU$50</f>
        <v>80.6079261254329</v>
      </c>
      <c r="I52" s="19" t="n">
        <f aca="false">H52-'[2]свод разд2'!$BU$50</f>
        <v>4.07769706046854</v>
      </c>
    </row>
    <row r="53" s="20" customFormat="true" ht="13.5" hidden="false" customHeight="true" outlineLevel="0" collapsed="false">
      <c r="A53" s="15" t="s">
        <v>53</v>
      </c>
      <c r="B53" s="16" t="n">
        <f aca="false">'[1]свод разд2'!$U$51</f>
        <v>9112</v>
      </c>
      <c r="C53" s="16" t="n">
        <f aca="false">'[1]свод разд2'!$AD$51</f>
        <v>8200</v>
      </c>
      <c r="D53" s="17" t="n">
        <f aca="false">'[1]свод разд2'!$AE$51</f>
        <v>89.9912203687445</v>
      </c>
      <c r="E53" s="18" t="n">
        <f aca="false">D53-'[2]свод разд2'!$AE$51</f>
        <v>4.27993207667568</v>
      </c>
      <c r="F53" s="16" t="n">
        <f aca="false">'[1]свод разд2'!$BI$51</f>
        <v>9112</v>
      </c>
      <c r="G53" s="16" t="n">
        <f aca="false">'[1]свод разд2'!$BO$51</f>
        <v>8200</v>
      </c>
      <c r="H53" s="17" t="n">
        <f aca="false">'[1]свод разд2'!$BU$51</f>
        <v>89.9912203687445</v>
      </c>
      <c r="I53" s="19" t="n">
        <f aca="false">H53-'[2]свод разд2'!$BU$51</f>
        <v>4.27993207667568</v>
      </c>
    </row>
    <row r="54" s="20" customFormat="true" ht="13.5" hidden="false" customHeight="true" outlineLevel="0" collapsed="false">
      <c r="A54" s="15" t="s">
        <v>54</v>
      </c>
      <c r="B54" s="16" t="n">
        <f aca="false">'[1]свод разд2'!$U$52</f>
        <v>41851</v>
      </c>
      <c r="C54" s="16" t="n">
        <f aca="false">'[1]свод разд2'!$AD$52</f>
        <v>31807</v>
      </c>
      <c r="D54" s="17" t="n">
        <f aca="false">'[1]свод разд2'!$AE$52</f>
        <v>76.0005734629997</v>
      </c>
      <c r="E54" s="18" t="n">
        <f aca="false">D54-'[2]свод разд2'!$AE$52</f>
        <v>0.785584272512068</v>
      </c>
      <c r="F54" s="16" t="n">
        <f aca="false">'[1]свод разд2'!$BI$52</f>
        <v>41851</v>
      </c>
      <c r="G54" s="16" t="n">
        <f aca="false">'[1]свод разд2'!$BO$52</f>
        <v>31807</v>
      </c>
      <c r="H54" s="17" t="n">
        <f aca="false">'[1]свод разд2'!$BU$52</f>
        <v>76.0005734629997</v>
      </c>
      <c r="I54" s="19" t="n">
        <f aca="false">H54-'[2]свод разд2'!$BU$52</f>
        <v>0.785584272512068</v>
      </c>
    </row>
    <row r="55" s="20" customFormat="true" ht="13.5" hidden="false" customHeight="true" outlineLevel="0" collapsed="false">
      <c r="A55" s="15" t="s">
        <v>55</v>
      </c>
      <c r="B55" s="16" t="n">
        <f aca="false">'[1]свод разд2'!$U$53</f>
        <v>27404</v>
      </c>
      <c r="C55" s="16" t="n">
        <f aca="false">'[1]свод разд2'!$AD$53</f>
        <v>25185</v>
      </c>
      <c r="D55" s="17" t="n">
        <f aca="false">'[1]свод разд2'!$AE$53</f>
        <v>91.9026419500803</v>
      </c>
      <c r="E55" s="18" t="n">
        <f aca="false">D55-'[2]свод разд2'!$AE$53</f>
        <v>-1.38171955945877</v>
      </c>
      <c r="F55" s="16" t="n">
        <f aca="false">'[1]свод разд2'!$BI$53</f>
        <v>30100</v>
      </c>
      <c r="G55" s="16" t="n">
        <f aca="false">'[1]свод разд2'!$BO$53</f>
        <v>27881</v>
      </c>
      <c r="H55" s="17" t="n">
        <f aca="false">'[1]свод разд2'!$BU$53</f>
        <v>92.6279069767442</v>
      </c>
      <c r="I55" s="19" t="n">
        <f aca="false">H55-'[2]свод разд2'!$BU$53</f>
        <v>-1.25255746079149</v>
      </c>
    </row>
    <row r="56" s="20" customFormat="true" ht="13.5" hidden="false" customHeight="true" outlineLevel="0" collapsed="false">
      <c r="A56" s="15" t="s">
        <v>56</v>
      </c>
      <c r="B56" s="16" t="n">
        <f aca="false">'[1]свод разд2'!$U$54</f>
        <v>43170</v>
      </c>
      <c r="C56" s="16" t="n">
        <f aca="false">'[1]свод разд2'!$AD$54</f>
        <v>39458</v>
      </c>
      <c r="D56" s="17" t="n">
        <f aca="false">'[1]свод разд2'!$AE$54</f>
        <v>91.4014361825342</v>
      </c>
      <c r="E56" s="18" t="n">
        <f aca="false">D56-'[2]свод разд2'!$AE$54</f>
        <v>0.00123897165940434</v>
      </c>
      <c r="F56" s="16" t="n">
        <f aca="false">'[1]свод разд2'!$BI$54</f>
        <v>43170</v>
      </c>
      <c r="G56" s="16" t="n">
        <f aca="false">'[1]свод разд2'!$BO$54</f>
        <v>39458</v>
      </c>
      <c r="H56" s="17" t="n">
        <f aca="false">'[1]свод разд2'!$BU$54</f>
        <v>91.4014361825342</v>
      </c>
      <c r="I56" s="19" t="n">
        <f aca="false">H56-'[2]свод разд2'!$BU$54</f>
        <v>0.00123897165940434</v>
      </c>
    </row>
    <row r="57" s="20" customFormat="true" ht="13.5" hidden="false" customHeight="true" outlineLevel="0" collapsed="false">
      <c r="A57" s="29" t="s">
        <v>57</v>
      </c>
      <c r="B57" s="16" t="n">
        <f aca="false">'[1]свод разд2'!$U$55</f>
        <v>9720</v>
      </c>
      <c r="C57" s="16" t="n">
        <f aca="false">'[1]свод разд2'!$AD$55</f>
        <v>6326</v>
      </c>
      <c r="D57" s="17" t="n">
        <f aca="false">'[1]свод разд2'!$AE$55</f>
        <v>65.082304526749</v>
      </c>
      <c r="E57" s="18" t="n">
        <f aca="false">D57-'[2]свод разд2'!$AE$55</f>
        <v>1.40821545792306</v>
      </c>
      <c r="F57" s="16" t="n">
        <f aca="false">'[1]свод разд2'!$BI$55</f>
        <v>9720</v>
      </c>
      <c r="G57" s="16" t="n">
        <f aca="false">'[1]свод разд2'!$BO$55</f>
        <v>6326</v>
      </c>
      <c r="H57" s="17" t="n">
        <f aca="false">'[1]свод разд2'!$BU$55</f>
        <v>65.082304526749</v>
      </c>
      <c r="I57" s="19" t="n">
        <f aca="false">H57-'[2]свод разд2'!$BU$55</f>
        <v>1.40821545792306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</row>
    <row r="58" s="27" customFormat="true" ht="11.45" hidden="false" customHeight="true" outlineLevel="0" collapsed="false">
      <c r="A58" s="23" t="s">
        <v>21</v>
      </c>
      <c r="B58" s="24" t="n">
        <f aca="false">SUM(B50:B57)</f>
        <v>152677</v>
      </c>
      <c r="C58" s="24" t="n">
        <f aca="false">SUM(C50:C57)</f>
        <v>126170</v>
      </c>
      <c r="D58" s="25" t="n">
        <f aca="false">C58/B58*100</f>
        <v>82.6385113671345</v>
      </c>
      <c r="E58" s="25" t="n">
        <f aca="false">D58-'[2]свод разд2'!$AE$56</f>
        <v>0.123602257244286</v>
      </c>
      <c r="F58" s="24" t="n">
        <f aca="false">SUM(F50:F57)</f>
        <v>155373</v>
      </c>
      <c r="G58" s="24" t="n">
        <f aca="false">SUM(G50:G57)</f>
        <v>128866</v>
      </c>
      <c r="H58" s="25" t="n">
        <f aca="false">G58/F58*100</f>
        <v>82.9397643091142</v>
      </c>
      <c r="I58" s="25" t="n">
        <f aca="false">H58-'[2]свод разд2'!$BU$56</f>
        <v>0.111364975524552</v>
      </c>
    </row>
    <row r="59" customFormat="false" ht="12" hidden="false" customHeight="true" outlineLevel="0" collapsed="false">
      <c r="A59" s="30" t="s">
        <v>58</v>
      </c>
      <c r="B59" s="30"/>
      <c r="C59" s="30"/>
      <c r="D59" s="30"/>
      <c r="E59" s="30"/>
      <c r="F59" s="30"/>
      <c r="G59" s="30"/>
      <c r="H59" s="30"/>
      <c r="I59" s="30"/>
    </row>
    <row r="60" s="20" customFormat="true" ht="12" hidden="false" customHeight="true" outlineLevel="0" collapsed="false">
      <c r="A60" s="15" t="s">
        <v>59</v>
      </c>
      <c r="B60" s="16" t="n">
        <f aca="false">'[1]свод разд2'!$U$58</f>
        <v>4600</v>
      </c>
      <c r="C60" s="16" t="n">
        <f aca="false">'[1]свод разд2'!$AD$58</f>
        <v>3507</v>
      </c>
      <c r="D60" s="17" t="n">
        <f aca="false">'[1]свод разд2'!$AE$58</f>
        <v>76.2391304347826</v>
      </c>
      <c r="E60" s="18" t="n">
        <f aca="false">D60-'[2]свод разд2'!$AE$58</f>
        <v>-0.752434701112421</v>
      </c>
      <c r="F60" s="16" t="n">
        <f aca="false">'[1]свод разд2'!$BI$58</f>
        <v>4600</v>
      </c>
      <c r="G60" s="16" t="n">
        <f aca="false">'[1]свод разд2'!$BO$58</f>
        <v>3507</v>
      </c>
      <c r="H60" s="17" t="n">
        <f aca="false">'[1]свод разд2'!$BU$58</f>
        <v>76.2391304347826</v>
      </c>
      <c r="I60" s="19" t="n">
        <f aca="false">H60-'[2]свод разд2'!$BU$58</f>
        <v>-0.752434701112421</v>
      </c>
    </row>
    <row r="61" s="20" customFormat="true" ht="12.75" hidden="false" customHeight="true" outlineLevel="0" collapsed="false">
      <c r="A61" s="31" t="s">
        <v>60</v>
      </c>
      <c r="B61" s="16" t="n">
        <f aca="false">'[1]свод разд2'!$U$59</f>
        <v>18078</v>
      </c>
      <c r="C61" s="16" t="n">
        <f aca="false">'[1]свод разд2'!$AD$59</f>
        <v>15424</v>
      </c>
      <c r="D61" s="17" t="n">
        <f aca="false">'[1]свод разд2'!$AE$59</f>
        <v>85.3191724748313</v>
      </c>
      <c r="E61" s="18" t="n">
        <f aca="false">D61-'[2]свод разд2'!$AE$59</f>
        <v>0.112565500803157</v>
      </c>
      <c r="F61" s="16" t="n">
        <f aca="false">'[1]свод разд2'!$BI$59</f>
        <v>19310</v>
      </c>
      <c r="G61" s="16" t="n">
        <f aca="false">'[1]свод разд2'!$BO$59</f>
        <v>16241</v>
      </c>
      <c r="H61" s="17" t="n">
        <f aca="false">'[1]свод разд2'!$BU$59</f>
        <v>84.1066804764371</v>
      </c>
      <c r="I61" s="19" t="n">
        <f aca="false">H61-'[2]свод разд2'!$BU$59</f>
        <v>0.148487974747098</v>
      </c>
    </row>
    <row r="62" s="20" customFormat="true" ht="12" hidden="false" customHeight="true" outlineLevel="0" collapsed="false">
      <c r="A62" s="15" t="s">
        <v>61</v>
      </c>
      <c r="B62" s="16" t="n">
        <f aca="false">'[1]свод разд2'!$U$60</f>
        <v>1900</v>
      </c>
      <c r="C62" s="16" t="n">
        <f aca="false">'[1]свод разд2'!$AD$60</f>
        <v>1560</v>
      </c>
      <c r="D62" s="17" t="n">
        <f aca="false">'[1]свод разд2'!$AE$60</f>
        <v>82.1052631578947</v>
      </c>
      <c r="E62" s="18" t="n">
        <f aca="false">D62-'[2]свод разд2'!$AE$60</f>
        <v>-0.980451127819549</v>
      </c>
      <c r="F62" s="16" t="n">
        <f aca="false">'[1]свод разд2'!$BI$60</f>
        <v>1900</v>
      </c>
      <c r="G62" s="16" t="n">
        <f aca="false">'[1]свод разд2'!$BO$60</f>
        <v>1560</v>
      </c>
      <c r="H62" s="17" t="n">
        <f aca="false">'[1]свод разд2'!$BU$60</f>
        <v>82.1052631578947</v>
      </c>
      <c r="I62" s="19" t="n">
        <f aca="false">H62-'[2]свод разд2'!$BU$60</f>
        <v>-0.980451127819549</v>
      </c>
    </row>
    <row r="63" s="20" customFormat="true" ht="12" hidden="false" customHeight="true" outlineLevel="0" collapsed="false">
      <c r="A63" s="15" t="s">
        <v>62</v>
      </c>
      <c r="B63" s="16" t="n">
        <f aca="false">'[1]свод разд2'!$U$61</f>
        <v>23655</v>
      </c>
      <c r="C63" s="16" t="n">
        <f aca="false">'[1]свод разд2'!$AD$61</f>
        <v>23655</v>
      </c>
      <c r="D63" s="17" t="n">
        <f aca="false">'[1]свод разд2'!$AE$61</f>
        <v>100</v>
      </c>
      <c r="E63" s="18" t="n">
        <f aca="false">D63-'[2]свод разд2'!$AE$61</f>
        <v>0.127181826155606</v>
      </c>
      <c r="F63" s="16" t="n">
        <f aca="false">'[1]свод разд2'!$BI$61</f>
        <v>27225</v>
      </c>
      <c r="G63" s="16" t="n">
        <f aca="false">'[1]свод разд2'!$BO$61</f>
        <v>27184</v>
      </c>
      <c r="H63" s="17" t="n">
        <f aca="false">'[1]свод разд2'!$BU$61</f>
        <v>99.8494031221304</v>
      </c>
      <c r="I63" s="19" t="n">
        <f aca="false">H63-'[2]свод разд2'!$BU$61</f>
        <v>-0.0408813815015634</v>
      </c>
    </row>
    <row r="64" s="20" customFormat="true" ht="12.75" hidden="false" customHeight="true" outlineLevel="0" collapsed="false">
      <c r="A64" s="15" t="s">
        <v>63</v>
      </c>
      <c r="B64" s="16" t="n">
        <f aca="false">'[1]свод разд2'!$U$62</f>
        <v>4719</v>
      </c>
      <c r="C64" s="16" t="n">
        <f aca="false">'[1]свод разд2'!$AD$62</f>
        <v>3218</v>
      </c>
      <c r="D64" s="17" t="n">
        <f aca="false">'[1]свод разд2'!$AE$62</f>
        <v>68.1924136469591</v>
      </c>
      <c r="E64" s="18" t="n">
        <f aca="false">D64-'[2]свод разд2'!$AE$62</f>
        <v>0.129698870326806</v>
      </c>
      <c r="F64" s="16" t="n">
        <f aca="false">'[1]свод разд2'!$BI$62</f>
        <v>4719</v>
      </c>
      <c r="G64" s="16" t="n">
        <f aca="false">'[1]свод разд2'!$BO$62</f>
        <v>3218</v>
      </c>
      <c r="H64" s="17" t="n">
        <f aca="false">'[1]свод разд2'!$BU$62</f>
        <v>68.1924136469591</v>
      </c>
      <c r="I64" s="19" t="n">
        <f aca="false">H64-'[2]свод разд2'!$BU$62</f>
        <v>0.129698870326806</v>
      </c>
    </row>
    <row r="65" s="20" customFormat="true" ht="12" hidden="false" customHeight="true" outlineLevel="0" collapsed="false">
      <c r="A65" s="15" t="s">
        <v>64</v>
      </c>
      <c r="B65" s="16" t="n">
        <f aca="false">'[1]свод разд2'!$U$63</f>
        <v>81683</v>
      </c>
      <c r="C65" s="16" t="n">
        <f aca="false">'[1]свод разд2'!$AD$63</f>
        <v>64153</v>
      </c>
      <c r="D65" s="17" t="n">
        <f aca="false">'[1]свод разд2'!$AE$63</f>
        <v>78.538986080335</v>
      </c>
      <c r="E65" s="18" t="n">
        <f aca="false">D65-'[2]свод разд2'!$AE$63</f>
        <v>-0.563355318632574</v>
      </c>
      <c r="F65" s="16" t="n">
        <f aca="false">'[1]свод разд2'!$BI$63</f>
        <v>83067</v>
      </c>
      <c r="G65" s="16" t="n">
        <f aca="false">'[1]свод разд2'!$BO$63</f>
        <v>65537</v>
      </c>
      <c r="H65" s="17" t="n">
        <f aca="false">'[1]свод разд2'!$BU$63</f>
        <v>78.8965533846172</v>
      </c>
      <c r="I65" s="19" t="n">
        <f aca="false">H65-'[2]свод разд2'!$BU$63</f>
        <v>-0.535891412994076</v>
      </c>
    </row>
    <row r="66" s="20" customFormat="true" ht="11.25" hidden="false" customHeight="true" outlineLevel="0" collapsed="false">
      <c r="A66" s="15" t="s">
        <v>65</v>
      </c>
      <c r="B66" s="16" t="n">
        <f aca="false">'[1]свод разд2'!$U$64</f>
        <v>33986</v>
      </c>
      <c r="C66" s="16" t="n">
        <f aca="false">'[1]свод разд2'!$AD$64</f>
        <v>29228</v>
      </c>
      <c r="D66" s="17" t="n">
        <f aca="false">'[1]свод разд2'!$AE$64</f>
        <v>86.0001176955217</v>
      </c>
      <c r="E66" s="18" t="n">
        <f aca="false">D66-'[2]свод разд2'!$AE$64</f>
        <v>-2.58454167792436</v>
      </c>
      <c r="F66" s="16" t="n">
        <f aca="false">'[1]свод разд2'!$BI$64</f>
        <v>38103</v>
      </c>
      <c r="G66" s="16" t="n">
        <f aca="false">'[1]свод разд2'!$BO$64</f>
        <v>32827</v>
      </c>
      <c r="H66" s="17" t="n">
        <f aca="false">'[1]свод разд2'!$BU$64</f>
        <v>86.1533212607931</v>
      </c>
      <c r="I66" s="19" t="n">
        <f aca="false">H66-'[2]свод разд2'!$BU$64</f>
        <v>-3.14790475493068</v>
      </c>
    </row>
    <row r="67" s="20" customFormat="true" ht="12" hidden="false" customHeight="true" outlineLevel="0" collapsed="false">
      <c r="A67" s="15" t="s">
        <v>66</v>
      </c>
      <c r="B67" s="16" t="n">
        <f aca="false">'[1]свод разд2'!$U$65</f>
        <v>13268</v>
      </c>
      <c r="C67" s="16" t="n">
        <f aca="false">'[1]свод разд2'!$AD$65</f>
        <v>12512</v>
      </c>
      <c r="D67" s="17" t="n">
        <f aca="false">'[1]свод разд2'!$AE$65</f>
        <v>94.3020801929454</v>
      </c>
      <c r="E67" s="18" t="n">
        <f aca="false">D67-'[2]свод разд2'!$AE$65</f>
        <v>0.754913236292126</v>
      </c>
      <c r="F67" s="16" t="n">
        <f aca="false">'[1]свод разд2'!$BI$65</f>
        <v>14568</v>
      </c>
      <c r="G67" s="16" t="n">
        <f aca="false">'[1]свод разд2'!$BO$65</f>
        <v>13812</v>
      </c>
      <c r="H67" s="17" t="n">
        <f aca="false">'[1]свод разд2'!$BU$65</f>
        <v>94.8105436573311</v>
      </c>
      <c r="I67" s="19" t="n">
        <f aca="false">H67-'[2]свод разд2'!$BU$65</f>
        <v>0.726349191695519</v>
      </c>
    </row>
    <row r="68" s="20" customFormat="true" ht="11.25" hidden="false" customHeight="true" outlineLevel="0" collapsed="false">
      <c r="A68" s="15" t="s">
        <v>67</v>
      </c>
      <c r="B68" s="16" t="n">
        <f aca="false">'[1]свод разд2'!$U$66</f>
        <v>33209</v>
      </c>
      <c r="C68" s="16" t="n">
        <f aca="false">'[1]свод разд2'!$AD$66</f>
        <v>27964</v>
      </c>
      <c r="D68" s="17" t="n">
        <f aca="false">'[1]свод разд2'!$AE$66</f>
        <v>84.2060887108916</v>
      </c>
      <c r="E68" s="18" t="n">
        <f aca="false">D68-'[2]свод разд2'!$AE$66</f>
        <v>-0.0977241774017017</v>
      </c>
      <c r="F68" s="16" t="n">
        <f aca="false">'[1]свод разд2'!$BI$66</f>
        <v>34146</v>
      </c>
      <c r="G68" s="16" t="n">
        <f aca="false">'[1]свод разд2'!$BO$66</f>
        <v>28691</v>
      </c>
      <c r="H68" s="17" t="n">
        <f aca="false">'[1]свод разд2'!$BU$66</f>
        <v>84.0244831019739</v>
      </c>
      <c r="I68" s="19" t="n">
        <f aca="false">H68-'[2]свод разд2'!$BU$66</f>
        <v>-0.0844570993286595</v>
      </c>
    </row>
    <row r="69" s="20" customFormat="true" ht="10.5" hidden="false" customHeight="true" outlineLevel="0" collapsed="false">
      <c r="A69" s="15" t="s">
        <v>68</v>
      </c>
      <c r="B69" s="16" t="n">
        <f aca="false">'[1]свод разд2'!$U$67</f>
        <v>17244</v>
      </c>
      <c r="C69" s="16" t="n">
        <f aca="false">'[1]свод разд2'!$AD$67</f>
        <v>14875</v>
      </c>
      <c r="D69" s="17" t="n">
        <f aca="false">'[1]свод разд2'!$AE$67</f>
        <v>86.2618881929947</v>
      </c>
      <c r="E69" s="18" t="n">
        <f aca="false">D69-'[2]свод разд2'!$AE$67</f>
        <v>-0.795373618385298</v>
      </c>
      <c r="F69" s="16" t="n">
        <f aca="false">'[1]свод разд2'!$BI$67</f>
        <v>17244</v>
      </c>
      <c r="G69" s="16" t="n">
        <f aca="false">'[1]свод разд2'!$BO$67</f>
        <v>14875</v>
      </c>
      <c r="H69" s="17" t="n">
        <f aca="false">'[1]свод разд2'!$BU$67</f>
        <v>86.2618881929947</v>
      </c>
      <c r="I69" s="19" t="n">
        <f aca="false">H69-'[2]свод разд2'!$BU$67</f>
        <v>-0.795373618385298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</row>
    <row r="70" s="27" customFormat="true" ht="12" hidden="false" customHeight="true" outlineLevel="0" collapsed="false">
      <c r="A70" s="23" t="s">
        <v>21</v>
      </c>
      <c r="B70" s="24" t="n">
        <f aca="false">SUM(B60:B69)</f>
        <v>232342</v>
      </c>
      <c r="C70" s="24" t="n">
        <f aca="false">SUM(C60:C69)</f>
        <v>196096</v>
      </c>
      <c r="D70" s="25" t="n">
        <f aca="false">C70/B70*100</f>
        <v>84.3997211007911</v>
      </c>
      <c r="E70" s="26" t="n">
        <f aca="false">D70-'[2]свод разд2'!$AE$68</f>
        <v>-0.52968896118071</v>
      </c>
      <c r="F70" s="24" t="n">
        <f aca="false">SUM(F60:F69)</f>
        <v>244882</v>
      </c>
      <c r="G70" s="24" t="n">
        <f aca="false">SUM(G60:G69)</f>
        <v>207452</v>
      </c>
      <c r="H70" s="25" t="n">
        <f aca="false">G70/F70*100</f>
        <v>84.7150872665202</v>
      </c>
      <c r="I70" s="26" t="n">
        <f aca="false">H70-'[2]свод разд2'!$BU$68</f>
        <v>-0.643161709762836</v>
      </c>
    </row>
    <row r="71" s="27" customFormat="true" ht="50.25" hidden="false" customHeight="true" outlineLevel="0" collapsed="false">
      <c r="A71" s="11" t="s">
        <v>5</v>
      </c>
      <c r="B71" s="12" t="s">
        <v>6</v>
      </c>
      <c r="C71" s="12" t="s">
        <v>7</v>
      </c>
      <c r="D71" s="12" t="s">
        <v>8</v>
      </c>
      <c r="E71" s="13" t="s">
        <v>9</v>
      </c>
      <c r="F71" s="12" t="s">
        <v>10</v>
      </c>
      <c r="G71" s="12" t="s">
        <v>7</v>
      </c>
      <c r="H71" s="12" t="s">
        <v>8</v>
      </c>
      <c r="I71" s="13" t="s">
        <v>9</v>
      </c>
    </row>
    <row r="72" customFormat="false" ht="18" hidden="false" customHeight="true" outlineLevel="0" collapsed="false">
      <c r="A72" s="30" t="s">
        <v>69</v>
      </c>
      <c r="B72" s="30"/>
      <c r="C72" s="30"/>
      <c r="D72" s="30"/>
      <c r="E72" s="30"/>
      <c r="F72" s="30"/>
      <c r="G72" s="30"/>
      <c r="H72" s="30"/>
      <c r="I72" s="30"/>
    </row>
    <row r="73" customFormat="false" ht="18" hidden="false" customHeight="true" outlineLevel="0" collapsed="false">
      <c r="A73" s="15" t="s">
        <v>70</v>
      </c>
      <c r="B73" s="16" t="n">
        <f aca="false">'[1]свод разд2'!$U$70</f>
        <v>21000</v>
      </c>
      <c r="C73" s="16" t="n">
        <f aca="false">'[1]свод разд2'!$AD$70</f>
        <v>16884</v>
      </c>
      <c r="D73" s="17" t="n">
        <f aca="false">'[1]свод разд2'!$AE$70</f>
        <v>80.4</v>
      </c>
      <c r="E73" s="18" t="n">
        <f aca="false">D73-'[2]свод разд2'!$AE$70</f>
        <v>0.216425120772954</v>
      </c>
      <c r="F73" s="16" t="n">
        <f aca="false">'[1]свод разд2'!$BI$70</f>
        <v>21000</v>
      </c>
      <c r="G73" s="16" t="n">
        <f aca="false">'[1]свод разд2'!$BO$70</f>
        <v>16884</v>
      </c>
      <c r="H73" s="17" t="n">
        <f aca="false">'[1]свод разд2'!$BU$70</f>
        <v>80.4</v>
      </c>
      <c r="I73" s="19" t="n">
        <f aca="false">H73-'[2]свод разд2'!$BU$70</f>
        <v>0.216425120772954</v>
      </c>
    </row>
    <row r="74" s="20" customFormat="true" ht="16.5" hidden="false" customHeight="true" outlineLevel="0" collapsed="false">
      <c r="A74" s="15" t="s">
        <v>71</v>
      </c>
      <c r="B74" s="16" t="n">
        <f aca="false">'[1]свод разд2'!$U$71</f>
        <v>2391</v>
      </c>
      <c r="C74" s="16" t="n">
        <f aca="false">'[1]свод разд2'!$AD$71</f>
        <v>1315</v>
      </c>
      <c r="D74" s="17" t="n">
        <f aca="false">'[1]свод разд2'!$AE$71</f>
        <v>54.9979088247595</v>
      </c>
      <c r="E74" s="18" t="n">
        <f aca="false">D74-'[2]свод разд2'!$AE$71</f>
        <v>-4.41385588112284</v>
      </c>
      <c r="F74" s="16" t="n">
        <f aca="false">'[1]свод разд2'!$BI$71</f>
        <v>2391</v>
      </c>
      <c r="G74" s="16" t="n">
        <f aca="false">'[1]свод разд2'!$BO$71</f>
        <v>1315</v>
      </c>
      <c r="H74" s="17" t="n">
        <f aca="false">'[1]свод разд2'!$BU$71</f>
        <v>54.9979088247595</v>
      </c>
      <c r="I74" s="19" t="n">
        <f aca="false">H74-'[2]свод разд2'!$BU$71</f>
        <v>-4.41385588112284</v>
      </c>
    </row>
    <row r="75" s="27" customFormat="true" ht="16.9" hidden="false" customHeight="true" outlineLevel="0" collapsed="false">
      <c r="A75" s="23" t="s">
        <v>21</v>
      </c>
      <c r="B75" s="24" t="n">
        <f aca="false">SUM(B73:B74)</f>
        <v>23391</v>
      </c>
      <c r="C75" s="24" t="n">
        <f aca="false">SUM(C73:C74)</f>
        <v>18199</v>
      </c>
      <c r="D75" s="25" t="n">
        <f aca="false">C75/B75*100</f>
        <v>77.8034286691463</v>
      </c>
      <c r="E75" s="26" t="n">
        <f aca="false">D75-'[2]свод разд2'!$AE$72</f>
        <v>-0.659132252431064</v>
      </c>
      <c r="F75" s="24" t="n">
        <f aca="false">SUM(F73:F74)</f>
        <v>23391</v>
      </c>
      <c r="G75" s="24" t="n">
        <f aca="false">SUM(G73:G74)</f>
        <v>18199</v>
      </c>
      <c r="H75" s="25" t="n">
        <f aca="false">G75/F75*100</f>
        <v>77.8034286691463</v>
      </c>
      <c r="I75" s="26" t="n">
        <f aca="false">H75-'[2]свод разд2'!$BU$72</f>
        <v>-0.659132252431064</v>
      </c>
    </row>
    <row r="76" customFormat="false" ht="17.25" hidden="false" customHeight="true" outlineLevel="0" collapsed="false">
      <c r="A76" s="30" t="s">
        <v>72</v>
      </c>
      <c r="B76" s="30"/>
      <c r="C76" s="30"/>
      <c r="D76" s="30"/>
      <c r="E76" s="30"/>
      <c r="F76" s="30"/>
      <c r="G76" s="30"/>
      <c r="H76" s="30"/>
      <c r="I76" s="30"/>
    </row>
    <row r="77" s="20" customFormat="true" ht="13.5" hidden="false" customHeight="true" outlineLevel="0" collapsed="false">
      <c r="A77" s="15" t="s">
        <v>73</v>
      </c>
      <c r="B77" s="16" t="n">
        <f aca="false">'[1]свод разд2'!$U$74</f>
        <v>35693</v>
      </c>
      <c r="C77" s="16" t="n">
        <f aca="false">'[1]свод разд2'!$AD$74</f>
        <v>22533</v>
      </c>
      <c r="D77" s="17" t="n">
        <f aca="false">'[1]свод разд2'!$AE$74</f>
        <v>63.1300254951951</v>
      </c>
      <c r="E77" s="18" t="n">
        <f aca="false">D77-'[2]свод разд2'!$AE$74</f>
        <v>-0.886929722112392</v>
      </c>
      <c r="F77" s="16" t="n">
        <f aca="false">'[1]свод разд2'!$BI$74</f>
        <v>38515</v>
      </c>
      <c r="G77" s="16" t="n">
        <f aca="false">'[1]свод разд2'!$BO$74</f>
        <v>25123</v>
      </c>
      <c r="H77" s="17" t="n">
        <f aca="false">'[1]свод разд2'!$BU$74</f>
        <v>65.229131507205</v>
      </c>
      <c r="I77" s="19" t="n">
        <f aca="false">H77-'[2]свод разд2'!$BU$74</f>
        <v>-0.733148052808289</v>
      </c>
    </row>
    <row r="78" s="20" customFormat="true" ht="13.5" hidden="false" customHeight="true" outlineLevel="0" collapsed="false">
      <c r="A78" s="15" t="s">
        <v>74</v>
      </c>
      <c r="B78" s="16" t="n">
        <f aca="false">'[1]свод разд2'!$U$75</f>
        <v>11230</v>
      </c>
      <c r="C78" s="16" t="n">
        <f aca="false">'[1]свод разд2'!$AD$75</f>
        <v>7605</v>
      </c>
      <c r="D78" s="17" t="n">
        <f aca="false">'[1]свод разд2'!$AE$75</f>
        <v>67.7203918076581</v>
      </c>
      <c r="E78" s="18" t="n">
        <f aca="false">D78-'[2]свод разд2'!$AE$75</f>
        <v>0.0143784446291022</v>
      </c>
      <c r="F78" s="16" t="n">
        <f aca="false">'[1]свод разд2'!$BI$75</f>
        <v>11846</v>
      </c>
      <c r="G78" s="16" t="n">
        <f aca="false">'[1]свод разд2'!$BO$75</f>
        <v>8221</v>
      </c>
      <c r="H78" s="17" t="n">
        <f aca="false">'[1]свод разд2'!$BU$75</f>
        <v>69.3989532331589</v>
      </c>
      <c r="I78" s="19" t="n">
        <f aca="false">H78-'[2]свод разд2'!$BU$75</f>
        <v>0.0129216479887049</v>
      </c>
    </row>
    <row r="79" s="20" customFormat="true" ht="13.5" hidden="false" customHeight="true" outlineLevel="0" collapsed="false">
      <c r="A79" s="15" t="s">
        <v>75</v>
      </c>
      <c r="B79" s="16" t="n">
        <f aca="false">'[1]свод разд2'!$U$76</f>
        <v>22786</v>
      </c>
      <c r="C79" s="16" t="n">
        <f aca="false">'[1]свод разд2'!$AD$76</f>
        <v>17996</v>
      </c>
      <c r="D79" s="17" t="n">
        <f aca="false">'[1]свод разд2'!$AE$76</f>
        <v>78.9783200210656</v>
      </c>
      <c r="E79" s="18" t="n">
        <f aca="false">D79-'[2]свод разд2'!$AE$76</f>
        <v>-0.565018484808974</v>
      </c>
      <c r="F79" s="16" t="n">
        <f aca="false">'[1]свод разд2'!$BI$76</f>
        <v>25849</v>
      </c>
      <c r="G79" s="16" t="n">
        <f aca="false">'[1]свод разд2'!$BO$76</f>
        <v>20676</v>
      </c>
      <c r="H79" s="17" t="n">
        <f aca="false">'[1]свод разд2'!$BU$76</f>
        <v>79.9876204108476</v>
      </c>
      <c r="I79" s="19" t="n">
        <f aca="false">H79-'[2]свод разд2'!$BU$76</f>
        <v>-0.192804988693538</v>
      </c>
    </row>
    <row r="80" s="20" customFormat="true" ht="13.5" hidden="false" customHeight="true" outlineLevel="0" collapsed="false">
      <c r="A80" s="15" t="s">
        <v>76</v>
      </c>
      <c r="B80" s="16" t="n">
        <f aca="false">'[1]свод разд2'!$U$77</f>
        <v>18743</v>
      </c>
      <c r="C80" s="16" t="n">
        <f aca="false">'[1]свод разд2'!$AD$77</f>
        <v>11217</v>
      </c>
      <c r="D80" s="17" t="n">
        <f aca="false">'[1]свод разд2'!$AE$77</f>
        <v>59.8463426345836</v>
      </c>
      <c r="E80" s="18" t="n">
        <f aca="false">D80-'[2]свод разд2'!$AE$77</f>
        <v>0.907795148550065</v>
      </c>
      <c r="F80" s="16" t="n">
        <f aca="false">'[1]свод разд2'!$BI$77</f>
        <v>19843</v>
      </c>
      <c r="G80" s="16" t="n">
        <f aca="false">'[1]свод разд2'!$BO$77</f>
        <v>12306</v>
      </c>
      <c r="H80" s="17" t="n">
        <f aca="false">'[1]свод разд2'!$BU$77</f>
        <v>62.0168321322381</v>
      </c>
      <c r="I80" s="19" t="n">
        <f aca="false">H80-'[2]свод разд2'!$BU$77</f>
        <v>0.904337734548705</v>
      </c>
    </row>
    <row r="81" s="20" customFormat="true" ht="13.5" hidden="false" customHeight="true" outlineLevel="0" collapsed="false">
      <c r="A81" s="15" t="s">
        <v>77</v>
      </c>
      <c r="B81" s="16" t="n">
        <f aca="false">'[1]свод разд2'!$U$78</f>
        <v>35280</v>
      </c>
      <c r="C81" s="16" t="n">
        <f aca="false">'[1]свод разд2'!$AD$78</f>
        <v>11124</v>
      </c>
      <c r="D81" s="17" t="n">
        <f aca="false">'[1]свод разд2'!$AE$78</f>
        <v>31.530612244898</v>
      </c>
      <c r="E81" s="18" t="n">
        <f aca="false">D81-'[2]свод разд2'!$AE$78</f>
        <v>0.485730697408282</v>
      </c>
      <c r="F81" s="16" t="n">
        <f aca="false">'[1]свод разд2'!$BI$78</f>
        <v>35378</v>
      </c>
      <c r="G81" s="16" t="n">
        <f aca="false">'[1]свод разд2'!$BO$78</f>
        <v>11141</v>
      </c>
      <c r="H81" s="17" t="n">
        <f aca="false">'[1]свод разд2'!$BU$78</f>
        <v>31.4913222906891</v>
      </c>
      <c r="I81" s="19" t="n">
        <f aca="false">H81-'[2]свод разд2'!$BU$78</f>
        <v>0.515329227230613</v>
      </c>
    </row>
    <row r="82" s="20" customFormat="true" ht="13.5" hidden="false" customHeight="true" outlineLevel="0" collapsed="false">
      <c r="A82" s="15" t="s">
        <v>78</v>
      </c>
      <c r="B82" s="16" t="n">
        <f aca="false">'[1]свод разд2'!$U$79</f>
        <v>29777</v>
      </c>
      <c r="C82" s="16" t="n">
        <f aca="false">'[1]свод разд2'!$AD$79</f>
        <v>19011</v>
      </c>
      <c r="D82" s="17" t="n">
        <f aca="false">'[1]свод разд2'!$AE$79</f>
        <v>63.8445780300232</v>
      </c>
      <c r="E82" s="18" t="n">
        <f aca="false">D82-'[2]свод разд2'!$AE$79</f>
        <v>-7.03810515299686</v>
      </c>
      <c r="F82" s="16" t="n">
        <f aca="false">'[1]свод разд2'!$BI$79</f>
        <v>29777</v>
      </c>
      <c r="G82" s="16" t="n">
        <f aca="false">'[1]свод разд2'!$BO$79</f>
        <v>19011</v>
      </c>
      <c r="H82" s="17" t="n">
        <f aca="false">'[1]свод разд2'!$BU$79</f>
        <v>63.8445780300232</v>
      </c>
      <c r="I82" s="19" t="n">
        <f aca="false">H82-'[2]свод разд2'!$BU$79</f>
        <v>-7.03810515299686</v>
      </c>
    </row>
    <row r="83" s="20" customFormat="true" ht="13.5" hidden="false" customHeight="true" outlineLevel="0" collapsed="false">
      <c r="A83" s="15" t="s">
        <v>79</v>
      </c>
      <c r="B83" s="16" t="n">
        <f aca="false">'[1]свод разд2'!$U$80</f>
        <v>9793</v>
      </c>
      <c r="C83" s="16" t="n">
        <f aca="false">'[1]свод разд2'!$AD$80</f>
        <v>5872</v>
      </c>
      <c r="D83" s="17" t="n">
        <f aca="false">'[1]свод разд2'!$AE$80</f>
        <v>59.9611967732053</v>
      </c>
      <c r="E83" s="18" t="n">
        <f aca="false">D83-'[2]свод разд2'!$AE$80</f>
        <v>-0.753808262041382</v>
      </c>
      <c r="F83" s="16" t="n">
        <f aca="false">'[1]свод разд2'!$BI$80</f>
        <v>9793</v>
      </c>
      <c r="G83" s="16" t="n">
        <f aca="false">'[1]свод разд2'!$BO$80</f>
        <v>5872</v>
      </c>
      <c r="H83" s="17" t="n">
        <f aca="false">'[1]свод разд2'!$BU$80</f>
        <v>59.9611967732053</v>
      </c>
      <c r="I83" s="19" t="n">
        <f aca="false">H83-'[2]свод разд2'!$BU$80</f>
        <v>-0.753808262041382</v>
      </c>
    </row>
    <row r="84" s="20" customFormat="true" ht="13.5" hidden="false" customHeight="true" outlineLevel="0" collapsed="false">
      <c r="A84" s="15" t="s">
        <v>80</v>
      </c>
      <c r="B84" s="16" t="n">
        <f aca="false">'[1]свод разд2'!$U$81</f>
        <v>20838</v>
      </c>
      <c r="C84" s="16" t="n">
        <f aca="false">'[1]свод разд2'!$AD$81</f>
        <v>7063</v>
      </c>
      <c r="D84" s="17" t="n">
        <f aca="false">'[1]свод разд2'!$AE$81</f>
        <v>33.8948075631059</v>
      </c>
      <c r="E84" s="18" t="n">
        <f aca="false">D84-'[2]свод разд2'!$AE$81</f>
        <v>-11.0621566292</v>
      </c>
      <c r="F84" s="16" t="n">
        <f aca="false">'[1]свод разд2'!$BI$81</f>
        <v>20838</v>
      </c>
      <c r="G84" s="16" t="n">
        <f aca="false">'[1]свод разд2'!$BO$81</f>
        <v>7063</v>
      </c>
      <c r="H84" s="17" t="n">
        <f aca="false">'[1]свод разд2'!$BU$81</f>
        <v>33.8948075631059</v>
      </c>
      <c r="I84" s="19" t="n">
        <f aca="false">H84-'[2]свод разд2'!$BU$81</f>
        <v>-11.0621566292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</row>
    <row r="85" s="27" customFormat="true" ht="18" hidden="false" customHeight="true" outlineLevel="0" collapsed="false">
      <c r="A85" s="23" t="s">
        <v>21</v>
      </c>
      <c r="B85" s="24" t="n">
        <f aca="false">SUM(B77:B84)</f>
        <v>184140</v>
      </c>
      <c r="C85" s="24" t="n">
        <f aca="false">SUM(C77:C84)</f>
        <v>102421</v>
      </c>
      <c r="D85" s="25" t="n">
        <f aca="false">C85/B85*100</f>
        <v>55.621266427718</v>
      </c>
      <c r="E85" s="26" t="n">
        <f aca="false">D85-'[2]свод разд2'!$AE$82</f>
        <v>-2.09391455904881</v>
      </c>
      <c r="F85" s="24" t="n">
        <f aca="false">SUM(F77:F84)</f>
        <v>191839</v>
      </c>
      <c r="G85" s="24" t="n">
        <f aca="false">SUM(G77:G84)</f>
        <v>109413</v>
      </c>
      <c r="H85" s="25" t="n">
        <f aca="false">G85/F85*100</f>
        <v>57.0337626864193</v>
      </c>
      <c r="I85" s="26" t="n">
        <f aca="false">H85-'[2]свод разд2'!$BU$82</f>
        <v>-1.95810401907635</v>
      </c>
    </row>
    <row r="86" customFormat="false" ht="19.5" hidden="false" customHeight="true" outlineLevel="0" collapsed="false">
      <c r="A86" s="30" t="s">
        <v>81</v>
      </c>
      <c r="B86" s="30"/>
      <c r="C86" s="30"/>
      <c r="D86" s="30"/>
      <c r="E86" s="30"/>
      <c r="F86" s="30"/>
      <c r="G86" s="30"/>
      <c r="H86" s="30"/>
      <c r="I86" s="30"/>
    </row>
    <row r="87" s="20" customFormat="true" ht="13.5" hidden="false" customHeight="true" outlineLevel="0" collapsed="false">
      <c r="A87" s="15" t="s">
        <v>82</v>
      </c>
      <c r="B87" s="16" t="n">
        <f aca="false">'[1]свод разд2'!$U$84</f>
        <v>24691</v>
      </c>
      <c r="C87" s="16" t="n">
        <f aca="false">'[1]свод разд2'!$AD$84</f>
        <v>18014</v>
      </c>
      <c r="D87" s="17" t="n">
        <f aca="false">'[1]свод разд2'!$AE$84</f>
        <v>72.9577578874894</v>
      </c>
      <c r="E87" s="18" t="n">
        <f aca="false">D87-'[2]свод разд2'!$AE$84</f>
        <v>-1.20773536191012</v>
      </c>
      <c r="F87" s="16" t="n">
        <f aca="false">'[1]свод разд2'!$BI$84</f>
        <v>26863</v>
      </c>
      <c r="G87" s="16" t="n">
        <f aca="false">'[1]свод разд2'!$BO$84</f>
        <v>20114</v>
      </c>
      <c r="H87" s="17" t="n">
        <f aca="false">'[1]свод разд2'!$BU$84</f>
        <v>74.8762238022559</v>
      </c>
      <c r="I87" s="19" t="n">
        <f aca="false">H87-'[2]свод разд2'!$BU$84</f>
        <v>-1.12468784402535</v>
      </c>
    </row>
    <row r="88" s="20" customFormat="true" ht="13.5" hidden="false" customHeight="true" outlineLevel="0" collapsed="false">
      <c r="A88" s="15" t="s">
        <v>83</v>
      </c>
      <c r="B88" s="16" t="n">
        <f aca="false">'[1]свод разд2'!$U$85</f>
        <v>1131</v>
      </c>
      <c r="C88" s="16" t="n">
        <f aca="false">'[1]свод разд2'!$AD$85</f>
        <v>360</v>
      </c>
      <c r="D88" s="17" t="n">
        <f aca="false">'[1]свод разд2'!$AE$85</f>
        <v>31.8302387267904</v>
      </c>
      <c r="E88" s="18" t="n">
        <f aca="false">D88-'[2]свод разд2'!$AE$85</f>
        <v>11.5788420787458</v>
      </c>
      <c r="F88" s="16" t="n">
        <f aca="false">'[1]свод разд2'!$BI$85</f>
        <v>1131</v>
      </c>
      <c r="G88" s="16" t="n">
        <f aca="false">'[1]свод разд2'!$BO$85</f>
        <v>360</v>
      </c>
      <c r="H88" s="17" t="n">
        <f aca="false">'[1]свод разд2'!$BU$85</f>
        <v>31.8302387267904</v>
      </c>
      <c r="I88" s="19" t="n">
        <f aca="false">H88-'[2]свод разд2'!$BU$85</f>
        <v>11.5788420787458</v>
      </c>
    </row>
    <row r="89" s="20" customFormat="true" ht="13.5" hidden="false" customHeight="true" outlineLevel="0" collapsed="false">
      <c r="A89" s="15" t="s">
        <v>84</v>
      </c>
      <c r="B89" s="16" t="n">
        <f aca="false">'[1]свод разд2'!$U$86</f>
        <v>14047</v>
      </c>
      <c r="C89" s="16" t="n">
        <f aca="false">'[1]свод разд2'!$AD$86</f>
        <v>8134</v>
      </c>
      <c r="D89" s="17" t="n">
        <f aca="false">'[1]свод разд2'!$AE$86</f>
        <v>57.9056026197765</v>
      </c>
      <c r="E89" s="18" t="n">
        <f aca="false">D89-'[2]свод разд2'!$AE$86</f>
        <v>-2.47135176017642</v>
      </c>
      <c r="F89" s="16" t="n">
        <f aca="false">'[1]свод разд2'!$BI$86</f>
        <v>14047</v>
      </c>
      <c r="G89" s="16" t="n">
        <f aca="false">'[1]свод разд2'!$BO$86</f>
        <v>8134</v>
      </c>
      <c r="H89" s="17" t="n">
        <f aca="false">'[1]свод разд2'!$BU$86</f>
        <v>57.9056026197765</v>
      </c>
      <c r="I89" s="19" t="n">
        <f aca="false">H89-'[2]свод разд2'!$BU$86</f>
        <v>-2.47135176017642</v>
      </c>
    </row>
    <row r="90" s="20" customFormat="true" ht="13.5" hidden="false" customHeight="true" outlineLevel="0" collapsed="false">
      <c r="A90" s="15" t="s">
        <v>85</v>
      </c>
      <c r="B90" s="16" t="n">
        <f aca="false">'[1]свод разд2'!$U$87</f>
        <v>8840</v>
      </c>
      <c r="C90" s="16" t="n">
        <f aca="false">'[1]свод разд2'!$AD$87</f>
        <v>4525</v>
      </c>
      <c r="D90" s="17" t="n">
        <f aca="false">'[1]свод разд2'!$AE$87</f>
        <v>51.1877828054299</v>
      </c>
      <c r="E90" s="18" t="n">
        <f aca="false">D90-'[2]свод разд2'!$AE$87</f>
        <v>-1.51294712157743</v>
      </c>
      <c r="F90" s="16" t="n">
        <f aca="false">'[1]свод разд2'!$BI$87</f>
        <v>8840</v>
      </c>
      <c r="G90" s="16" t="n">
        <f aca="false">'[1]свод разд2'!$BO$87</f>
        <v>4525</v>
      </c>
      <c r="H90" s="17" t="n">
        <f aca="false">'[1]свод разд2'!$BU$87</f>
        <v>51.1877828054299</v>
      </c>
      <c r="I90" s="19" t="n">
        <f aca="false">H90-'[2]свод разд2'!$BU$87</f>
        <v>-1.51294712157743</v>
      </c>
    </row>
    <row r="91" s="20" customFormat="true" ht="13.5" hidden="false" customHeight="true" outlineLevel="0" collapsed="false">
      <c r="A91" s="15" t="s">
        <v>86</v>
      </c>
      <c r="B91" s="16" t="n">
        <f aca="false">'[1]свод разд2'!$U$88</f>
        <v>14048</v>
      </c>
      <c r="C91" s="16" t="n">
        <f aca="false">'[1]свод разд2'!$AD$88</f>
        <v>9828</v>
      </c>
      <c r="D91" s="17" t="n">
        <f aca="false">'[1]свод разд2'!$AE$88</f>
        <v>69.9601366742597</v>
      </c>
      <c r="E91" s="18" t="n">
        <f aca="false">D91-'[2]свод разд2'!$AE$88</f>
        <v>-1.89071751160549</v>
      </c>
      <c r="F91" s="16" t="n">
        <f aca="false">'[1]свод разд2'!$BI$88</f>
        <v>14048</v>
      </c>
      <c r="G91" s="16" t="n">
        <f aca="false">'[1]свод разд2'!$BO$88</f>
        <v>9828</v>
      </c>
      <c r="H91" s="17" t="n">
        <f aca="false">'[1]свод разд2'!$BU$88</f>
        <v>69.9601366742597</v>
      </c>
      <c r="I91" s="19" t="n">
        <f aca="false">H91-'[2]свод разд2'!$BU$88</f>
        <v>-1.89071751160549</v>
      </c>
    </row>
    <row r="92" s="20" customFormat="true" ht="13.5" hidden="false" customHeight="true" outlineLevel="0" collapsed="false">
      <c r="A92" s="15" t="s">
        <v>87</v>
      </c>
      <c r="B92" s="16" t="n">
        <f aca="false">'[1]свод разд2'!$U$89</f>
        <v>7216</v>
      </c>
      <c r="C92" s="16" t="n">
        <f aca="false">'[1]свод разд2'!$AD$89</f>
        <v>3422</v>
      </c>
      <c r="D92" s="17" t="n">
        <f aca="false">'[1]свод разд2'!$AE$89</f>
        <v>47.4223946784922</v>
      </c>
      <c r="E92" s="18" t="n">
        <f aca="false">D92-'[2]свод разд2'!$AE$89</f>
        <v>0.576176425631509</v>
      </c>
      <c r="F92" s="16" t="n">
        <f aca="false">'[1]свод разд2'!$BI$89</f>
        <v>7216</v>
      </c>
      <c r="G92" s="16" t="n">
        <f aca="false">'[1]свод разд2'!$BO$89</f>
        <v>3422</v>
      </c>
      <c r="H92" s="17" t="n">
        <f aca="false">'[1]свод разд2'!$BU$89</f>
        <v>47.4223946784922</v>
      </c>
      <c r="I92" s="19" t="n">
        <f aca="false">H92-'[2]свод разд2'!$BU$89</f>
        <v>0.576176425631509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</row>
    <row r="93" s="27" customFormat="true" ht="15.6" hidden="false" customHeight="true" outlineLevel="0" collapsed="false">
      <c r="A93" s="23" t="s">
        <v>21</v>
      </c>
      <c r="B93" s="24" t="n">
        <f aca="false">SUM(B87:B92)</f>
        <v>69973</v>
      </c>
      <c r="C93" s="24" t="n">
        <f aca="false">SUM(C87:C92)</f>
        <v>44283</v>
      </c>
      <c r="D93" s="25" t="n">
        <f aca="false">C93/B93*100</f>
        <v>63.2858388235462</v>
      </c>
      <c r="E93" s="26" t="n">
        <f aca="false">D93-'[2]свод разд2'!$AE$90</f>
        <v>-0.987636875396476</v>
      </c>
      <c r="F93" s="24" t="n">
        <f aca="false">SUM(F87:F92)</f>
        <v>72145</v>
      </c>
      <c r="G93" s="24" t="n">
        <f aca="false">SUM(G87:G92)</f>
        <v>46383</v>
      </c>
      <c r="H93" s="25" t="n">
        <f aca="false">G93/F93*100</f>
        <v>64.2913576824451</v>
      </c>
      <c r="I93" s="26" t="n">
        <f aca="false">H93-'[2]свод разд2'!$BU$90</f>
        <v>-0.926915331196156</v>
      </c>
    </row>
    <row r="94" customFormat="false" ht="17.25" hidden="false" customHeight="true" outlineLevel="0" collapsed="false">
      <c r="A94" s="30" t="s">
        <v>88</v>
      </c>
      <c r="B94" s="30"/>
      <c r="C94" s="30"/>
      <c r="D94" s="30"/>
      <c r="E94" s="30"/>
      <c r="F94" s="30"/>
      <c r="G94" s="30"/>
      <c r="H94" s="30"/>
      <c r="I94" s="30"/>
    </row>
    <row r="95" s="20" customFormat="true" ht="13.5" hidden="false" customHeight="true" outlineLevel="0" collapsed="false">
      <c r="A95" s="15" t="s">
        <v>89</v>
      </c>
      <c r="B95" s="16" t="n">
        <f aca="false">'[1]свод разд2'!$U$92</f>
        <v>11585</v>
      </c>
      <c r="C95" s="16" t="n">
        <f aca="false">'[1]свод разд2'!$AD$92</f>
        <v>9665</v>
      </c>
      <c r="D95" s="17" t="n">
        <f aca="false">'[1]свод разд2'!$AE$92</f>
        <v>83.426845058265</v>
      </c>
      <c r="E95" s="18" t="n">
        <f aca="false">D95-'[2]свод разд2'!$AE$92</f>
        <v>-0.611765645863244</v>
      </c>
      <c r="F95" s="16" t="n">
        <f aca="false">'[1]свод разд2'!$BI$92</f>
        <v>11973</v>
      </c>
      <c r="G95" s="16" t="n">
        <f aca="false">'[1]свод разд2'!$BO$92</f>
        <v>10053</v>
      </c>
      <c r="H95" s="17" t="n">
        <f aca="false">'[1]свод разд2'!$BU$92</f>
        <v>83.963918817339</v>
      </c>
      <c r="I95" s="19" t="n">
        <f aca="false">H95-'[2]свод разд2'!$BU$92</f>
        <v>-0.601461631031697</v>
      </c>
    </row>
    <row r="96" s="20" customFormat="true" ht="13.5" hidden="false" customHeight="true" outlineLevel="0" collapsed="false">
      <c r="A96" s="15" t="s">
        <v>90</v>
      </c>
      <c r="B96" s="16" t="n">
        <f aca="false">'[1]свод разд2'!$U$93</f>
        <v>12787</v>
      </c>
      <c r="C96" s="16" t="n">
        <f aca="false">'[1]свод разд2'!$AD$93</f>
        <v>8967</v>
      </c>
      <c r="D96" s="17" t="n">
        <f aca="false">'[1]свод разд2'!$AE$93</f>
        <v>70.1259091264566</v>
      </c>
      <c r="E96" s="18" t="n">
        <f aca="false">D96-'[2]свод разд2'!$AE$93</f>
        <v>-8.23607267334123</v>
      </c>
      <c r="F96" s="16" t="n">
        <f aca="false">'[1]свод разд2'!$BI$93</f>
        <v>12931</v>
      </c>
      <c r="G96" s="16" t="n">
        <f aca="false">'[1]свод разд2'!$BO$93</f>
        <v>9111</v>
      </c>
      <c r="H96" s="17" t="n">
        <f aca="false">'[1]свод разд2'!$BU$93</f>
        <v>70.4585878895677</v>
      </c>
      <c r="I96" s="19" t="n">
        <f aca="false">H96-'[2]свод разд2'!$BU$93</f>
        <v>-8.14676077326658</v>
      </c>
    </row>
    <row r="97" s="20" customFormat="true" ht="13.5" hidden="false" customHeight="true" outlineLevel="0" collapsed="false">
      <c r="A97" s="15" t="s">
        <v>91</v>
      </c>
      <c r="B97" s="16" t="n">
        <f aca="false">'[1]свод разд2'!$U$94</f>
        <v>13440</v>
      </c>
      <c r="C97" s="16" t="n">
        <f aca="false">'[1]свод разд2'!$AD$94</f>
        <v>3479</v>
      </c>
      <c r="D97" s="17" t="n">
        <f aca="false">'[1]свод разд2'!$AE$94</f>
        <v>25.8854166666667</v>
      </c>
      <c r="E97" s="18" t="n">
        <f aca="false">D97-'[2]свод разд2'!$AE$94</f>
        <v>1.05447676848264</v>
      </c>
      <c r="F97" s="16" t="n">
        <f aca="false">'[1]свод разд2'!$BI$94</f>
        <v>14144</v>
      </c>
      <c r="G97" s="16" t="n">
        <f aca="false">'[1]свод разд2'!$BO$94</f>
        <v>4183</v>
      </c>
      <c r="H97" s="17" t="n">
        <f aca="false">'[1]свод разд2'!$BU$94</f>
        <v>29.5743778280543</v>
      </c>
      <c r="I97" s="19" t="n">
        <f aca="false">H97-'[2]свод разд2'!$BU$94</f>
        <v>0.859865650507103</v>
      </c>
    </row>
    <row r="98" s="20" customFormat="true" ht="13.5" hidden="false" customHeight="true" outlineLevel="0" collapsed="false">
      <c r="A98" s="15" t="s">
        <v>92</v>
      </c>
      <c r="B98" s="16" t="n">
        <f aca="false">'[1]свод разд2'!$U$95</f>
        <v>13074</v>
      </c>
      <c r="C98" s="16" t="n">
        <f aca="false">'[1]свод разд2'!$AD$95</f>
        <v>3511</v>
      </c>
      <c r="D98" s="17" t="n">
        <f aca="false">'[1]свод разд2'!$AE$95</f>
        <v>26.854826372954</v>
      </c>
      <c r="E98" s="18" t="n">
        <f aca="false">D98-'[2]свод разд2'!$AE$95</f>
        <v>3.24775846962987</v>
      </c>
      <c r="F98" s="16" t="n">
        <f aca="false">'[1]свод разд2'!$BI$95</f>
        <v>13074</v>
      </c>
      <c r="G98" s="16" t="n">
        <f aca="false">'[1]свод разд2'!$BO$95</f>
        <v>3511</v>
      </c>
      <c r="H98" s="17" t="n">
        <f aca="false">'[1]свод разд2'!$BU$95</f>
        <v>26.854826372954</v>
      </c>
      <c r="I98" s="19" t="n">
        <f aca="false">H98-'[2]свод разд2'!$BU$95</f>
        <v>3.24775846962987</v>
      </c>
    </row>
    <row r="99" s="20" customFormat="true" ht="13.5" hidden="false" customHeight="true" outlineLevel="0" collapsed="false">
      <c r="A99" s="15" t="s">
        <v>93</v>
      </c>
      <c r="B99" s="16" t="n">
        <f aca="false">'[1]свод разд2'!$U$96</f>
        <v>4816</v>
      </c>
      <c r="C99" s="16" t="n">
        <f aca="false">'[1]свод разд2'!$AD$96</f>
        <v>4238</v>
      </c>
      <c r="D99" s="17" t="n">
        <f aca="false">'[1]свод разд2'!$AE$96</f>
        <v>87.9983388704319</v>
      </c>
      <c r="E99" s="18" t="n">
        <f aca="false">D99-'[2]свод разд2'!$AE$96</f>
        <v>0.57449204710727</v>
      </c>
      <c r="F99" s="16" t="n">
        <f aca="false">'[1]свод разд2'!$BI$96</f>
        <v>4816</v>
      </c>
      <c r="G99" s="16" t="n">
        <f aca="false">'[1]свод разд2'!$BO$96</f>
        <v>4238</v>
      </c>
      <c r="H99" s="17" t="n">
        <f aca="false">'[1]свод разд2'!$BU$96</f>
        <v>87.9983388704319</v>
      </c>
      <c r="I99" s="19" t="n">
        <f aca="false">H99-'[2]свод разд2'!$BU$96</f>
        <v>0.57449204710727</v>
      </c>
    </row>
    <row r="100" s="20" customFormat="true" ht="13.5" hidden="false" customHeight="true" outlineLevel="0" collapsed="false">
      <c r="A100" s="15" t="s">
        <v>94</v>
      </c>
      <c r="B100" s="16" t="n">
        <f aca="false">'[1]свод разд2'!$U$97</f>
        <v>2127</v>
      </c>
      <c r="C100" s="16" t="n">
        <f aca="false">'[1]свод разд2'!$AD$97</f>
        <v>1060</v>
      </c>
      <c r="D100" s="17" t="n">
        <f aca="false">'[1]свод разд2'!$AE$97</f>
        <v>49.8354489891867</v>
      </c>
      <c r="E100" s="18" t="n">
        <f aca="false">D100-'[2]свод разд2'!$AE$97</f>
        <v>0.279581761510173</v>
      </c>
      <c r="F100" s="16" t="n">
        <f aca="false">'[1]свод разд2'!$BI$97</f>
        <v>2127</v>
      </c>
      <c r="G100" s="16" t="n">
        <f aca="false">'[1]свод разд2'!$BO$97</f>
        <v>1060</v>
      </c>
      <c r="H100" s="17" t="n">
        <f aca="false">'[1]свод разд2'!$BU$97</f>
        <v>49.8354489891867</v>
      </c>
      <c r="I100" s="19" t="n">
        <f aca="false">H100-'[2]свод разд2'!$BU$97</f>
        <v>0.279581761510173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</row>
    <row r="101" s="27" customFormat="true" ht="18.6" hidden="false" customHeight="true" outlineLevel="0" collapsed="false">
      <c r="A101" s="23" t="s">
        <v>21</v>
      </c>
      <c r="B101" s="24" t="n">
        <f aca="false">SUM(B95:B100)</f>
        <v>57829</v>
      </c>
      <c r="C101" s="24" t="n">
        <f aca="false">SUM(C95:C100)</f>
        <v>30920</v>
      </c>
      <c r="D101" s="25" t="n">
        <f aca="false">C101/B101*100</f>
        <v>53.4679831918242</v>
      </c>
      <c r="E101" s="26" t="n">
        <f aca="false">D101-'[2]свод разд2'!$AE$98</f>
        <v>0.346100774128345</v>
      </c>
      <c r="F101" s="24" t="n">
        <f aca="false">SUM(F95:F100)</f>
        <v>59065</v>
      </c>
      <c r="G101" s="24" t="n">
        <f aca="false">SUM(G95:G100)</f>
        <v>32156</v>
      </c>
      <c r="H101" s="25" t="n">
        <f aca="false">G101/F101*100</f>
        <v>54.44171675273</v>
      </c>
      <c r="I101" s="26" t="n">
        <f aca="false">H101-'[2]свод разд2'!$BU$98</f>
        <v>0.334688160132458</v>
      </c>
    </row>
    <row r="102" s="27" customFormat="true" ht="45" hidden="false" customHeight="true" outlineLevel="0" collapsed="false">
      <c r="A102" s="11" t="s">
        <v>5</v>
      </c>
      <c r="B102" s="12" t="s">
        <v>6</v>
      </c>
      <c r="C102" s="12" t="s">
        <v>7</v>
      </c>
      <c r="D102" s="12" t="s">
        <v>8</v>
      </c>
      <c r="E102" s="13" t="s">
        <v>9</v>
      </c>
      <c r="F102" s="12" t="s">
        <v>10</v>
      </c>
      <c r="G102" s="12" t="s">
        <v>7</v>
      </c>
      <c r="H102" s="12" t="s">
        <v>8</v>
      </c>
      <c r="I102" s="13" t="s">
        <v>9</v>
      </c>
    </row>
    <row r="103" customFormat="false" ht="13.5" hidden="false" customHeight="true" outlineLevel="0" collapsed="false">
      <c r="A103" s="30" t="s">
        <v>95</v>
      </c>
      <c r="B103" s="30"/>
      <c r="C103" s="30"/>
      <c r="D103" s="30"/>
      <c r="E103" s="30"/>
      <c r="F103" s="30"/>
      <c r="G103" s="30"/>
      <c r="H103" s="30"/>
      <c r="I103" s="30"/>
    </row>
    <row r="104" s="20" customFormat="true" ht="13.5" hidden="false" customHeight="true" outlineLevel="0" collapsed="false">
      <c r="A104" s="15" t="s">
        <v>96</v>
      </c>
      <c r="B104" s="16" t="n">
        <f aca="false">'[1]свод разд2'!$U$100</f>
        <v>4932</v>
      </c>
      <c r="C104" s="16" t="n">
        <f aca="false">'[1]свод разд2'!$AD$100</f>
        <v>2320</v>
      </c>
      <c r="D104" s="17" t="n">
        <f aca="false">'[1]свод разд2'!$AE$100</f>
        <v>47.0397404703974</v>
      </c>
      <c r="E104" s="18" t="n">
        <f aca="false">D104-'[2]свод разд2'!$AE$100</f>
        <v>-0.809833599829062</v>
      </c>
      <c r="F104" s="16" t="n">
        <f aca="false">'[1]свод разд2'!$BI$100</f>
        <v>5652</v>
      </c>
      <c r="G104" s="16" t="n">
        <f aca="false">'[1]свод разд2'!$BO$100</f>
        <v>3040</v>
      </c>
      <c r="H104" s="17" t="n">
        <f aca="false">'[1]свод разд2'!$BU$100</f>
        <v>53.7862703467799</v>
      </c>
      <c r="I104" s="19" t="n">
        <f aca="false">H104-'[2]свод разд2'!$BU$100</f>
        <v>-0.849551088246308</v>
      </c>
    </row>
    <row r="105" s="20" customFormat="true" ht="13.5" hidden="false" customHeight="true" outlineLevel="0" collapsed="false">
      <c r="A105" s="15" t="s">
        <v>97</v>
      </c>
      <c r="B105" s="16" t="n">
        <f aca="false">'[1]свод разд2'!$U$101</f>
        <v>1505</v>
      </c>
      <c r="C105" s="16" t="n">
        <f aca="false">'[1]свод разд2'!$AD$101</f>
        <v>984</v>
      </c>
      <c r="D105" s="17" t="n">
        <f aca="false">'[1]свод разд2'!$AE$101</f>
        <v>65.3820598006645</v>
      </c>
      <c r="E105" s="18" t="n">
        <f aca="false">D105-'[2]свод разд2'!$AE$101</f>
        <v>1.69311378524029</v>
      </c>
      <c r="F105" s="16" t="n">
        <f aca="false">'[1]свод разд2'!$BI$101</f>
        <v>1505</v>
      </c>
      <c r="G105" s="16" t="n">
        <f aca="false">'[1]свод разд2'!$BO$101</f>
        <v>984</v>
      </c>
      <c r="H105" s="17" t="n">
        <f aca="false">'[1]свод разд2'!$BU$101</f>
        <v>65.3820598006645</v>
      </c>
      <c r="I105" s="19" t="n">
        <f aca="false">H105-'[2]свод разд2'!$BU$101</f>
        <v>1.69311378524029</v>
      </c>
    </row>
    <row r="106" s="20" customFormat="true" ht="13.5" hidden="false" customHeight="true" outlineLevel="0" collapsed="false">
      <c r="A106" s="15" t="s">
        <v>98</v>
      </c>
      <c r="B106" s="16" t="n">
        <f aca="false">'[1]свод разд2'!$U$102</f>
        <v>6672</v>
      </c>
      <c r="C106" s="16" t="n">
        <f aca="false">'[1]свод разд2'!$AD$102</f>
        <v>1177</v>
      </c>
      <c r="D106" s="17" t="n">
        <f aca="false">'[1]свод разд2'!$AE$102</f>
        <v>17.6408872901679</v>
      </c>
      <c r="E106" s="18" t="n">
        <f aca="false">D106-'[2]свод разд2'!$AE$102</f>
        <v>-0.486517583709858</v>
      </c>
      <c r="F106" s="16" t="n">
        <f aca="false">'[1]свод разд2'!$BI$102</f>
        <v>6672</v>
      </c>
      <c r="G106" s="16" t="n">
        <f aca="false">'[1]свод разд2'!$BO$102</f>
        <v>1177</v>
      </c>
      <c r="H106" s="17" t="n">
        <f aca="false">'[1]свод разд2'!$BU$102</f>
        <v>17.6408872901679</v>
      </c>
      <c r="I106" s="19" t="n">
        <f aca="false">H106-'[2]свод разд2'!$BU$102</f>
        <v>-0.486517583709858</v>
      </c>
    </row>
    <row r="107" s="20" customFormat="true" ht="13.5" hidden="false" customHeight="true" outlineLevel="0" collapsed="false">
      <c r="A107" s="15" t="s">
        <v>99</v>
      </c>
      <c r="B107" s="16" t="n">
        <f aca="false">'[1]свод разд2'!$U$103</f>
        <v>2369</v>
      </c>
      <c r="C107" s="16" t="n">
        <f aca="false">'[1]свод разд2'!$AD$103</f>
        <v>397</v>
      </c>
      <c r="D107" s="17" t="n">
        <f aca="false">'[1]свод разд2'!$AE$103</f>
        <v>16.7581257914732</v>
      </c>
      <c r="E107" s="18" t="n">
        <f aca="false">D107-'[2]свод разд2'!$AE$103</f>
        <v>-8.16075805018807</v>
      </c>
      <c r="F107" s="16" t="n">
        <f aca="false">'[1]свод разд2'!$BI$103</f>
        <v>2369</v>
      </c>
      <c r="G107" s="16" t="n">
        <f aca="false">'[1]свод разд2'!$BO$103</f>
        <v>397</v>
      </c>
      <c r="H107" s="17" t="n">
        <f aca="false">'[1]свод разд2'!$BU$103</f>
        <v>16.7581257914732</v>
      </c>
      <c r="I107" s="19" t="n">
        <f aca="false">H107-'[2]свод разд2'!$BU$103</f>
        <v>-8.16075805018807</v>
      </c>
    </row>
    <row r="108" s="20" customFormat="true" ht="13.5" hidden="false" customHeight="true" outlineLevel="0" collapsed="false">
      <c r="A108" s="15" t="s">
        <v>100</v>
      </c>
      <c r="B108" s="16" t="n">
        <f aca="false">'[1]свод разд2'!$U$104</f>
        <v>11503</v>
      </c>
      <c r="C108" s="16" t="n">
        <f aca="false">'[1]свод разд2'!$AD$104</f>
        <v>4490</v>
      </c>
      <c r="D108" s="17" t="n">
        <f aca="false">'[1]свод разд2'!$AE$104</f>
        <v>39.0332956620012</v>
      </c>
      <c r="E108" s="18" t="n">
        <f aca="false">D108-'[2]свод разд2'!$AE$104</f>
        <v>3.62139183858773</v>
      </c>
      <c r="F108" s="16" t="n">
        <f aca="false">'[1]свод разд2'!$BI$104</f>
        <v>11503</v>
      </c>
      <c r="G108" s="16" t="n">
        <f aca="false">'[1]свод разд2'!$BO$104</f>
        <v>4490</v>
      </c>
      <c r="H108" s="17" t="n">
        <f aca="false">'[1]свод разд2'!$BU$104</f>
        <v>39.0332956620012</v>
      </c>
      <c r="I108" s="19" t="n">
        <f aca="false">H108-'[2]свод разд2'!$BU$104</f>
        <v>3.62139183858773</v>
      </c>
    </row>
    <row r="109" s="20" customFormat="true" ht="13.5" hidden="false" customHeight="true" outlineLevel="0" collapsed="false">
      <c r="A109" s="15" t="s">
        <v>101</v>
      </c>
      <c r="B109" s="16" t="n">
        <f aca="false">'[1]свод разд2'!$U$105</f>
        <v>4127</v>
      </c>
      <c r="C109" s="16" t="n">
        <f aca="false">'[1]свод разд2'!$AD$105</f>
        <v>2093</v>
      </c>
      <c r="D109" s="17" t="n">
        <f aca="false">'[1]свод разд2'!$AE$105</f>
        <v>50.7148049430579</v>
      </c>
      <c r="E109" s="18" t="n">
        <f aca="false">D109-'[2]свод разд2'!$AE$105</f>
        <v>-2.29816225755232</v>
      </c>
      <c r="F109" s="16" t="n">
        <f aca="false">'[1]свод разд2'!$BI$105</f>
        <v>4127</v>
      </c>
      <c r="G109" s="16" t="n">
        <f aca="false">'[1]свод разд2'!$BO$105</f>
        <v>2093</v>
      </c>
      <c r="H109" s="17" t="n">
        <f aca="false">'[1]свод разд2'!$BU$105</f>
        <v>50.7148049430579</v>
      </c>
      <c r="I109" s="19" t="n">
        <f aca="false">H109-'[2]свод разд2'!$BU$105</f>
        <v>-2.29816225755232</v>
      </c>
    </row>
    <row r="110" s="20" customFormat="true" ht="13.5" hidden="false" customHeight="true" outlineLevel="0" collapsed="false">
      <c r="A110" s="15" t="s">
        <v>102</v>
      </c>
      <c r="B110" s="16" t="n">
        <f aca="false">'[1]свод разд2'!$U$106</f>
        <v>10415</v>
      </c>
      <c r="C110" s="16" t="n">
        <f aca="false">'[1]свод разд2'!$AD$106</f>
        <v>3252</v>
      </c>
      <c r="D110" s="17" t="n">
        <f aca="false">'[1]свод разд2'!$AE$106</f>
        <v>31.2241958713394</v>
      </c>
      <c r="E110" s="18" t="n">
        <f aca="false">D110-'[2]свод разд2'!$AE$106</f>
        <v>-4.58172676780402</v>
      </c>
      <c r="F110" s="16" t="n">
        <f aca="false">'[1]свод разд2'!$BI$106</f>
        <v>10415</v>
      </c>
      <c r="G110" s="16" t="n">
        <f aca="false">'[1]свод разд2'!$BO$106</f>
        <v>3252</v>
      </c>
      <c r="H110" s="17" t="n">
        <f aca="false">'[1]свод разд2'!$BU$106</f>
        <v>31.2241958713394</v>
      </c>
      <c r="I110" s="19" t="n">
        <f aca="false">H110-'[2]свод разд2'!$BU$106</f>
        <v>-4.58172676780402</v>
      </c>
    </row>
    <row r="111" s="20" customFormat="true" ht="13.5" hidden="false" customHeight="true" outlineLevel="0" collapsed="false">
      <c r="A111" s="15" t="s">
        <v>103</v>
      </c>
      <c r="B111" s="16" t="n">
        <f aca="false">'[1]свод разд2'!$U$107</f>
        <v>21318</v>
      </c>
      <c r="C111" s="16" t="n">
        <f aca="false">'[1]свод разд2'!$AD$107</f>
        <v>16450</v>
      </c>
      <c r="D111" s="17" t="n">
        <f aca="false">'[1]свод разд2'!$AE$107</f>
        <v>77.1648372267567</v>
      </c>
      <c r="E111" s="18" t="n">
        <f aca="false">D111-'[2]свод разд2'!$AE$107</f>
        <v>-3.57583016605444</v>
      </c>
      <c r="F111" s="16" t="n">
        <f aca="false">'[1]свод разд2'!$BI$107</f>
        <v>22517</v>
      </c>
      <c r="G111" s="16" t="n">
        <f aca="false">'[1]свод разд2'!$BO$107</f>
        <v>17112</v>
      </c>
      <c r="H111" s="17" t="n">
        <f aca="false">'[1]свод разд2'!$BU$107</f>
        <v>75.9959141981614</v>
      </c>
      <c r="I111" s="19" t="n">
        <f aca="false">H111-'[2]свод разд2'!$BU$107</f>
        <v>-5.8273650878533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</row>
    <row r="112" s="27" customFormat="true" ht="15.6" hidden="false" customHeight="true" outlineLevel="0" collapsed="false">
      <c r="A112" s="23" t="s">
        <v>21</v>
      </c>
      <c r="B112" s="24" t="n">
        <f aca="false">SUM(B104:B111)</f>
        <v>62841</v>
      </c>
      <c r="C112" s="24" t="n">
        <f aca="false">SUM(C104:C111)</f>
        <v>31163</v>
      </c>
      <c r="D112" s="25" t="n">
        <f aca="false">C112/B112*100</f>
        <v>49.5902356741618</v>
      </c>
      <c r="E112" s="26" t="n">
        <f aca="false">D112-'[2]свод разд2'!$AE$108</f>
        <v>-1.20190729798441</v>
      </c>
      <c r="F112" s="24" t="n">
        <f aca="false">SUM(F104:F111)</f>
        <v>64760</v>
      </c>
      <c r="G112" s="24" t="n">
        <f aca="false">SUM(G104:G111)</f>
        <v>32545</v>
      </c>
      <c r="H112" s="25" t="n">
        <f aca="false">G112/F112*100</f>
        <v>50.2547869054972</v>
      </c>
      <c r="I112" s="26" t="n">
        <f aca="false">H112-'[2]свод разд2'!$BU$108</f>
        <v>-2.0151364152905</v>
      </c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</row>
    <row r="113" s="36" customFormat="true" ht="17.45" hidden="false" customHeight="true" outlineLevel="0" collapsed="false">
      <c r="A113" s="33" t="s">
        <v>104</v>
      </c>
      <c r="B113" s="33" t="n">
        <f aca="false">SUM(B17+B33+B41+B48+B58+B70+B75+B85+B93+B101+B112)</f>
        <v>1303956</v>
      </c>
      <c r="C113" s="34" t="n">
        <f aca="false">SUM(C17+C33+C41+C48+C58+C70+C75+C85+C93+C101+C112)</f>
        <v>885053</v>
      </c>
      <c r="D113" s="34" t="n">
        <f aca="false">C113/B113*100</f>
        <v>67.8744528189602</v>
      </c>
      <c r="E113" s="35" t="n">
        <f aca="false">D113-'[2]свод разд2'!$AE$109</f>
        <v>-0.799413265125452</v>
      </c>
      <c r="F113" s="35" t="n">
        <f aca="false">SUM(F17+F33+F41+F48+F58+F70+F75+F85+F93+F101+F112)</f>
        <v>1356179</v>
      </c>
      <c r="G113" s="34" t="n">
        <f aca="false">SUM(G17+G33+G41+G48+G58+G70+G75+G85+G93+G101+G112)</f>
        <v>915263</v>
      </c>
      <c r="H113" s="35" t="n">
        <f aca="false">G113/F113*100</f>
        <v>67.488362524416</v>
      </c>
      <c r="I113" s="35" t="n">
        <f aca="false">H113-'[2]свод разд2'!$BU$109</f>
        <v>-0.772136458596876</v>
      </c>
    </row>
    <row r="114" customFormat="false" ht="13.5" hidden="false" customHeight="true" outlineLevel="0" collapsed="false">
      <c r="A114" s="37"/>
      <c r="E114" s="38"/>
      <c r="H114" s="39"/>
      <c r="I114" s="3"/>
    </row>
    <row r="115" s="40" customFormat="true" ht="13.5" hidden="false" customHeight="true" outlineLevel="0" collapsed="false">
      <c r="H115" s="39"/>
      <c r="I115" s="41"/>
    </row>
    <row r="116" s="42" customFormat="true" ht="13.5" hidden="false" customHeight="true" outlineLevel="0" collapsed="false">
      <c r="B116" s="43"/>
      <c r="C116" s="43"/>
      <c r="D116" s="44"/>
    </row>
    <row r="117" customFormat="false" ht="13.5" hidden="false" customHeight="true" outlineLevel="0" collapsed="false">
      <c r="E117" s="45"/>
    </row>
  </sheetData>
  <sheetProtection sheet="true" password="e62d" objects="true" scenarios="true" selectLockedCells="true" selectUnlockedCells="true"/>
  <mergeCells count="16">
    <mergeCell ref="D1:I1"/>
    <mergeCell ref="C2:I2"/>
    <mergeCell ref="C3:I3"/>
    <mergeCell ref="A4:I4"/>
    <mergeCell ref="A5:I5"/>
    <mergeCell ref="A7:I7"/>
    <mergeCell ref="A18:I18"/>
    <mergeCell ref="A35:I35"/>
    <mergeCell ref="A42:I42"/>
    <mergeCell ref="A49:I49"/>
    <mergeCell ref="A59:I59"/>
    <mergeCell ref="A72:I72"/>
    <mergeCell ref="A76:I76"/>
    <mergeCell ref="A86:I86"/>
    <mergeCell ref="A94:I94"/>
    <mergeCell ref="A103:I103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2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99"/>
    <col collapsed="false" customWidth="true" hidden="false" outlineLevel="0" max="4" min="2" style="47" width="9.85"/>
    <col collapsed="false" customWidth="true" hidden="false" outlineLevel="0" max="5" min="5" style="47" width="8.7"/>
    <col collapsed="false" customWidth="true" hidden="false" outlineLevel="0" max="7" min="6" style="48" width="5.28"/>
    <col collapsed="false" customWidth="true" hidden="false" outlineLevel="0" max="8" min="8" style="49" width="8.14"/>
    <col collapsed="false" customWidth="true" hidden="false" outlineLevel="0" max="9" min="9" style="49" width="8.41"/>
    <col collapsed="false" customWidth="true" hidden="false" outlineLevel="0" max="10" min="10" style="49" width="7.99"/>
    <col collapsed="false" customWidth="true" hidden="false" outlineLevel="0" max="11" min="11" style="49" width="8.56"/>
    <col collapsed="false" customWidth="true" hidden="false" outlineLevel="0" max="13" min="12" style="48" width="5.56"/>
    <col collapsed="false" customWidth="true" hidden="false" outlineLevel="0" max="17" min="14" style="50" width="5.41"/>
    <col collapsed="false" customWidth="true" hidden="false" outlineLevel="0" max="18" min="18" style="46" width="6.28"/>
    <col collapsed="false" customWidth="true" hidden="false" outlineLevel="0" max="19" min="19" style="46" width="5.56"/>
    <col collapsed="false" customWidth="true" hidden="false" outlineLevel="0" max="20" min="20" style="46" width="5.71"/>
    <col collapsed="false" customWidth="true" hidden="false" outlineLevel="0" max="21" min="21" style="46" width="4.99"/>
    <col collapsed="false" customWidth="true" hidden="false" outlineLevel="0" max="22" min="22" style="46" width="6.99"/>
    <col collapsed="false" customWidth="true" hidden="false" outlineLevel="0" max="23" min="23" style="46" width="8.14"/>
    <col collapsed="false" customWidth="true" hidden="false" outlineLevel="0" max="24" min="24" style="46" width="7.42"/>
    <col collapsed="false" customWidth="true" hidden="false" outlineLevel="0" max="25" min="25" style="46" width="5.99"/>
    <col collapsed="false" customWidth="true" hidden="false" outlineLevel="0" max="26" min="26" style="46" width="5.41"/>
    <col collapsed="false" customWidth="true" hidden="false" outlineLevel="0" max="27" min="27" style="46" width="6.28"/>
    <col collapsed="false" customWidth="false" hidden="false" outlineLevel="0" max="257" min="28" style="46" width="9.14"/>
  </cols>
  <sheetData>
    <row r="1" customFormat="false" ht="93.75" hidden="false" customHeight="true" outlineLevel="0" collapsed="false">
      <c r="A1" s="51" t="s">
        <v>10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 t="s">
        <v>106</v>
      </c>
      <c r="T1" s="52"/>
      <c r="U1" s="52"/>
      <c r="V1" s="52"/>
      <c r="W1" s="52"/>
      <c r="X1" s="52"/>
      <c r="Y1" s="52"/>
      <c r="Z1" s="52"/>
      <c r="AA1" s="52"/>
      <c r="AB1" s="53"/>
      <c r="AC1" s="53"/>
    </row>
    <row r="2" s="55" customFormat="true" ht="24.75" hidden="false" customHeight="true" outlineLevel="0" collapsed="false">
      <c r="A2" s="54" t="s">
        <v>10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s="55" customFormat="true" ht="31.5" hidden="false" customHeight="true" outlineLevel="0" collapsed="false">
      <c r="A3" s="56" t="s">
        <v>108</v>
      </c>
      <c r="B3" s="57" t="s">
        <v>109</v>
      </c>
      <c r="C3" s="57"/>
      <c r="D3" s="57"/>
      <c r="E3" s="57"/>
      <c r="F3" s="57"/>
      <c r="G3" s="57"/>
      <c r="H3" s="56" t="s">
        <v>110</v>
      </c>
      <c r="I3" s="56"/>
      <c r="J3" s="56"/>
      <c r="K3" s="56"/>
      <c r="L3" s="56"/>
      <c r="M3" s="56"/>
      <c r="N3" s="57" t="s">
        <v>111</v>
      </c>
      <c r="O3" s="57"/>
      <c r="P3" s="57"/>
      <c r="Q3" s="57"/>
      <c r="R3" s="58" t="s">
        <v>112</v>
      </c>
      <c r="S3" s="58"/>
      <c r="T3" s="58"/>
      <c r="U3" s="58"/>
      <c r="V3" s="57" t="s">
        <v>113</v>
      </c>
      <c r="W3" s="57"/>
      <c r="X3" s="57"/>
      <c r="Y3" s="57"/>
      <c r="Z3" s="57"/>
      <c r="AA3" s="57"/>
    </row>
    <row r="4" s="68" customFormat="true" ht="66.75" hidden="false" customHeight="true" outlineLevel="0" collapsed="false">
      <c r="A4" s="56"/>
      <c r="B4" s="59" t="n">
        <v>2015</v>
      </c>
      <c r="C4" s="60" t="n">
        <v>2016</v>
      </c>
      <c r="D4" s="61" t="n">
        <v>2017</v>
      </c>
      <c r="E4" s="61" t="n">
        <v>2018</v>
      </c>
      <c r="F4" s="62" t="s">
        <v>114</v>
      </c>
      <c r="G4" s="63" t="s">
        <v>115</v>
      </c>
      <c r="H4" s="59" t="n">
        <v>2015</v>
      </c>
      <c r="I4" s="60" t="n">
        <v>2016</v>
      </c>
      <c r="J4" s="61" t="n">
        <v>2017</v>
      </c>
      <c r="K4" s="61" t="n">
        <v>2018</v>
      </c>
      <c r="L4" s="62" t="s">
        <v>114</v>
      </c>
      <c r="M4" s="64" t="s">
        <v>115</v>
      </c>
      <c r="N4" s="59" t="n">
        <v>2015</v>
      </c>
      <c r="O4" s="60" t="n">
        <v>2016</v>
      </c>
      <c r="P4" s="61" t="n">
        <v>2017</v>
      </c>
      <c r="Q4" s="65" t="n">
        <v>2018</v>
      </c>
      <c r="R4" s="66" t="n">
        <v>2015</v>
      </c>
      <c r="S4" s="60" t="n">
        <v>2016</v>
      </c>
      <c r="T4" s="61" t="n">
        <v>2017</v>
      </c>
      <c r="U4" s="67" t="n">
        <v>2018</v>
      </c>
      <c r="V4" s="59" t="n">
        <v>2015</v>
      </c>
      <c r="W4" s="60" t="n">
        <v>2016</v>
      </c>
      <c r="X4" s="61" t="n">
        <v>2017</v>
      </c>
      <c r="Y4" s="61" t="n">
        <v>2018</v>
      </c>
      <c r="Z4" s="62" t="s">
        <v>114</v>
      </c>
      <c r="AA4" s="63" t="s">
        <v>115</v>
      </c>
    </row>
    <row r="5" s="80" customFormat="true" ht="11.85" hidden="false" customHeight="true" outlineLevel="0" collapsed="false">
      <c r="A5" s="69" t="s">
        <v>12</v>
      </c>
      <c r="B5" s="70" t="n">
        <v>1606</v>
      </c>
      <c r="C5" s="71" t="n">
        <v>1368</v>
      </c>
      <c r="D5" s="71" t="n">
        <f aca="false">'[3]свод разд2'!$CM$7</f>
        <v>1172</v>
      </c>
      <c r="E5" s="71" t="n">
        <f aca="false">'[1]свод разд2'!$CM$7</f>
        <v>1347</v>
      </c>
      <c r="F5" s="72" t="n">
        <f aca="false">E5/B5*100</f>
        <v>83.8729763387298</v>
      </c>
      <c r="G5" s="73" t="n">
        <f aca="false">E5/D5*100</f>
        <v>114.931740614334</v>
      </c>
      <c r="H5" s="70" t="n">
        <v>66</v>
      </c>
      <c r="I5" s="71" t="n">
        <v>61</v>
      </c>
      <c r="J5" s="71" t="n">
        <f aca="false">'[3]свод разд2'!$F$7</f>
        <v>57</v>
      </c>
      <c r="K5" s="71" t="n">
        <f aca="false">'[1]свод разд2'!$F$7</f>
        <v>57</v>
      </c>
      <c r="L5" s="74" t="n">
        <f aca="false">K5/H5*100</f>
        <v>86.3636363636364</v>
      </c>
      <c r="M5" s="75" t="n">
        <f aca="false">K5/J5*100</f>
        <v>100</v>
      </c>
      <c r="N5" s="70" t="n">
        <f aca="false">V5-R5</f>
        <v>3</v>
      </c>
      <c r="O5" s="71" t="n">
        <f aca="false">W5-S5</f>
        <v>3</v>
      </c>
      <c r="P5" s="71" t="n">
        <f aca="false">'[3]Свод разд 3'!$AY$6</f>
        <v>2</v>
      </c>
      <c r="Q5" s="76" t="n">
        <f aca="false">'[1]Свод разд 3'!$AY$6</f>
        <v>2</v>
      </c>
      <c r="R5" s="77" t="n">
        <v>0</v>
      </c>
      <c r="S5" s="71" t="n">
        <v>0</v>
      </c>
      <c r="T5" s="71" t="n">
        <f aca="false">'[3]Свод разд 3'!$AQ$6</f>
        <v>0</v>
      </c>
      <c r="U5" s="78" t="n">
        <f aca="false">'[1]Свод разд 3'!$AQ$6</f>
        <v>0</v>
      </c>
      <c r="V5" s="70" t="n">
        <v>3</v>
      </c>
      <c r="W5" s="71" t="n">
        <v>3</v>
      </c>
      <c r="X5" s="71" t="n">
        <f aca="false">P5+T5</f>
        <v>2</v>
      </c>
      <c r="Y5" s="71" t="n">
        <f aca="false">Q5+U5</f>
        <v>2</v>
      </c>
      <c r="Z5" s="74" t="n">
        <f aca="false">Y5/V5*100</f>
        <v>66.6666666666667</v>
      </c>
      <c r="AA5" s="79" t="n">
        <f aca="false">Y5/X5*100</f>
        <v>100</v>
      </c>
    </row>
    <row r="6" s="80" customFormat="true" ht="11.85" hidden="false" customHeight="true" outlineLevel="0" collapsed="false">
      <c r="A6" s="69" t="s">
        <v>13</v>
      </c>
      <c r="B6" s="70" t="n">
        <v>3076</v>
      </c>
      <c r="C6" s="71" t="n">
        <v>2838</v>
      </c>
      <c r="D6" s="71" t="n">
        <f aca="false">'[3]свод разд2'!$CM$8</f>
        <v>2861</v>
      </c>
      <c r="E6" s="71" t="n">
        <f aca="false">'[1]свод разд2'!$CM$8</f>
        <v>2878</v>
      </c>
      <c r="F6" s="72" t="n">
        <f aca="false">E6/B6*100</f>
        <v>93.5630689206762</v>
      </c>
      <c r="G6" s="73" t="n">
        <f aca="false">E6/D6*100</f>
        <v>100.594197832926</v>
      </c>
      <c r="H6" s="70" t="n">
        <v>60</v>
      </c>
      <c r="I6" s="71" t="n">
        <v>58</v>
      </c>
      <c r="J6" s="71" t="n">
        <f aca="false">'[3]свод разд2'!$F$8</f>
        <v>57</v>
      </c>
      <c r="K6" s="71" t="n">
        <f aca="false">'[1]свод разд2'!$F$8</f>
        <v>51</v>
      </c>
      <c r="L6" s="74" t="n">
        <f aca="false">K6/H6*100</f>
        <v>85</v>
      </c>
      <c r="M6" s="75" t="n">
        <f aca="false">K6/J6*100</f>
        <v>89.4736842105263</v>
      </c>
      <c r="N6" s="70" t="n">
        <f aca="false">V6-R6</f>
        <v>2</v>
      </c>
      <c r="O6" s="71" t="n">
        <f aca="false">W6-S6</f>
        <v>1</v>
      </c>
      <c r="P6" s="71" t="n">
        <f aca="false">'[3]Свод разд 3'!$AY$7</f>
        <v>1</v>
      </c>
      <c r="Q6" s="76" t="n">
        <f aca="false">'[1]Свод разд 3'!$AY$7</f>
        <v>1</v>
      </c>
      <c r="R6" s="77" t="n">
        <v>0</v>
      </c>
      <c r="S6" s="71" t="n">
        <v>0</v>
      </c>
      <c r="T6" s="71" t="n">
        <f aca="false">'[3]Свод разд 3'!$AQ$7</f>
        <v>0</v>
      </c>
      <c r="U6" s="78" t="n">
        <f aca="false">'[1]Свод разд 3'!$AQ$7</f>
        <v>0</v>
      </c>
      <c r="V6" s="70" t="n">
        <v>2</v>
      </c>
      <c r="W6" s="71" t="n">
        <v>1</v>
      </c>
      <c r="X6" s="71" t="n">
        <f aca="false">P6+T6</f>
        <v>1</v>
      </c>
      <c r="Y6" s="71" t="n">
        <f aca="false">Q6+U6</f>
        <v>1</v>
      </c>
      <c r="Z6" s="74" t="n">
        <f aca="false">Y6/V6*100</f>
        <v>50</v>
      </c>
      <c r="AA6" s="79" t="n">
        <f aca="false">Y6/X6*100</f>
        <v>100</v>
      </c>
    </row>
    <row r="7" s="80" customFormat="true" ht="11.85" hidden="false" customHeight="true" outlineLevel="0" collapsed="false">
      <c r="A7" s="69" t="s">
        <v>14</v>
      </c>
      <c r="B7" s="70" t="n">
        <v>997</v>
      </c>
      <c r="C7" s="71" t="n">
        <v>1090</v>
      </c>
      <c r="D7" s="71" t="n">
        <f aca="false">'[3]свод разд2'!$CM$9</f>
        <v>1098</v>
      </c>
      <c r="E7" s="71" t="n">
        <f aca="false">'[1]свод разд2'!$CM$9</f>
        <v>450</v>
      </c>
      <c r="F7" s="72" t="n">
        <f aca="false">E7/B7*100</f>
        <v>45.135406218656</v>
      </c>
      <c r="G7" s="73" t="n">
        <f aca="false">E7/D7*100</f>
        <v>40.9836065573771</v>
      </c>
      <c r="H7" s="70" t="n">
        <v>30</v>
      </c>
      <c r="I7" s="71" t="n">
        <v>32</v>
      </c>
      <c r="J7" s="71" t="n">
        <f aca="false">'[3]свод разд2'!$F$9</f>
        <v>30</v>
      </c>
      <c r="K7" s="71" t="n">
        <f aca="false">'[1]свод разд2'!$F$9</f>
        <v>10</v>
      </c>
      <c r="L7" s="74" t="n">
        <f aca="false">K7/H7*100</f>
        <v>33.3333333333333</v>
      </c>
      <c r="M7" s="75" t="n">
        <f aca="false">K7/J7*100</f>
        <v>33.3333333333333</v>
      </c>
      <c r="N7" s="70" t="n">
        <f aca="false">V7-R7</f>
        <v>0</v>
      </c>
      <c r="O7" s="71" t="n">
        <f aca="false">W7-S7</f>
        <v>0</v>
      </c>
      <c r="P7" s="71" t="n">
        <f aca="false">'[3]Свод разд 3'!$AY$8</f>
        <v>1</v>
      </c>
      <c r="Q7" s="76" t="n">
        <f aca="false">'[1]Свод разд 3'!$AY$8</f>
        <v>0</v>
      </c>
      <c r="R7" s="77" t="n">
        <v>1</v>
      </c>
      <c r="S7" s="71" t="n">
        <v>1</v>
      </c>
      <c r="T7" s="71" t="n">
        <f aca="false">'[3]Свод разд 3'!$AQ$8</f>
        <v>1</v>
      </c>
      <c r="U7" s="78" t="n">
        <f aca="false">'[1]Свод разд 3'!$AQ$8</f>
        <v>0</v>
      </c>
      <c r="V7" s="70" t="n">
        <v>1</v>
      </c>
      <c r="W7" s="71" t="n">
        <v>1</v>
      </c>
      <c r="X7" s="71" t="n">
        <f aca="false">P7+T7</f>
        <v>2</v>
      </c>
      <c r="Y7" s="71" t="n">
        <f aca="false">Q7+U7</f>
        <v>0</v>
      </c>
      <c r="Z7" s="74" t="n">
        <f aca="false">Y7/V7*100</f>
        <v>0</v>
      </c>
      <c r="AA7" s="79" t="n">
        <f aca="false">Y7/X7*100</f>
        <v>0</v>
      </c>
    </row>
    <row r="8" s="80" customFormat="true" ht="11.85" hidden="false" customHeight="true" outlineLevel="0" collapsed="false">
      <c r="A8" s="69" t="s">
        <v>15</v>
      </c>
      <c r="B8" s="70" t="n">
        <v>3209</v>
      </c>
      <c r="C8" s="71" t="n">
        <v>2722</v>
      </c>
      <c r="D8" s="71" t="n">
        <f aca="false">'[3]свод разд2'!$CM$10</f>
        <v>2043</v>
      </c>
      <c r="E8" s="71" t="n">
        <f aca="false">'[1]свод разд2'!$CM$10</f>
        <v>2044</v>
      </c>
      <c r="F8" s="72" t="n">
        <f aca="false">E8/B8*100</f>
        <v>63.6958554066687</v>
      </c>
      <c r="G8" s="73" t="n">
        <f aca="false">E8/D8*100</f>
        <v>100.04894762604</v>
      </c>
      <c r="H8" s="70" t="n">
        <v>117</v>
      </c>
      <c r="I8" s="71" t="n">
        <v>95</v>
      </c>
      <c r="J8" s="71" t="n">
        <f aca="false">'[3]свод разд2'!$F$10</f>
        <v>82</v>
      </c>
      <c r="K8" s="71" t="n">
        <f aca="false">'[1]свод разд2'!$F$10</f>
        <v>82</v>
      </c>
      <c r="L8" s="74" t="n">
        <f aca="false">K8/H8*100</f>
        <v>70.0854700854701</v>
      </c>
      <c r="M8" s="75" t="n">
        <f aca="false">K8/J8*100</f>
        <v>100</v>
      </c>
      <c r="N8" s="70" t="n">
        <f aca="false">V8-R8</f>
        <v>0</v>
      </c>
      <c r="O8" s="71" t="n">
        <f aca="false">W8-S8</f>
        <v>0</v>
      </c>
      <c r="P8" s="71" t="n">
        <f aca="false">'[3]Свод разд 3'!$AY$9</f>
        <v>0</v>
      </c>
      <c r="Q8" s="76" t="n">
        <f aca="false">'[1]Свод разд 3'!$AY$9</f>
        <v>0</v>
      </c>
      <c r="R8" s="77" t="n">
        <v>0</v>
      </c>
      <c r="S8" s="71" t="n">
        <v>0</v>
      </c>
      <c r="T8" s="71" t="n">
        <f aca="false">'[3]Свод разд 3'!$AQ$9</f>
        <v>0</v>
      </c>
      <c r="U8" s="78" t="n">
        <f aca="false">'[1]Свод разд 3'!$AQ$9</f>
        <v>0</v>
      </c>
      <c r="V8" s="70" t="n">
        <v>0</v>
      </c>
      <c r="W8" s="71" t="n">
        <v>0</v>
      </c>
      <c r="X8" s="71" t="n">
        <f aca="false">P8+T8</f>
        <v>0</v>
      </c>
      <c r="Y8" s="71" t="n">
        <f aca="false">Q8+U8</f>
        <v>0</v>
      </c>
      <c r="Z8" s="74" t="n">
        <v>0</v>
      </c>
      <c r="AA8" s="79" t="n">
        <v>0</v>
      </c>
    </row>
    <row r="9" s="80" customFormat="true" ht="11.85" hidden="false" customHeight="true" outlineLevel="0" collapsed="false">
      <c r="A9" s="69" t="s">
        <v>16</v>
      </c>
      <c r="B9" s="70" t="n">
        <v>1054</v>
      </c>
      <c r="C9" s="71" t="n">
        <v>1024</v>
      </c>
      <c r="D9" s="71" t="n">
        <f aca="false">'[3]свод разд2'!$CM$11</f>
        <v>1030</v>
      </c>
      <c r="E9" s="71" t="n">
        <f aca="false">'[1]свод разд2'!$CM$11</f>
        <v>1005</v>
      </c>
      <c r="F9" s="72" t="n">
        <f aca="false">E9/B9*100</f>
        <v>95.3510436432638</v>
      </c>
      <c r="G9" s="73" t="n">
        <f aca="false">E9/D9*100</f>
        <v>97.5728155339806</v>
      </c>
      <c r="H9" s="70" t="n">
        <v>38</v>
      </c>
      <c r="I9" s="71" t="n">
        <v>38</v>
      </c>
      <c r="J9" s="71" t="n">
        <f aca="false">'[3]свод разд2'!$F$11</f>
        <v>36</v>
      </c>
      <c r="K9" s="71" t="n">
        <f aca="false">'[1]свод разд2'!$F$11</f>
        <v>35</v>
      </c>
      <c r="L9" s="74" t="n">
        <f aca="false">K9/H9*100</f>
        <v>92.1052631578947</v>
      </c>
      <c r="M9" s="75" t="n">
        <f aca="false">K9/J9*100</f>
        <v>97.2222222222222</v>
      </c>
      <c r="N9" s="70" t="n">
        <f aca="false">V9-R9</f>
        <v>0</v>
      </c>
      <c r="O9" s="71" t="n">
        <f aca="false">W9-S9</f>
        <v>0</v>
      </c>
      <c r="P9" s="71" t="n">
        <f aca="false">'[3]Свод разд 3'!$AY$10</f>
        <v>0</v>
      </c>
      <c r="Q9" s="76" t="n">
        <f aca="false">'[1]Свод разд 3'!$AY$10</f>
        <v>0</v>
      </c>
      <c r="R9" s="77" t="n">
        <v>0</v>
      </c>
      <c r="S9" s="71" t="n">
        <v>0</v>
      </c>
      <c r="T9" s="71" t="n">
        <f aca="false">'[3]Свод разд 3'!$AQ$10</f>
        <v>0</v>
      </c>
      <c r="U9" s="78" t="n">
        <f aca="false">'[1]Свод разд 3'!$AQ$10</f>
        <v>0</v>
      </c>
      <c r="V9" s="70" t="n">
        <v>0</v>
      </c>
      <c r="W9" s="71" t="n">
        <v>0</v>
      </c>
      <c r="X9" s="71" t="n">
        <f aca="false">P9+T9</f>
        <v>0</v>
      </c>
      <c r="Y9" s="71" t="n">
        <f aca="false">Q9+U9</f>
        <v>0</v>
      </c>
      <c r="Z9" s="74" t="n">
        <v>0</v>
      </c>
      <c r="AA9" s="79" t="n">
        <v>0</v>
      </c>
    </row>
    <row r="10" s="80" customFormat="true" ht="11.85" hidden="false" customHeight="true" outlineLevel="0" collapsed="false">
      <c r="A10" s="69" t="s">
        <v>116</v>
      </c>
      <c r="B10" s="70" t="n">
        <v>36689</v>
      </c>
      <c r="C10" s="71" t="n">
        <v>38514</v>
      </c>
      <c r="D10" s="71" t="n">
        <f aca="false">'[3]свод разд2'!$CM$12</f>
        <v>36942</v>
      </c>
      <c r="E10" s="71" t="n">
        <f aca="false">'[1]свод разд2'!$CM$12</f>
        <v>36142</v>
      </c>
      <c r="F10" s="72" t="n">
        <f aca="false">E10/B10*100</f>
        <v>98.5090899179591</v>
      </c>
      <c r="G10" s="73" t="n">
        <f aca="false">E10/D10*100</f>
        <v>97.834443181203</v>
      </c>
      <c r="H10" s="70" t="n">
        <v>356</v>
      </c>
      <c r="I10" s="71" t="n">
        <v>390</v>
      </c>
      <c r="J10" s="71" t="n">
        <f aca="false">'[3]свод разд2'!$F$12</f>
        <v>392</v>
      </c>
      <c r="K10" s="71" t="n">
        <f aca="false">'[1]свод разд2'!$F$12</f>
        <v>390</v>
      </c>
      <c r="L10" s="74" t="n">
        <f aca="false">K10/H10*100</f>
        <v>109.550561797753</v>
      </c>
      <c r="M10" s="75" t="n">
        <f aca="false">K10/J10*100</f>
        <v>99.4897959183674</v>
      </c>
      <c r="N10" s="70" t="n">
        <f aca="false">V10-R10</f>
        <v>5</v>
      </c>
      <c r="O10" s="71" t="n">
        <f aca="false">W10-S10</f>
        <v>5</v>
      </c>
      <c r="P10" s="71" t="n">
        <f aca="false">'[3]Свод разд 3'!$AY$11</f>
        <v>5</v>
      </c>
      <c r="Q10" s="76" t="n">
        <f aca="false">'[1]Свод разд 3'!$AY$11</f>
        <v>5</v>
      </c>
      <c r="R10" s="77" t="n">
        <v>1</v>
      </c>
      <c r="S10" s="71" t="n">
        <v>1</v>
      </c>
      <c r="T10" s="71" t="n">
        <f aca="false">'[3]Свод разд 3'!$AQ$11</f>
        <v>1</v>
      </c>
      <c r="U10" s="78" t="n">
        <f aca="false">'[1]Свод разд 3'!$AQ$11</f>
        <v>1</v>
      </c>
      <c r="V10" s="70" t="n">
        <v>6</v>
      </c>
      <c r="W10" s="71" t="n">
        <v>6</v>
      </c>
      <c r="X10" s="71" t="n">
        <f aca="false">P10+T10</f>
        <v>6</v>
      </c>
      <c r="Y10" s="71" t="n">
        <f aca="false">Q10+U10</f>
        <v>6</v>
      </c>
      <c r="Z10" s="74" t="n">
        <f aca="false">Y10/V10*100</f>
        <v>100</v>
      </c>
      <c r="AA10" s="79" t="n">
        <f aca="false">Y10/X10*100</f>
        <v>100</v>
      </c>
    </row>
    <row r="11" s="80" customFormat="true" ht="11.85" hidden="false" customHeight="true" outlineLevel="0" collapsed="false">
      <c r="A11" s="69" t="s">
        <v>18</v>
      </c>
      <c r="B11" s="70" t="n">
        <v>1263</v>
      </c>
      <c r="C11" s="71" t="n">
        <v>1047</v>
      </c>
      <c r="D11" s="71" t="n">
        <f aca="false">'[3]свод разд2'!$CM$13</f>
        <v>1110</v>
      </c>
      <c r="E11" s="71" t="n">
        <f aca="false">'[1]свод разд2'!$CM$13</f>
        <v>1144</v>
      </c>
      <c r="F11" s="72" t="n">
        <f aca="false">E11/B11*100</f>
        <v>90.5779889152811</v>
      </c>
      <c r="G11" s="73" t="n">
        <f aca="false">E11/D11*100</f>
        <v>103.063063063063</v>
      </c>
      <c r="H11" s="70" t="n">
        <v>50</v>
      </c>
      <c r="I11" s="71" t="n">
        <v>45</v>
      </c>
      <c r="J11" s="71" t="n">
        <f aca="false">'[3]свод разд2'!$F$13</f>
        <v>43</v>
      </c>
      <c r="K11" s="71" t="n">
        <f aca="false">'[1]свод разд2'!$F$13</f>
        <v>43</v>
      </c>
      <c r="L11" s="74" t="n">
        <f aca="false">K11/H11*100</f>
        <v>86</v>
      </c>
      <c r="M11" s="75" t="n">
        <f aca="false">K11/J11*100</f>
        <v>100</v>
      </c>
      <c r="N11" s="70" t="n">
        <f aca="false">V11-R11</f>
        <v>3</v>
      </c>
      <c r="O11" s="71" t="n">
        <f aca="false">W11-S11</f>
        <v>2</v>
      </c>
      <c r="P11" s="71" t="n">
        <f aca="false">'[3]Свод разд 3'!$AY$12</f>
        <v>2</v>
      </c>
      <c r="Q11" s="76" t="n">
        <f aca="false">'[1]Свод разд 3'!$AY$12</f>
        <v>2</v>
      </c>
      <c r="R11" s="77" t="n">
        <v>0</v>
      </c>
      <c r="S11" s="71" t="n">
        <v>0</v>
      </c>
      <c r="T11" s="71" t="n">
        <f aca="false">'[3]Свод разд 3'!$AQ$12</f>
        <v>0</v>
      </c>
      <c r="U11" s="78" t="n">
        <f aca="false">'[1]Свод разд 3'!$AQ$12</f>
        <v>0</v>
      </c>
      <c r="V11" s="70" t="n">
        <v>3</v>
      </c>
      <c r="W11" s="71" t="n">
        <v>2</v>
      </c>
      <c r="X11" s="71" t="n">
        <f aca="false">P11+T11</f>
        <v>2</v>
      </c>
      <c r="Y11" s="71" t="n">
        <f aca="false">Q11+U11</f>
        <v>2</v>
      </c>
      <c r="Z11" s="74" t="n">
        <f aca="false">Y11/V11*100</f>
        <v>66.6666666666667</v>
      </c>
      <c r="AA11" s="79" t="n">
        <f aca="false">Y11/X11*100</f>
        <v>100</v>
      </c>
    </row>
    <row r="12" s="80" customFormat="true" ht="11.85" hidden="false" customHeight="true" outlineLevel="0" collapsed="false">
      <c r="A12" s="69" t="s">
        <v>19</v>
      </c>
      <c r="B12" s="70" t="n">
        <v>4603</v>
      </c>
      <c r="C12" s="71" t="n">
        <v>4896</v>
      </c>
      <c r="D12" s="71" t="n">
        <f aca="false">'[3]свод разд2'!$CM$14</f>
        <v>4764</v>
      </c>
      <c r="E12" s="71" t="n">
        <f aca="false">'[1]свод разд2'!$CM$14</f>
        <v>5122</v>
      </c>
      <c r="F12" s="72" t="n">
        <f aca="false">E12/B12*100</f>
        <v>111.275255268303</v>
      </c>
      <c r="G12" s="73" t="n">
        <f aca="false">E12/D12*100</f>
        <v>107.514693534845</v>
      </c>
      <c r="H12" s="70" t="n">
        <v>122</v>
      </c>
      <c r="I12" s="71" t="n">
        <v>118</v>
      </c>
      <c r="J12" s="71" t="n">
        <f aca="false">'[3]свод разд2'!$F$14</f>
        <v>115</v>
      </c>
      <c r="K12" s="71" t="n">
        <f aca="false">'[1]свод разд2'!$F$14</f>
        <v>114</v>
      </c>
      <c r="L12" s="74" t="n">
        <f aca="false">K12/H12*100</f>
        <v>93.4426229508197</v>
      </c>
      <c r="M12" s="75" t="n">
        <f aca="false">K12/J12*100</f>
        <v>99.1304347826087</v>
      </c>
      <c r="N12" s="70" t="n">
        <f aca="false">V12-R12</f>
        <v>19</v>
      </c>
      <c r="O12" s="71" t="n">
        <f aca="false">W12-S12</f>
        <v>19</v>
      </c>
      <c r="P12" s="71" t="n">
        <f aca="false">'[3]Свод разд 3'!$AY$13</f>
        <v>19</v>
      </c>
      <c r="Q12" s="76" t="n">
        <f aca="false">'[1]Свод разд 3'!$AY$13</f>
        <v>3</v>
      </c>
      <c r="R12" s="77" t="n">
        <v>0</v>
      </c>
      <c r="S12" s="71" t="n">
        <v>0</v>
      </c>
      <c r="T12" s="71" t="n">
        <f aca="false">'[3]Свод разд 3'!$AQ$13</f>
        <v>0</v>
      </c>
      <c r="U12" s="78" t="n">
        <f aca="false">'[1]Свод разд 3'!$AQ$13</f>
        <v>0</v>
      </c>
      <c r="V12" s="70" t="n">
        <v>19</v>
      </c>
      <c r="W12" s="71" t="n">
        <v>19</v>
      </c>
      <c r="X12" s="71" t="n">
        <f aca="false">P12+T12</f>
        <v>19</v>
      </c>
      <c r="Y12" s="71" t="n">
        <f aca="false">Q12+U12</f>
        <v>3</v>
      </c>
      <c r="Z12" s="74" t="n">
        <f aca="false">Y12/V12*100</f>
        <v>15.7894736842105</v>
      </c>
      <c r="AA12" s="79" t="n">
        <f aca="false">Y12/X12*100</f>
        <v>15.7894736842105</v>
      </c>
    </row>
    <row r="13" s="80" customFormat="true" ht="11.85" hidden="false" customHeight="true" outlineLevel="0" collapsed="false">
      <c r="A13" s="69" t="s">
        <v>20</v>
      </c>
      <c r="B13" s="70" t="n">
        <v>3562</v>
      </c>
      <c r="C13" s="71" t="n">
        <v>3304</v>
      </c>
      <c r="D13" s="71" t="n">
        <f aca="false">'[3]свод разд2'!$CM$15</f>
        <v>3321</v>
      </c>
      <c r="E13" s="71" t="n">
        <f aca="false">'[1]свод разд2'!$CM$15</f>
        <v>3204</v>
      </c>
      <c r="F13" s="72" t="n">
        <f aca="false">E13/B13*100</f>
        <v>89.9494665918024</v>
      </c>
      <c r="G13" s="73" t="n">
        <f aca="false">E13/D13*100</f>
        <v>96.4769647696477</v>
      </c>
      <c r="H13" s="70" t="n">
        <v>142</v>
      </c>
      <c r="I13" s="71" t="n">
        <v>129</v>
      </c>
      <c r="J13" s="71" t="n">
        <f aca="false">'[3]свод разд2'!$F$15</f>
        <v>127</v>
      </c>
      <c r="K13" s="71" t="n">
        <f aca="false">'[1]свод разд2'!$F$15</f>
        <v>119</v>
      </c>
      <c r="L13" s="74" t="n">
        <f aca="false">K13/H13*100</f>
        <v>83.8028169014085</v>
      </c>
      <c r="M13" s="75" t="n">
        <f aca="false">K13/J13*100</f>
        <v>93.7007874015748</v>
      </c>
      <c r="N13" s="70" t="n">
        <f aca="false">V13-R13</f>
        <v>17</v>
      </c>
      <c r="O13" s="71" t="n">
        <f aca="false">W13-S13</f>
        <v>18</v>
      </c>
      <c r="P13" s="71" t="n">
        <f aca="false">'[3]Свод разд 3'!$AY$14</f>
        <v>17</v>
      </c>
      <c r="Q13" s="76" t="n">
        <f aca="false">'[1]Свод разд 3'!$AY$14</f>
        <v>17</v>
      </c>
      <c r="R13" s="77" t="n">
        <v>1</v>
      </c>
      <c r="S13" s="71" t="n">
        <v>0</v>
      </c>
      <c r="T13" s="71" t="n">
        <f aca="false">'[3]Свод разд 3'!$AQ$14</f>
        <v>1</v>
      </c>
      <c r="U13" s="78" t="n">
        <f aca="false">'[1]Свод разд 3'!$AQ$14</f>
        <v>1</v>
      </c>
      <c r="V13" s="70" t="n">
        <v>18</v>
      </c>
      <c r="W13" s="71" t="n">
        <v>18</v>
      </c>
      <c r="X13" s="71" t="n">
        <f aca="false">P13+T13</f>
        <v>18</v>
      </c>
      <c r="Y13" s="71" t="n">
        <f aca="false">Q13+U13</f>
        <v>18</v>
      </c>
      <c r="Z13" s="74" t="n">
        <f aca="false">Y13/V13*100</f>
        <v>100</v>
      </c>
      <c r="AA13" s="79" t="n">
        <f aca="false">Y13/X13*100</f>
        <v>100</v>
      </c>
    </row>
    <row r="14" s="93" customFormat="true" ht="25.5" hidden="false" customHeight="true" outlineLevel="0" collapsed="false">
      <c r="A14" s="81" t="s">
        <v>117</v>
      </c>
      <c r="B14" s="82" t="n">
        <f aca="false">SUM(B5:B13)</f>
        <v>56059</v>
      </c>
      <c r="C14" s="83" t="n">
        <f aca="false">SUM(C5:C13)</f>
        <v>56803</v>
      </c>
      <c r="D14" s="83" t="n">
        <f aca="false">SUM(D5:D13)</f>
        <v>54341</v>
      </c>
      <c r="E14" s="83" t="n">
        <f aca="false">SUM(E5:E13)</f>
        <v>53336</v>
      </c>
      <c r="F14" s="84" t="n">
        <f aca="false">E14/B14*100</f>
        <v>95.142617599315</v>
      </c>
      <c r="G14" s="85" t="n">
        <f aca="false">E14/D14*100</f>
        <v>98.1505677113045</v>
      </c>
      <c r="H14" s="86" t="n">
        <f aca="false">SUM(H5:H13)</f>
        <v>981</v>
      </c>
      <c r="I14" s="87" t="n">
        <f aca="false">SUM(I5:I13)</f>
        <v>966</v>
      </c>
      <c r="J14" s="87" t="n">
        <f aca="false">SUM(J5:J13)</f>
        <v>939</v>
      </c>
      <c r="K14" s="87" t="n">
        <f aca="false">SUM(K5:K13)</f>
        <v>901</v>
      </c>
      <c r="L14" s="88" t="n">
        <f aca="false">K14/H14*100</f>
        <v>91.8450560652396</v>
      </c>
      <c r="M14" s="89" t="n">
        <f aca="false">K14/J14*100</f>
        <v>95.9531416400426</v>
      </c>
      <c r="N14" s="86" t="n">
        <f aca="false">SUM(N5:N13)</f>
        <v>49</v>
      </c>
      <c r="O14" s="87" t="n">
        <f aca="false">SUM(O5:O13)</f>
        <v>48</v>
      </c>
      <c r="P14" s="87" t="n">
        <f aca="false">SUM(P5:P13)</f>
        <v>47</v>
      </c>
      <c r="Q14" s="87" t="n">
        <f aca="false">SUM(Q5:Q13)</f>
        <v>30</v>
      </c>
      <c r="R14" s="90" t="n">
        <f aca="false">SUM(R5:R13)</f>
        <v>3</v>
      </c>
      <c r="S14" s="87" t="n">
        <f aca="false">SUM(S5:S13)</f>
        <v>2</v>
      </c>
      <c r="T14" s="87" t="n">
        <f aca="false">SUM(T5:T13)</f>
        <v>3</v>
      </c>
      <c r="U14" s="87" t="n">
        <f aca="false">SUM(U5:U13)</f>
        <v>2</v>
      </c>
      <c r="V14" s="86" t="n">
        <f aca="false">SUM(V5:V13)</f>
        <v>52</v>
      </c>
      <c r="W14" s="87" t="n">
        <f aca="false">SUM(W5:W13)</f>
        <v>50</v>
      </c>
      <c r="X14" s="91" t="n">
        <f aca="false">P14+T14</f>
        <v>50</v>
      </c>
      <c r="Y14" s="91" t="n">
        <f aca="false">Q14+U14</f>
        <v>32</v>
      </c>
      <c r="Z14" s="88" t="n">
        <f aca="false">Y14/V14*100</f>
        <v>61.5384615384615</v>
      </c>
      <c r="AA14" s="92" t="n">
        <f aca="false">Y14/X14*100</f>
        <v>64</v>
      </c>
    </row>
    <row r="15" s="55" customFormat="true" ht="27" hidden="false" customHeight="true" outlineLevel="0" collapsed="false">
      <c r="A15" s="94" t="s">
        <v>118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</row>
    <row r="16" s="55" customFormat="true" ht="29.25" hidden="false" customHeight="true" outlineLevel="0" collapsed="false">
      <c r="A16" s="56" t="s">
        <v>108</v>
      </c>
      <c r="B16" s="57" t="s">
        <v>109</v>
      </c>
      <c r="C16" s="57"/>
      <c r="D16" s="57"/>
      <c r="E16" s="57"/>
      <c r="F16" s="57"/>
      <c r="G16" s="57"/>
      <c r="H16" s="56" t="s">
        <v>110</v>
      </c>
      <c r="I16" s="56"/>
      <c r="J16" s="56"/>
      <c r="K16" s="56"/>
      <c r="L16" s="56"/>
      <c r="M16" s="56"/>
      <c r="N16" s="57" t="s">
        <v>111</v>
      </c>
      <c r="O16" s="57"/>
      <c r="P16" s="57"/>
      <c r="Q16" s="57"/>
      <c r="R16" s="57" t="s">
        <v>112</v>
      </c>
      <c r="S16" s="57"/>
      <c r="T16" s="57"/>
      <c r="U16" s="57"/>
      <c r="V16" s="58" t="s">
        <v>113</v>
      </c>
      <c r="W16" s="58"/>
      <c r="X16" s="58"/>
      <c r="Y16" s="58"/>
      <c r="Z16" s="58"/>
      <c r="AA16" s="58"/>
    </row>
    <row r="17" s="68" customFormat="true" ht="62.25" hidden="false" customHeight="true" outlineLevel="0" collapsed="false">
      <c r="A17" s="56"/>
      <c r="B17" s="59" t="n">
        <v>2015</v>
      </c>
      <c r="C17" s="60" t="n">
        <v>2016</v>
      </c>
      <c r="D17" s="61" t="n">
        <v>2017</v>
      </c>
      <c r="E17" s="61" t="n">
        <v>2018</v>
      </c>
      <c r="F17" s="62" t="s">
        <v>114</v>
      </c>
      <c r="G17" s="63" t="s">
        <v>115</v>
      </c>
      <c r="H17" s="59" t="n">
        <v>2015</v>
      </c>
      <c r="I17" s="60" t="n">
        <v>2016</v>
      </c>
      <c r="J17" s="61" t="n">
        <v>2017</v>
      </c>
      <c r="K17" s="61" t="n">
        <v>2018</v>
      </c>
      <c r="L17" s="62" t="s">
        <v>114</v>
      </c>
      <c r="M17" s="64" t="s">
        <v>115</v>
      </c>
      <c r="N17" s="59" t="n">
        <v>2015</v>
      </c>
      <c r="O17" s="60" t="n">
        <v>2016</v>
      </c>
      <c r="P17" s="61" t="n">
        <v>2017</v>
      </c>
      <c r="Q17" s="65" t="n">
        <v>2018</v>
      </c>
      <c r="R17" s="59" t="n">
        <v>2015</v>
      </c>
      <c r="S17" s="60" t="n">
        <v>2016</v>
      </c>
      <c r="T17" s="61" t="n">
        <v>2017</v>
      </c>
      <c r="U17" s="65" t="n">
        <v>2018</v>
      </c>
      <c r="V17" s="66" t="n">
        <v>2015</v>
      </c>
      <c r="W17" s="60" t="n">
        <v>2016</v>
      </c>
      <c r="X17" s="61" t="n">
        <v>2017</v>
      </c>
      <c r="Y17" s="61" t="n">
        <v>2018</v>
      </c>
      <c r="Z17" s="62" t="s">
        <v>114</v>
      </c>
      <c r="AA17" s="63" t="s">
        <v>115</v>
      </c>
    </row>
    <row r="18" s="106" customFormat="true" ht="11.85" hidden="false" customHeight="true" outlineLevel="0" collapsed="false">
      <c r="A18" s="95" t="s">
        <v>119</v>
      </c>
      <c r="B18" s="96" t="n">
        <v>5076</v>
      </c>
      <c r="C18" s="97" t="n">
        <v>4602</v>
      </c>
      <c r="D18" s="98" t="n">
        <f aca="false">'[3]свод разд2'!$CM$18</f>
        <v>4158</v>
      </c>
      <c r="E18" s="71" t="n">
        <f aca="false">'[1]свод разд2'!$CM$18</f>
        <v>4070</v>
      </c>
      <c r="F18" s="72" t="n">
        <f aca="false">E18/B18*100</f>
        <v>80.1812450748621</v>
      </c>
      <c r="G18" s="73" t="n">
        <f aca="false">E18/D18*100</f>
        <v>97.8835978835979</v>
      </c>
      <c r="H18" s="99" t="n">
        <v>1</v>
      </c>
      <c r="I18" s="98" t="n">
        <v>1</v>
      </c>
      <c r="J18" s="98" t="n">
        <f aca="false">'[3]свод разд2'!$F$18</f>
        <v>1</v>
      </c>
      <c r="K18" s="71" t="n">
        <f aca="false">'[1]свод разд2'!$F$18</f>
        <v>1</v>
      </c>
      <c r="L18" s="74" t="n">
        <f aca="false">K18/H18*100</f>
        <v>100</v>
      </c>
      <c r="M18" s="75" t="n">
        <f aca="false">K18/J18*100</f>
        <v>100</v>
      </c>
      <c r="N18" s="70" t="n">
        <f aca="false">V18-R18</f>
        <v>0</v>
      </c>
      <c r="O18" s="71" t="n">
        <f aca="false">W18-S18</f>
        <v>0</v>
      </c>
      <c r="P18" s="71" t="n">
        <f aca="false">'[3]Свод разд 3'!$AY$17</f>
        <v>0</v>
      </c>
      <c r="Q18" s="76" t="n">
        <f aca="false">'[1]Свод разд 3'!$AY$17</f>
        <v>0</v>
      </c>
      <c r="R18" s="100" t="n">
        <v>0</v>
      </c>
      <c r="S18" s="101" t="n">
        <v>0</v>
      </c>
      <c r="T18" s="102" t="n">
        <f aca="false">'[3]Свод разд 3'!$AQ$17</f>
        <v>0</v>
      </c>
      <c r="U18" s="103" t="n">
        <f aca="false">'[1]Свод разд 3'!$AQ$17</f>
        <v>0</v>
      </c>
      <c r="V18" s="104" t="n">
        <v>0</v>
      </c>
      <c r="W18" s="105" t="n">
        <v>0</v>
      </c>
      <c r="X18" s="71" t="n">
        <f aca="false">P18+T18</f>
        <v>0</v>
      </c>
      <c r="Y18" s="71" t="n">
        <f aca="false">Q18+U18</f>
        <v>0</v>
      </c>
      <c r="Z18" s="74" t="n">
        <v>0</v>
      </c>
      <c r="AA18" s="79" t="n">
        <v>0</v>
      </c>
    </row>
    <row r="19" s="80" customFormat="true" ht="11.85" hidden="false" customHeight="true" outlineLevel="0" collapsed="false">
      <c r="A19" s="95" t="s">
        <v>24</v>
      </c>
      <c r="B19" s="107" t="n">
        <v>5758</v>
      </c>
      <c r="C19" s="108" t="n">
        <v>5955</v>
      </c>
      <c r="D19" s="98" t="n">
        <f aca="false">'[3]свод разд2'!$CM$19</f>
        <v>5980</v>
      </c>
      <c r="E19" s="71" t="n">
        <f aca="false">'[1]свод разд2'!$CM$19</f>
        <v>6104</v>
      </c>
      <c r="F19" s="72" t="n">
        <f aca="false">E19/B19*100</f>
        <v>106.009030913512</v>
      </c>
      <c r="G19" s="73" t="n">
        <f aca="false">E19/D19*100</f>
        <v>102.073578595318</v>
      </c>
      <c r="H19" s="107" t="n">
        <v>172</v>
      </c>
      <c r="I19" s="108" t="n">
        <v>197</v>
      </c>
      <c r="J19" s="98" t="n">
        <f aca="false">'[3]свод разд2'!$F$19</f>
        <v>195</v>
      </c>
      <c r="K19" s="71" t="n">
        <f aca="false">'[1]свод разд2'!$F$19</f>
        <v>204</v>
      </c>
      <c r="L19" s="74" t="n">
        <f aca="false">K19/H19*100</f>
        <v>118.604651162791</v>
      </c>
      <c r="M19" s="75" t="n">
        <f aca="false">K19/J19*100</f>
        <v>104.615384615385</v>
      </c>
      <c r="N19" s="70" t="n">
        <f aca="false">V19-R19</f>
        <v>26</v>
      </c>
      <c r="O19" s="71" t="n">
        <f aca="false">W19-S19</f>
        <v>24</v>
      </c>
      <c r="P19" s="71" t="n">
        <f aca="false">'[3]Свод разд 3'!$AY$18</f>
        <v>26</v>
      </c>
      <c r="Q19" s="76" t="n">
        <f aca="false">'[1]Свод разд 3'!$AY$18</f>
        <v>21</v>
      </c>
      <c r="R19" s="70" t="n">
        <v>0</v>
      </c>
      <c r="S19" s="71" t="n">
        <v>2</v>
      </c>
      <c r="T19" s="102" t="n">
        <f aca="false">'[3]Свод разд 3'!$AQ$18</f>
        <v>2</v>
      </c>
      <c r="U19" s="103" t="n">
        <f aca="false">'[1]Свод разд 3'!$AQ$18</f>
        <v>2</v>
      </c>
      <c r="V19" s="109" t="n">
        <v>26</v>
      </c>
      <c r="W19" s="108" t="n">
        <v>26</v>
      </c>
      <c r="X19" s="71" t="n">
        <f aca="false">P19+T19</f>
        <v>28</v>
      </c>
      <c r="Y19" s="71" t="n">
        <f aca="false">Q19+U19</f>
        <v>23</v>
      </c>
      <c r="Z19" s="74" t="n">
        <f aca="false">Y19/V19*100</f>
        <v>88.4615384615385</v>
      </c>
      <c r="AA19" s="79" t="n">
        <f aca="false">Y19/X19*100</f>
        <v>82.1428571428571</v>
      </c>
    </row>
    <row r="20" s="80" customFormat="true" ht="11.85" hidden="false" customHeight="true" outlineLevel="0" collapsed="false">
      <c r="A20" s="95" t="s">
        <v>25</v>
      </c>
      <c r="B20" s="107" t="n">
        <v>7259</v>
      </c>
      <c r="C20" s="108" t="n">
        <v>7462</v>
      </c>
      <c r="D20" s="98" t="n">
        <f aca="false">'[3]свод разд2'!$CM$20</f>
        <v>7210</v>
      </c>
      <c r="E20" s="71" t="n">
        <f aca="false">'[1]свод разд2'!$CM$20</f>
        <v>6727</v>
      </c>
      <c r="F20" s="72" t="n">
        <f aca="false">E20/B20*100</f>
        <v>92.6711668273867</v>
      </c>
      <c r="G20" s="73" t="n">
        <f aca="false">E20/D20*100</f>
        <v>93.3009708737864</v>
      </c>
      <c r="H20" s="107" t="n">
        <v>195</v>
      </c>
      <c r="I20" s="108" t="n">
        <v>194</v>
      </c>
      <c r="J20" s="98" t="n">
        <f aca="false">'[3]свод разд2'!$F$20</f>
        <v>195</v>
      </c>
      <c r="K20" s="71" t="n">
        <f aca="false">'[1]свод разд2'!$F$20</f>
        <v>189</v>
      </c>
      <c r="L20" s="74" t="n">
        <f aca="false">K20/H20*100</f>
        <v>96.9230769230769</v>
      </c>
      <c r="M20" s="75" t="n">
        <f aca="false">K20/J20*100</f>
        <v>96.9230769230769</v>
      </c>
      <c r="N20" s="70" t="n">
        <f aca="false">V20-R20</f>
        <v>5</v>
      </c>
      <c r="O20" s="71" t="n">
        <f aca="false">W20-S20</f>
        <v>4</v>
      </c>
      <c r="P20" s="71" t="n">
        <f aca="false">'[3]Свод разд 3'!$AY$19</f>
        <v>6</v>
      </c>
      <c r="Q20" s="76" t="n">
        <f aca="false">'[1]Свод разд 3'!$AY$19</f>
        <v>4</v>
      </c>
      <c r="R20" s="70" t="n">
        <v>2</v>
      </c>
      <c r="S20" s="71" t="n">
        <v>2</v>
      </c>
      <c r="T20" s="102" t="n">
        <f aca="false">'[3]Свод разд 3'!$AQ$19</f>
        <v>2</v>
      </c>
      <c r="U20" s="103" t="n">
        <f aca="false">'[1]Свод разд 3'!$AQ$19</f>
        <v>2</v>
      </c>
      <c r="V20" s="109" t="n">
        <v>7</v>
      </c>
      <c r="W20" s="108" t="n">
        <v>6</v>
      </c>
      <c r="X20" s="71" t="n">
        <f aca="false">P20+T20</f>
        <v>8</v>
      </c>
      <c r="Y20" s="71" t="n">
        <f aca="false">Q20+U20</f>
        <v>6</v>
      </c>
      <c r="Z20" s="74" t="n">
        <f aca="false">Y20/V20*100</f>
        <v>85.7142857142857</v>
      </c>
      <c r="AA20" s="79" t="n">
        <f aca="false">Y20/X20*100</f>
        <v>75</v>
      </c>
    </row>
    <row r="21" s="80" customFormat="true" ht="11.85" hidden="false" customHeight="true" outlineLevel="0" collapsed="false">
      <c r="A21" s="95" t="s">
        <v>26</v>
      </c>
      <c r="B21" s="107" t="n">
        <v>2402</v>
      </c>
      <c r="C21" s="108" t="n">
        <v>2409</v>
      </c>
      <c r="D21" s="98" t="n">
        <f aca="false">'[3]свод разд2'!$CM$21</f>
        <v>2336</v>
      </c>
      <c r="E21" s="71" t="n">
        <f aca="false">'[1]свод разд2'!$CM$21</f>
        <v>2064</v>
      </c>
      <c r="F21" s="72" t="n">
        <f aca="false">E21/B21*100</f>
        <v>85.9283930058285</v>
      </c>
      <c r="G21" s="73" t="n">
        <f aca="false">E21/D21*100</f>
        <v>88.3561643835617</v>
      </c>
      <c r="H21" s="107" t="n">
        <v>83</v>
      </c>
      <c r="I21" s="108" t="n">
        <v>83</v>
      </c>
      <c r="J21" s="98" t="n">
        <f aca="false">'[3]свод разд2'!$F$21</f>
        <v>76</v>
      </c>
      <c r="K21" s="71" t="n">
        <f aca="false">'[1]свод разд2'!$F$21</f>
        <v>65</v>
      </c>
      <c r="L21" s="74" t="n">
        <f aca="false">K21/H21*100</f>
        <v>78.3132530120482</v>
      </c>
      <c r="M21" s="75" t="n">
        <f aca="false">K21/J21*100</f>
        <v>85.5263157894737</v>
      </c>
      <c r="N21" s="70" t="n">
        <f aca="false">V21-R21</f>
        <v>1</v>
      </c>
      <c r="O21" s="71" t="n">
        <f aca="false">W21-S21</f>
        <v>1</v>
      </c>
      <c r="P21" s="71" t="n">
        <f aca="false">'[3]Свод разд 3'!$AY$20</f>
        <v>1</v>
      </c>
      <c r="Q21" s="76" t="n">
        <f aca="false">'[1]Свод разд 3'!$AY$20</f>
        <v>1</v>
      </c>
      <c r="R21" s="70" t="n">
        <v>0</v>
      </c>
      <c r="S21" s="71" t="n">
        <v>0</v>
      </c>
      <c r="T21" s="102" t="n">
        <f aca="false">'[3]Свод разд 3'!$AQ$20</f>
        <v>0</v>
      </c>
      <c r="U21" s="103" t="n">
        <f aca="false">'[1]Свод разд 3'!$AQ$20</f>
        <v>0</v>
      </c>
      <c r="V21" s="109" t="n">
        <v>1</v>
      </c>
      <c r="W21" s="108" t="n">
        <v>1</v>
      </c>
      <c r="X21" s="71" t="n">
        <f aca="false">P21+T21</f>
        <v>1</v>
      </c>
      <c r="Y21" s="71" t="n">
        <f aca="false">Q21+U21</f>
        <v>1</v>
      </c>
      <c r="Z21" s="74" t="n">
        <f aca="false">Y21/V21*100</f>
        <v>100</v>
      </c>
      <c r="AA21" s="79" t="n">
        <f aca="false">Y21/X21*100</f>
        <v>100</v>
      </c>
    </row>
    <row r="22" s="80" customFormat="true" ht="11.85" hidden="false" customHeight="true" outlineLevel="0" collapsed="false">
      <c r="A22" s="95" t="s">
        <v>27</v>
      </c>
      <c r="B22" s="107" t="n">
        <v>5278</v>
      </c>
      <c r="C22" s="108" t="n">
        <v>5371</v>
      </c>
      <c r="D22" s="98" t="n">
        <f aca="false">'[3]свод разд2'!$CM$22</f>
        <v>6138</v>
      </c>
      <c r="E22" s="71" t="n">
        <f aca="false">'[1]свод разд2'!$CM$22</f>
        <v>6595</v>
      </c>
      <c r="F22" s="72" t="n">
        <f aca="false">E22/B22*100</f>
        <v>124.952633573323</v>
      </c>
      <c r="G22" s="73" t="n">
        <f aca="false">E22/D22*100</f>
        <v>107.445421961551</v>
      </c>
      <c r="H22" s="107" t="n">
        <v>160</v>
      </c>
      <c r="I22" s="108" t="n">
        <v>159</v>
      </c>
      <c r="J22" s="98" t="n">
        <f aca="false">'[3]свод разд2'!$F$22</f>
        <v>163</v>
      </c>
      <c r="K22" s="71" t="n">
        <f aca="false">'[1]свод разд2'!$F$22</f>
        <v>175</v>
      </c>
      <c r="L22" s="74" t="n">
        <f aca="false">K22/H22*100</f>
        <v>109.375</v>
      </c>
      <c r="M22" s="75" t="n">
        <f aca="false">K22/J22*100</f>
        <v>107.361963190184</v>
      </c>
      <c r="N22" s="70" t="n">
        <f aca="false">V22-R22</f>
        <v>16</v>
      </c>
      <c r="O22" s="71" t="n">
        <f aca="false">W22-S22</f>
        <v>15</v>
      </c>
      <c r="P22" s="71" t="n">
        <f aca="false">'[3]Свод разд 3'!$AY$21</f>
        <v>18</v>
      </c>
      <c r="Q22" s="76" t="n">
        <f aca="false">'[1]Свод разд 3'!$AY$21</f>
        <v>18</v>
      </c>
      <c r="R22" s="70" t="n">
        <v>0</v>
      </c>
      <c r="S22" s="71" t="n">
        <v>1</v>
      </c>
      <c r="T22" s="102" t="n">
        <f aca="false">'[3]Свод разд 3'!$AQ$21</f>
        <v>1</v>
      </c>
      <c r="U22" s="103" t="n">
        <f aca="false">'[1]Свод разд 3'!$AQ$21</f>
        <v>1</v>
      </c>
      <c r="V22" s="109" t="n">
        <v>16</v>
      </c>
      <c r="W22" s="108" t="n">
        <v>16</v>
      </c>
      <c r="X22" s="71" t="n">
        <f aca="false">P22+T22</f>
        <v>19</v>
      </c>
      <c r="Y22" s="71" t="n">
        <f aca="false">Q22+U22</f>
        <v>19</v>
      </c>
      <c r="Z22" s="74" t="n">
        <f aca="false">Y22/V22*100</f>
        <v>118.75</v>
      </c>
      <c r="AA22" s="79" t="n">
        <f aca="false">Y22/X22*100</f>
        <v>100</v>
      </c>
    </row>
    <row r="23" s="80" customFormat="true" ht="11.85" hidden="false" customHeight="true" outlineLevel="0" collapsed="false">
      <c r="A23" s="95" t="s">
        <v>28</v>
      </c>
      <c r="B23" s="107" t="n">
        <v>2400</v>
      </c>
      <c r="C23" s="108" t="n">
        <v>2200</v>
      </c>
      <c r="D23" s="98" t="n">
        <f aca="false">'[3]свод разд2'!$CM$23</f>
        <v>2280</v>
      </c>
      <c r="E23" s="71" t="n">
        <f aca="false">'[1]свод разд2'!$CM$23</f>
        <v>2355</v>
      </c>
      <c r="F23" s="72" t="n">
        <f aca="false">E23/B23*100</f>
        <v>98.125</v>
      </c>
      <c r="G23" s="73" t="n">
        <f aca="false">E23/D23*100</f>
        <v>103.289473684211</v>
      </c>
      <c r="H23" s="107" t="n">
        <v>85</v>
      </c>
      <c r="I23" s="108" t="n">
        <v>85</v>
      </c>
      <c r="J23" s="98" t="n">
        <f aca="false">'[3]свод разд2'!$F$23</f>
        <v>90</v>
      </c>
      <c r="K23" s="71" t="n">
        <f aca="false">'[1]свод разд2'!$F$23</f>
        <v>91</v>
      </c>
      <c r="L23" s="74" t="n">
        <f aca="false">K23/H23*100</f>
        <v>107.058823529412</v>
      </c>
      <c r="M23" s="75" t="n">
        <f aca="false">K23/J23*100</f>
        <v>101.111111111111</v>
      </c>
      <c r="N23" s="70" t="n">
        <f aca="false">V23-R23</f>
        <v>3</v>
      </c>
      <c r="O23" s="71" t="n">
        <f aca="false">W23-S23</f>
        <v>3</v>
      </c>
      <c r="P23" s="71" t="n">
        <f aca="false">'[3]Свод разд 3'!$AY$22</f>
        <v>3</v>
      </c>
      <c r="Q23" s="76" t="n">
        <f aca="false">'[1]Свод разд 3'!$AY$22</f>
        <v>3</v>
      </c>
      <c r="R23" s="70" t="n">
        <v>0</v>
      </c>
      <c r="S23" s="71" t="n">
        <v>0</v>
      </c>
      <c r="T23" s="102" t="n">
        <f aca="false">'[3]Свод разд 3'!$AQ$22</f>
        <v>0</v>
      </c>
      <c r="U23" s="103" t="n">
        <f aca="false">'[1]Свод разд 3'!$AQ$22</f>
        <v>0</v>
      </c>
      <c r="V23" s="109" t="n">
        <v>3</v>
      </c>
      <c r="W23" s="108" t="n">
        <v>3</v>
      </c>
      <c r="X23" s="71" t="n">
        <f aca="false">P23+T23</f>
        <v>3</v>
      </c>
      <c r="Y23" s="71" t="n">
        <f aca="false">Q23+U23</f>
        <v>3</v>
      </c>
      <c r="Z23" s="74" t="n">
        <f aca="false">Y23/V23*100</f>
        <v>100</v>
      </c>
      <c r="AA23" s="79" t="n">
        <f aca="false">Y23/X23*100</f>
        <v>100</v>
      </c>
    </row>
    <row r="24" s="80" customFormat="true" ht="11.85" hidden="false" customHeight="true" outlineLevel="0" collapsed="false">
      <c r="A24" s="95" t="s">
        <v>120</v>
      </c>
      <c r="B24" s="107" t="n">
        <v>112235</v>
      </c>
      <c r="C24" s="108" t="n">
        <v>104495</v>
      </c>
      <c r="D24" s="98" t="n">
        <f aca="false">'[3]свод разд2'!$CM$24</f>
        <v>101200</v>
      </c>
      <c r="E24" s="71" t="n">
        <f aca="false">'[1]свод разд2'!$CM$24</f>
        <v>96641</v>
      </c>
      <c r="F24" s="72" t="n">
        <f aca="false">E24/B24*100</f>
        <v>86.1059384327527</v>
      </c>
      <c r="G24" s="73" t="n">
        <f aca="false">E24/D24*100</f>
        <v>95.4950592885376</v>
      </c>
      <c r="H24" s="107" t="n">
        <v>442</v>
      </c>
      <c r="I24" s="108" t="n">
        <v>428</v>
      </c>
      <c r="J24" s="98" t="n">
        <f aca="false">'[3]свод разд2'!$F$24</f>
        <v>424</v>
      </c>
      <c r="K24" s="71" t="n">
        <f aca="false">'[1]свод разд2'!$F$24</f>
        <v>418</v>
      </c>
      <c r="L24" s="74" t="n">
        <f aca="false">K24/H24*100</f>
        <v>94.5701357466063</v>
      </c>
      <c r="M24" s="75" t="n">
        <f aca="false">K24/J24*100</f>
        <v>98.5849056603774</v>
      </c>
      <c r="N24" s="70" t="n">
        <f aca="false">V24-R24</f>
        <v>0</v>
      </c>
      <c r="O24" s="71" t="n">
        <f aca="false">W24-S24</f>
        <v>0</v>
      </c>
      <c r="P24" s="71" t="n">
        <f aca="false">'[3]Свод разд 3'!$AY$23</f>
        <v>0</v>
      </c>
      <c r="Q24" s="76" t="n">
        <f aca="false">'[1]Свод разд 3'!$AY$23</f>
        <v>0</v>
      </c>
      <c r="R24" s="70" t="n">
        <v>4</v>
      </c>
      <c r="S24" s="71" t="n">
        <v>4</v>
      </c>
      <c r="T24" s="102" t="n">
        <f aca="false">'[3]Свод разд 3'!$AQ$23</f>
        <v>4</v>
      </c>
      <c r="U24" s="103" t="n">
        <f aca="false">'[1]Свод разд 3'!$AQ$23</f>
        <v>4</v>
      </c>
      <c r="V24" s="109" t="n">
        <v>4</v>
      </c>
      <c r="W24" s="108" t="n">
        <v>4</v>
      </c>
      <c r="X24" s="71" t="n">
        <f aca="false">P24+T24</f>
        <v>4</v>
      </c>
      <c r="Y24" s="71" t="n">
        <f aca="false">Q24+U24</f>
        <v>4</v>
      </c>
      <c r="Z24" s="74" t="n">
        <f aca="false">Y24/V24*100</f>
        <v>100</v>
      </c>
      <c r="AA24" s="79" t="n">
        <f aca="false">Y24/X24*100</f>
        <v>100</v>
      </c>
    </row>
    <row r="25" s="80" customFormat="true" ht="11.85" hidden="false" customHeight="true" outlineLevel="0" collapsed="false">
      <c r="A25" s="95" t="s">
        <v>121</v>
      </c>
      <c r="B25" s="107" t="n">
        <v>48387</v>
      </c>
      <c r="C25" s="108" t="n">
        <v>45124</v>
      </c>
      <c r="D25" s="98" t="n">
        <f aca="false">'[3]свод разд2'!$CM$25</f>
        <v>44089</v>
      </c>
      <c r="E25" s="71" t="n">
        <f aca="false">'[1]свод разд2'!$CM$25</f>
        <v>42693</v>
      </c>
      <c r="F25" s="72" t="n">
        <f aca="false">E25/B25*100</f>
        <v>88.2323764647529</v>
      </c>
      <c r="G25" s="73" t="n">
        <f aca="false">E25/D25*100</f>
        <v>96.8336773344825</v>
      </c>
      <c r="H25" s="107" t="n">
        <v>958</v>
      </c>
      <c r="I25" s="108" t="n">
        <v>912</v>
      </c>
      <c r="J25" s="98" t="n">
        <f aca="false">'[3]свод разд2'!$F$25</f>
        <v>905</v>
      </c>
      <c r="K25" s="71" t="n">
        <f aca="false">'[1]свод разд2'!$F$25</f>
        <v>860</v>
      </c>
      <c r="L25" s="74" t="n">
        <f aca="false">K25/H25*100</f>
        <v>89.7703549060543</v>
      </c>
      <c r="M25" s="75" t="n">
        <f aca="false">K25/J25*100</f>
        <v>95.0276243093923</v>
      </c>
      <c r="N25" s="70" t="n">
        <f aca="false">V25-R25</f>
        <v>44</v>
      </c>
      <c r="O25" s="71" t="n">
        <f aca="false">W25-S25</f>
        <v>44</v>
      </c>
      <c r="P25" s="71" t="n">
        <f aca="false">'[3]Свод разд 3'!$AY$24</f>
        <v>44</v>
      </c>
      <c r="Q25" s="76" t="n">
        <f aca="false">'[1]Свод разд 3'!$AY$24</f>
        <v>44</v>
      </c>
      <c r="R25" s="70" t="n">
        <v>3</v>
      </c>
      <c r="S25" s="71" t="n">
        <v>3</v>
      </c>
      <c r="T25" s="102" t="n">
        <f aca="false">'[3]Свод разд 3'!$AQ$24</f>
        <v>3</v>
      </c>
      <c r="U25" s="103" t="n">
        <f aca="false">'[1]Свод разд 3'!$AQ$24</f>
        <v>3</v>
      </c>
      <c r="V25" s="109" t="n">
        <v>47</v>
      </c>
      <c r="W25" s="108" t="n">
        <v>47</v>
      </c>
      <c r="X25" s="71" t="n">
        <f aca="false">P25+T25</f>
        <v>47</v>
      </c>
      <c r="Y25" s="71" t="n">
        <f aca="false">Q25+U25</f>
        <v>47</v>
      </c>
      <c r="Z25" s="74" t="n">
        <f aca="false">Y25/V25*100</f>
        <v>100</v>
      </c>
      <c r="AA25" s="79" t="n">
        <f aca="false">Y25/X25*100</f>
        <v>100</v>
      </c>
    </row>
    <row r="26" s="80" customFormat="true" ht="11.85" hidden="false" customHeight="true" outlineLevel="0" collapsed="false">
      <c r="A26" s="95" t="s">
        <v>31</v>
      </c>
      <c r="B26" s="107" t="n">
        <v>2402</v>
      </c>
      <c r="C26" s="108" t="n">
        <v>2500</v>
      </c>
      <c r="D26" s="98" t="n">
        <f aca="false">'[3]свод разд2'!$CM$26</f>
        <v>2550</v>
      </c>
      <c r="E26" s="71" t="n">
        <f aca="false">'[1]свод разд2'!$CM$26</f>
        <v>2580</v>
      </c>
      <c r="F26" s="72" t="n">
        <f aca="false">E26/B26*100</f>
        <v>107.410491257286</v>
      </c>
      <c r="G26" s="73" t="n">
        <f aca="false">E26/D26*100</f>
        <v>101.176470588235</v>
      </c>
      <c r="H26" s="107" t="n">
        <v>112</v>
      </c>
      <c r="I26" s="108" t="n">
        <v>95</v>
      </c>
      <c r="J26" s="98" t="n">
        <f aca="false">'[3]свод разд2'!$F$26</f>
        <v>96</v>
      </c>
      <c r="K26" s="71" t="n">
        <f aca="false">'[1]свод разд2'!$F$26</f>
        <v>95</v>
      </c>
      <c r="L26" s="74" t="n">
        <f aca="false">K26/H26*100</f>
        <v>84.8214285714286</v>
      </c>
      <c r="M26" s="75" t="n">
        <f aca="false">K26/J26*100</f>
        <v>98.9583333333333</v>
      </c>
      <c r="N26" s="70" t="n">
        <f aca="false">V26-R26</f>
        <v>17</v>
      </c>
      <c r="O26" s="71" t="n">
        <f aca="false">W26-S26</f>
        <v>13</v>
      </c>
      <c r="P26" s="71" t="n">
        <f aca="false">'[3]Свод разд 3'!$AY$25</f>
        <v>13</v>
      </c>
      <c r="Q26" s="76" t="n">
        <f aca="false">'[1]Свод разд 3'!$AY$25</f>
        <v>13</v>
      </c>
      <c r="R26" s="70" t="n">
        <v>0</v>
      </c>
      <c r="S26" s="71" t="n">
        <v>0</v>
      </c>
      <c r="T26" s="102" t="n">
        <f aca="false">'[3]Свод разд 3'!$AQ$25</f>
        <v>1</v>
      </c>
      <c r="U26" s="103" t="n">
        <f aca="false">'[1]Свод разд 3'!$AQ$25</f>
        <v>0</v>
      </c>
      <c r="V26" s="109" t="n">
        <v>17</v>
      </c>
      <c r="W26" s="108" t="n">
        <v>13</v>
      </c>
      <c r="X26" s="71" t="n">
        <f aca="false">P26+T26</f>
        <v>14</v>
      </c>
      <c r="Y26" s="71" t="n">
        <f aca="false">Q26+U26</f>
        <v>13</v>
      </c>
      <c r="Z26" s="74" t="n">
        <f aca="false">Y26/V26*100</f>
        <v>76.4705882352941</v>
      </c>
      <c r="AA26" s="79" t="n">
        <f aca="false">Y26/X26*100</f>
        <v>92.8571428571429</v>
      </c>
    </row>
    <row r="27" s="80" customFormat="true" ht="11.85" hidden="false" customHeight="true" outlineLevel="0" collapsed="false">
      <c r="A27" s="95" t="s">
        <v>32</v>
      </c>
      <c r="B27" s="107" t="n">
        <v>3693</v>
      </c>
      <c r="C27" s="108" t="n">
        <v>3371</v>
      </c>
      <c r="D27" s="98" t="n">
        <f aca="false">'[3]свод разд2'!$CM$27</f>
        <v>3375</v>
      </c>
      <c r="E27" s="71" t="n">
        <f aca="false">'[1]свод разд2'!$CM$27</f>
        <v>3245</v>
      </c>
      <c r="F27" s="72" t="n">
        <f aca="false">E27/B27*100</f>
        <v>87.8689412401841</v>
      </c>
      <c r="G27" s="73" t="n">
        <f aca="false">E27/D27*100</f>
        <v>96.1481481481482</v>
      </c>
      <c r="H27" s="107" t="n">
        <v>88</v>
      </c>
      <c r="I27" s="108" t="n">
        <v>87</v>
      </c>
      <c r="J27" s="98" t="n">
        <f aca="false">'[3]свод разд2'!$F$27</f>
        <v>88</v>
      </c>
      <c r="K27" s="71" t="n">
        <f aca="false">'[1]свод разд2'!$F$27</f>
        <v>83</v>
      </c>
      <c r="L27" s="74" t="n">
        <f aca="false">K27/H27*100</f>
        <v>94.3181818181818</v>
      </c>
      <c r="M27" s="75" t="n">
        <f aca="false">K27/J27*100</f>
        <v>94.3181818181818</v>
      </c>
      <c r="N27" s="70" t="n">
        <f aca="false">V27-R27</f>
        <v>5</v>
      </c>
      <c r="O27" s="71" t="n">
        <f aca="false">W27-S27</f>
        <v>3</v>
      </c>
      <c r="P27" s="71" t="n">
        <f aca="false">'[3]Свод разд 3'!$AY$26</f>
        <v>4</v>
      </c>
      <c r="Q27" s="76" t="n">
        <f aca="false">'[1]Свод разд 3'!$AY$26</f>
        <v>4</v>
      </c>
      <c r="R27" s="110" t="n">
        <v>1</v>
      </c>
      <c r="S27" s="71" t="n">
        <v>1</v>
      </c>
      <c r="T27" s="102" t="n">
        <f aca="false">'[3]Свод разд 3'!$AQ$26</f>
        <v>1</v>
      </c>
      <c r="U27" s="103" t="n">
        <f aca="false">'[1]Свод разд 3'!$AQ$26</f>
        <v>1</v>
      </c>
      <c r="V27" s="109" t="n">
        <v>6</v>
      </c>
      <c r="W27" s="108" t="n">
        <v>4</v>
      </c>
      <c r="X27" s="71" t="n">
        <f aca="false">P27+T27</f>
        <v>5</v>
      </c>
      <c r="Y27" s="71" t="n">
        <f aca="false">Q27+U27</f>
        <v>5</v>
      </c>
      <c r="Z27" s="74" t="n">
        <f aca="false">Y27/V27*100</f>
        <v>83.3333333333333</v>
      </c>
      <c r="AA27" s="79" t="n">
        <f aca="false">Y27/X27*100</f>
        <v>100</v>
      </c>
    </row>
    <row r="28" s="80" customFormat="true" ht="11.85" hidden="false" customHeight="true" outlineLevel="0" collapsed="false">
      <c r="A28" s="95" t="s">
        <v>33</v>
      </c>
      <c r="B28" s="107" t="n">
        <v>2930</v>
      </c>
      <c r="C28" s="108" t="n">
        <v>2918</v>
      </c>
      <c r="D28" s="98" t="n">
        <f aca="false">'[3]свод разд2'!$CM$28</f>
        <v>2965</v>
      </c>
      <c r="E28" s="71" t="n">
        <f aca="false">'[1]свод разд2'!$CM$28</f>
        <v>3047</v>
      </c>
      <c r="F28" s="72" t="n">
        <f aca="false">E28/B28*100</f>
        <v>103.993174061433</v>
      </c>
      <c r="G28" s="73" t="n">
        <f aca="false">E28/D28*100</f>
        <v>102.765598650927</v>
      </c>
      <c r="H28" s="107" t="n">
        <v>75</v>
      </c>
      <c r="I28" s="108" t="n">
        <v>73</v>
      </c>
      <c r="J28" s="98" t="n">
        <f aca="false">'[3]свод разд2'!$F$28</f>
        <v>77</v>
      </c>
      <c r="K28" s="71" t="n">
        <f aca="false">'[1]свод разд2'!$F$28</f>
        <v>83</v>
      </c>
      <c r="L28" s="74" t="n">
        <f aca="false">K28/H28*100</f>
        <v>110.666666666667</v>
      </c>
      <c r="M28" s="75" t="n">
        <f aca="false">K28/J28*100</f>
        <v>107.792207792208</v>
      </c>
      <c r="N28" s="70" t="n">
        <f aca="false">V28-R28</f>
        <v>5</v>
      </c>
      <c r="O28" s="71" t="n">
        <f aca="false">W28-S28</f>
        <v>4</v>
      </c>
      <c r="P28" s="71" t="n">
        <f aca="false">'[3]Свод разд 3'!$AY$27</f>
        <v>4</v>
      </c>
      <c r="Q28" s="76" t="n">
        <f aca="false">'[1]Свод разд 3'!$AY$27</f>
        <v>4</v>
      </c>
      <c r="R28" s="70" t="n">
        <v>0</v>
      </c>
      <c r="S28" s="71" t="n">
        <v>0</v>
      </c>
      <c r="T28" s="102" t="n">
        <f aca="false">'[3]Свод разд 3'!$AQ$27</f>
        <v>0</v>
      </c>
      <c r="U28" s="103" t="n">
        <f aca="false">'[1]Свод разд 3'!$AQ$27</f>
        <v>0</v>
      </c>
      <c r="V28" s="109" t="n">
        <v>5</v>
      </c>
      <c r="W28" s="108" t="n">
        <v>4</v>
      </c>
      <c r="X28" s="71" t="n">
        <f aca="false">P28+T28</f>
        <v>4</v>
      </c>
      <c r="Y28" s="71" t="n">
        <f aca="false">Q28+U28</f>
        <v>4</v>
      </c>
      <c r="Z28" s="74" t="n">
        <f aca="false">Y28/V28*100</f>
        <v>80</v>
      </c>
      <c r="AA28" s="79" t="n">
        <f aca="false">Y28/X28*100</f>
        <v>100</v>
      </c>
    </row>
    <row r="29" s="80" customFormat="true" ht="11.85" hidden="false" customHeight="true" outlineLevel="0" collapsed="false">
      <c r="A29" s="95" t="s">
        <v>34</v>
      </c>
      <c r="B29" s="107" t="n">
        <v>1443</v>
      </c>
      <c r="C29" s="108" t="n">
        <v>1070</v>
      </c>
      <c r="D29" s="98" t="n">
        <f aca="false">'[3]свод разд2'!$CM$29</f>
        <v>1053</v>
      </c>
      <c r="E29" s="71" t="n">
        <f aca="false">'[1]свод разд2'!$CM$29</f>
        <v>606</v>
      </c>
      <c r="F29" s="72" t="n">
        <f aca="false">E29/B29*100</f>
        <v>41.995841995842</v>
      </c>
      <c r="G29" s="73" t="n">
        <f aca="false">E29/D29*100</f>
        <v>57.5498575498576</v>
      </c>
      <c r="H29" s="107" t="n">
        <v>52</v>
      </c>
      <c r="I29" s="108" t="n">
        <v>47</v>
      </c>
      <c r="J29" s="98" t="n">
        <f aca="false">'[3]свод разд2'!$F$29</f>
        <v>46</v>
      </c>
      <c r="K29" s="71" t="n">
        <f aca="false">'[1]свод разд2'!$F$29</f>
        <v>34</v>
      </c>
      <c r="L29" s="74" t="n">
        <f aca="false">K29/H29*100</f>
        <v>65.3846153846154</v>
      </c>
      <c r="M29" s="75" t="n">
        <f aca="false">K29/J29*100</f>
        <v>73.9130434782609</v>
      </c>
      <c r="N29" s="70" t="n">
        <f aca="false">V29-R29</f>
        <v>3</v>
      </c>
      <c r="O29" s="71" t="n">
        <f aca="false">W29-S29</f>
        <v>3</v>
      </c>
      <c r="P29" s="71" t="n">
        <f aca="false">'[3]Свод разд 3'!$AY$28</f>
        <v>4</v>
      </c>
      <c r="Q29" s="76" t="n">
        <f aca="false">'[1]Свод разд 3'!$AY$28</f>
        <v>0</v>
      </c>
      <c r="R29" s="111" t="n">
        <v>1</v>
      </c>
      <c r="S29" s="71" t="n">
        <v>1</v>
      </c>
      <c r="T29" s="102" t="n">
        <f aca="false">'[3]Свод разд 3'!$AQ$28</f>
        <v>1</v>
      </c>
      <c r="U29" s="103" t="n">
        <f aca="false">'[1]Свод разд 3'!$AQ$28</f>
        <v>1</v>
      </c>
      <c r="V29" s="109" t="n">
        <v>4</v>
      </c>
      <c r="W29" s="108" t="n">
        <v>4</v>
      </c>
      <c r="X29" s="71" t="n">
        <f aca="false">P29+T29</f>
        <v>5</v>
      </c>
      <c r="Y29" s="71" t="n">
        <f aca="false">Q29+U29</f>
        <v>1</v>
      </c>
      <c r="Z29" s="74" t="n">
        <f aca="false">Y29/V29*100</f>
        <v>25</v>
      </c>
      <c r="AA29" s="79" t="n">
        <f aca="false">Y29/X29*100</f>
        <v>20</v>
      </c>
    </row>
    <row r="30" s="80" customFormat="true" ht="11.85" hidden="false" customHeight="true" outlineLevel="0" collapsed="false">
      <c r="A30" s="95" t="s">
        <v>35</v>
      </c>
      <c r="B30" s="107" t="n">
        <v>5929</v>
      </c>
      <c r="C30" s="108" t="n">
        <v>5935</v>
      </c>
      <c r="D30" s="98" t="n">
        <f aca="false">'[3]свод разд2'!$CM$30</f>
        <v>5760</v>
      </c>
      <c r="E30" s="71" t="n">
        <f aca="false">'[1]свод разд2'!$CM$30</f>
        <v>5671</v>
      </c>
      <c r="F30" s="72" t="n">
        <f aca="false">E30/B30*100</f>
        <v>95.648507336819</v>
      </c>
      <c r="G30" s="73" t="n">
        <f aca="false">E30/D30*100</f>
        <v>98.4548611111111</v>
      </c>
      <c r="H30" s="107" t="n">
        <v>90</v>
      </c>
      <c r="I30" s="108" t="n">
        <v>87</v>
      </c>
      <c r="J30" s="98" t="n">
        <f aca="false">'[3]свод разд2'!$F$30</f>
        <v>82</v>
      </c>
      <c r="K30" s="71" t="n">
        <f aca="false">'[1]свод разд2'!$F$30</f>
        <v>80</v>
      </c>
      <c r="L30" s="74" t="n">
        <f aca="false">K30/H30*100</f>
        <v>88.8888888888889</v>
      </c>
      <c r="M30" s="75" t="n">
        <f aca="false">K30/J30*100</f>
        <v>97.5609756097561</v>
      </c>
      <c r="N30" s="70" t="n">
        <f aca="false">V30-R30</f>
        <v>6</v>
      </c>
      <c r="O30" s="71" t="n">
        <f aca="false">W30-S30</f>
        <v>6</v>
      </c>
      <c r="P30" s="71" t="n">
        <f aca="false">'[3]Свод разд 3'!$AY$29</f>
        <v>7</v>
      </c>
      <c r="Q30" s="76" t="n">
        <f aca="false">'[1]Свод разд 3'!$AY$29</f>
        <v>7</v>
      </c>
      <c r="R30" s="111" t="n">
        <v>1</v>
      </c>
      <c r="S30" s="71" t="n">
        <v>1</v>
      </c>
      <c r="T30" s="102" t="n">
        <f aca="false">'[3]Свод разд 3'!$AQ$29</f>
        <v>1</v>
      </c>
      <c r="U30" s="103" t="n">
        <f aca="false">'[1]Свод разд 3'!$AQ$29</f>
        <v>1</v>
      </c>
      <c r="V30" s="109" t="n">
        <v>7</v>
      </c>
      <c r="W30" s="108" t="n">
        <v>7</v>
      </c>
      <c r="X30" s="71" t="n">
        <f aca="false">P30+T30</f>
        <v>8</v>
      </c>
      <c r="Y30" s="71" t="n">
        <f aca="false">Q30+U30</f>
        <v>8</v>
      </c>
      <c r="Z30" s="74" t="n">
        <f aca="false">Y30/V30*100</f>
        <v>114.285714285714</v>
      </c>
      <c r="AA30" s="79" t="n">
        <f aca="false">Y30/X30*100</f>
        <v>100</v>
      </c>
    </row>
    <row r="31" s="80" customFormat="true" ht="11.85" hidden="false" customHeight="true" outlineLevel="0" collapsed="false">
      <c r="A31" s="95" t="s">
        <v>36</v>
      </c>
      <c r="B31" s="107" t="n">
        <v>7667</v>
      </c>
      <c r="C31" s="108" t="n">
        <v>7671</v>
      </c>
      <c r="D31" s="98" t="n">
        <f aca="false">'[3]свод разд2'!$CM$31</f>
        <v>7671</v>
      </c>
      <c r="E31" s="71" t="n">
        <f aca="false">'[1]свод разд2'!$CM$31</f>
        <v>7675</v>
      </c>
      <c r="F31" s="72" t="n">
        <f aca="false">E31/B31*100</f>
        <v>100.104343289422</v>
      </c>
      <c r="G31" s="73" t="n">
        <f aca="false">E31/D31*100</f>
        <v>100.052144440099</v>
      </c>
      <c r="H31" s="107" t="n">
        <v>156</v>
      </c>
      <c r="I31" s="108" t="n">
        <v>154</v>
      </c>
      <c r="J31" s="98" t="n">
        <f aca="false">'[3]свод разд2'!$F$31</f>
        <v>155</v>
      </c>
      <c r="K31" s="71" t="n">
        <f aca="false">'[1]свод разд2'!$F$31</f>
        <v>156</v>
      </c>
      <c r="L31" s="74" t="n">
        <f aca="false">K31/H31*100</f>
        <v>100</v>
      </c>
      <c r="M31" s="75" t="n">
        <f aca="false">K31/J31*100</f>
        <v>100.645161290323</v>
      </c>
      <c r="N31" s="70" t="n">
        <f aca="false">V31-R31</f>
        <v>0</v>
      </c>
      <c r="O31" s="71" t="n">
        <f aca="false">W31-S31</f>
        <v>1</v>
      </c>
      <c r="P31" s="71" t="n">
        <f aca="false">'[3]Свод разд 3'!$AY$30</f>
        <v>0</v>
      </c>
      <c r="Q31" s="76" t="n">
        <f aca="false">'[1]Свод разд 3'!$AY$30</f>
        <v>0</v>
      </c>
      <c r="R31" s="100" t="n">
        <v>3</v>
      </c>
      <c r="S31" s="71" t="n">
        <v>2</v>
      </c>
      <c r="T31" s="102" t="n">
        <f aca="false">'[3]Свод разд 3'!$AQ$30</f>
        <v>2</v>
      </c>
      <c r="U31" s="103" t="n">
        <f aca="false">'[1]Свод разд 3'!$AQ$30</f>
        <v>3</v>
      </c>
      <c r="V31" s="109" t="n">
        <v>3</v>
      </c>
      <c r="W31" s="108" t="n">
        <v>3</v>
      </c>
      <c r="X31" s="71" t="n">
        <f aca="false">P31+T31</f>
        <v>2</v>
      </c>
      <c r="Y31" s="71" t="n">
        <f aca="false">Q31+U31</f>
        <v>3</v>
      </c>
      <c r="Z31" s="74" t="n">
        <f aca="false">Y31/V31*100</f>
        <v>100</v>
      </c>
      <c r="AA31" s="79" t="n">
        <f aca="false">Y31/X31*100</f>
        <v>150</v>
      </c>
    </row>
    <row r="32" s="93" customFormat="true" ht="24.75" hidden="false" customHeight="true" outlineLevel="0" collapsed="false">
      <c r="A32" s="81" t="s">
        <v>117</v>
      </c>
      <c r="B32" s="112" t="n">
        <f aca="false">SUM(B18:B31)</f>
        <v>212859</v>
      </c>
      <c r="C32" s="113" t="n">
        <f aca="false">SUM(C18:C31)</f>
        <v>201083</v>
      </c>
      <c r="D32" s="113" t="n">
        <f aca="false">SUM(D18:D31)</f>
        <v>196765</v>
      </c>
      <c r="E32" s="113" t="n">
        <f aca="false">SUM(E18:E31)</f>
        <v>190073</v>
      </c>
      <c r="F32" s="84" t="n">
        <f aca="false">E32/B32*100</f>
        <v>89.295261182285</v>
      </c>
      <c r="G32" s="85" t="n">
        <f aca="false">E32/D32*100</f>
        <v>96.5989886412726</v>
      </c>
      <c r="H32" s="114" t="n">
        <f aca="false">SUM(H18:H31)</f>
        <v>2669</v>
      </c>
      <c r="I32" s="115" t="n">
        <f aca="false">SUM(I18:I31)</f>
        <v>2602</v>
      </c>
      <c r="J32" s="115" t="n">
        <f aca="false">SUM(J18:J31)</f>
        <v>2593</v>
      </c>
      <c r="K32" s="115" t="n">
        <f aca="false">SUM(K18:K31)</f>
        <v>2534</v>
      </c>
      <c r="L32" s="88" t="n">
        <f aca="false">K32/H32*100</f>
        <v>94.941925814912</v>
      </c>
      <c r="M32" s="89" t="n">
        <f aca="false">K32/J32*100</f>
        <v>97.7246432703432</v>
      </c>
      <c r="N32" s="116" t="n">
        <f aca="false">SUM(N18:N31)</f>
        <v>131</v>
      </c>
      <c r="O32" s="117" t="n">
        <f aca="false">SUM(O18:O31)</f>
        <v>121</v>
      </c>
      <c r="P32" s="117" t="n">
        <f aca="false">SUM(P18:P31)</f>
        <v>130</v>
      </c>
      <c r="Q32" s="117" t="n">
        <f aca="false">SUM(Q18:Q31)</f>
        <v>119</v>
      </c>
      <c r="R32" s="116" t="n">
        <f aca="false">SUM(R18:R31)</f>
        <v>15</v>
      </c>
      <c r="S32" s="117" t="n">
        <f aca="false">SUM(S18:S31)</f>
        <v>17</v>
      </c>
      <c r="T32" s="117" t="n">
        <f aca="false">SUM(T18:T31)</f>
        <v>18</v>
      </c>
      <c r="U32" s="118" t="n">
        <f aca="false">SUM(U18:U31)</f>
        <v>18</v>
      </c>
      <c r="V32" s="119" t="n">
        <f aca="false">SUM(V19:V31)</f>
        <v>146</v>
      </c>
      <c r="W32" s="115" t="n">
        <f aca="false">SUM(W19:W31)</f>
        <v>138</v>
      </c>
      <c r="X32" s="91" t="n">
        <f aca="false">P32+T32</f>
        <v>148</v>
      </c>
      <c r="Y32" s="91" t="n">
        <f aca="false">Q32+U32</f>
        <v>137</v>
      </c>
      <c r="Z32" s="88" t="n">
        <f aca="false">Y32/V32*100</f>
        <v>93.8356164383562</v>
      </c>
      <c r="AA32" s="92" t="n">
        <f aca="false">Y32/X32*100</f>
        <v>92.5675675675676</v>
      </c>
    </row>
    <row r="33" s="55" customFormat="true" ht="29.25" hidden="false" customHeight="true" outlineLevel="0" collapsed="false">
      <c r="A33" s="120" t="s">
        <v>122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</row>
    <row r="34" s="55" customFormat="true" ht="26.25" hidden="false" customHeight="true" outlineLevel="0" collapsed="false">
      <c r="A34" s="56" t="s">
        <v>108</v>
      </c>
      <c r="B34" s="57" t="s">
        <v>109</v>
      </c>
      <c r="C34" s="57"/>
      <c r="D34" s="57"/>
      <c r="E34" s="57"/>
      <c r="F34" s="57"/>
      <c r="G34" s="57"/>
      <c r="H34" s="56" t="s">
        <v>110</v>
      </c>
      <c r="I34" s="56"/>
      <c r="J34" s="56"/>
      <c r="K34" s="56"/>
      <c r="L34" s="56"/>
      <c r="M34" s="56"/>
      <c r="N34" s="57" t="s">
        <v>111</v>
      </c>
      <c r="O34" s="57"/>
      <c r="P34" s="57"/>
      <c r="Q34" s="57"/>
      <c r="R34" s="57" t="s">
        <v>112</v>
      </c>
      <c r="S34" s="57"/>
      <c r="T34" s="57"/>
      <c r="U34" s="57"/>
      <c r="V34" s="58" t="s">
        <v>113</v>
      </c>
      <c r="W34" s="58"/>
      <c r="X34" s="58"/>
      <c r="Y34" s="58"/>
      <c r="Z34" s="58"/>
      <c r="AA34" s="58"/>
    </row>
    <row r="35" s="68" customFormat="true" ht="66.75" hidden="false" customHeight="true" outlineLevel="0" collapsed="false">
      <c r="A35" s="56"/>
      <c r="B35" s="59" t="n">
        <v>2015</v>
      </c>
      <c r="C35" s="60" t="n">
        <v>2016</v>
      </c>
      <c r="D35" s="61" t="n">
        <v>2017</v>
      </c>
      <c r="E35" s="61" t="n">
        <v>2018</v>
      </c>
      <c r="F35" s="62" t="s">
        <v>114</v>
      </c>
      <c r="G35" s="63" t="s">
        <v>115</v>
      </c>
      <c r="H35" s="59" t="n">
        <v>2015</v>
      </c>
      <c r="I35" s="60" t="n">
        <v>2016</v>
      </c>
      <c r="J35" s="61" t="n">
        <v>2017</v>
      </c>
      <c r="K35" s="61" t="n">
        <v>2018</v>
      </c>
      <c r="L35" s="62" t="s">
        <v>114</v>
      </c>
      <c r="M35" s="64" t="s">
        <v>115</v>
      </c>
      <c r="N35" s="59" t="n">
        <v>2015</v>
      </c>
      <c r="O35" s="60" t="n">
        <v>2016</v>
      </c>
      <c r="P35" s="61" t="n">
        <v>2017</v>
      </c>
      <c r="Q35" s="65" t="n">
        <v>2018</v>
      </c>
      <c r="R35" s="59" t="n">
        <v>2015</v>
      </c>
      <c r="S35" s="60" t="n">
        <v>2016</v>
      </c>
      <c r="T35" s="61" t="n">
        <v>2017</v>
      </c>
      <c r="U35" s="65" t="n">
        <v>2018</v>
      </c>
      <c r="V35" s="66" t="n">
        <v>2015</v>
      </c>
      <c r="W35" s="60" t="n">
        <v>2016</v>
      </c>
      <c r="X35" s="61" t="n">
        <v>2017</v>
      </c>
      <c r="Y35" s="61" t="n">
        <v>2018</v>
      </c>
      <c r="Z35" s="62" t="s">
        <v>114</v>
      </c>
      <c r="AA35" s="63" t="s">
        <v>115</v>
      </c>
    </row>
    <row r="36" s="80" customFormat="true" ht="11.25" hidden="false" customHeight="false" outlineLevel="0" collapsed="false">
      <c r="A36" s="95" t="s">
        <v>38</v>
      </c>
      <c r="B36" s="107" t="n">
        <v>4643</v>
      </c>
      <c r="C36" s="108" t="n">
        <v>3810</v>
      </c>
      <c r="D36" s="108" t="n">
        <f aca="false">'[3]свод разд2'!$CM$34</f>
        <v>3618</v>
      </c>
      <c r="E36" s="71" t="n">
        <f aca="false">'[1]свод разд2'!$CM$34</f>
        <v>4031</v>
      </c>
      <c r="F36" s="72" t="n">
        <f aca="false">E36/B36*100</f>
        <v>86.8188671117812</v>
      </c>
      <c r="G36" s="73" t="n">
        <f aca="false">E36/D36*100</f>
        <v>111.415146489773</v>
      </c>
      <c r="H36" s="107" t="n">
        <v>164</v>
      </c>
      <c r="I36" s="108" t="n">
        <v>134</v>
      </c>
      <c r="J36" s="108" t="n">
        <f aca="false">'[3]свод разд2'!$F$34</f>
        <v>105</v>
      </c>
      <c r="K36" s="71" t="n">
        <f aca="false">'[1]свод разд2'!$F$34</f>
        <v>114</v>
      </c>
      <c r="L36" s="74" t="n">
        <f aca="false">K36/H36*100</f>
        <v>69.5121951219512</v>
      </c>
      <c r="M36" s="75" t="n">
        <f aca="false">K36/J36*100</f>
        <v>108.571428571429</v>
      </c>
      <c r="N36" s="70" t="n">
        <f aca="false">V36-R36</f>
        <v>12</v>
      </c>
      <c r="O36" s="71" t="n">
        <f aca="false">W36-S36</f>
        <v>12</v>
      </c>
      <c r="P36" s="71" t="n">
        <f aca="false">'[3]Свод разд 3'!$AY$33</f>
        <v>12</v>
      </c>
      <c r="Q36" s="76" t="n">
        <f aca="false">'[1]Свод разд 3'!$AY$33</f>
        <v>12</v>
      </c>
      <c r="R36" s="70" t="n">
        <v>2</v>
      </c>
      <c r="S36" s="71" t="n">
        <v>2</v>
      </c>
      <c r="T36" s="71" t="n">
        <f aca="false">'[3]Свод разд 3'!$AQ$33</f>
        <v>2</v>
      </c>
      <c r="U36" s="103" t="n">
        <f aca="false">'[1]Свод разд 3'!$AQ$33</f>
        <v>2</v>
      </c>
      <c r="V36" s="109" t="n">
        <v>14</v>
      </c>
      <c r="W36" s="108" t="n">
        <v>14</v>
      </c>
      <c r="X36" s="71" t="n">
        <f aca="false">P36+T36</f>
        <v>14</v>
      </c>
      <c r="Y36" s="71" t="n">
        <f aca="false">Q36+U36</f>
        <v>14</v>
      </c>
      <c r="Z36" s="74" t="n">
        <f aca="false">Y36/V36*100</f>
        <v>100</v>
      </c>
      <c r="AA36" s="79" t="n">
        <f aca="false">Y36/X36*100</f>
        <v>100</v>
      </c>
    </row>
    <row r="37" s="80" customFormat="true" ht="11.25" hidden="false" customHeight="false" outlineLevel="0" collapsed="false">
      <c r="A37" s="95" t="s">
        <v>39</v>
      </c>
      <c r="B37" s="107" t="n">
        <v>3307</v>
      </c>
      <c r="C37" s="108" t="n">
        <v>3315</v>
      </c>
      <c r="D37" s="108" t="n">
        <f aca="false">'[3]свод разд2'!$CM$35</f>
        <v>3317</v>
      </c>
      <c r="E37" s="71" t="n">
        <f aca="false">'[1]свод разд2'!$CM$35</f>
        <v>3317</v>
      </c>
      <c r="F37" s="72" t="n">
        <f aca="false">E37/B37*100</f>
        <v>100.30238887209</v>
      </c>
      <c r="G37" s="73" t="n">
        <f aca="false">E37/D37*100</f>
        <v>100</v>
      </c>
      <c r="H37" s="107" t="n">
        <v>56</v>
      </c>
      <c r="I37" s="108" t="n">
        <v>56</v>
      </c>
      <c r="J37" s="108" t="n">
        <f aca="false">'[3]свод разд2'!$F$35</f>
        <v>57</v>
      </c>
      <c r="K37" s="71" t="n">
        <f aca="false">'[1]свод разд2'!$F$35</f>
        <v>55</v>
      </c>
      <c r="L37" s="74" t="n">
        <f aca="false">K37/H37*100</f>
        <v>98.2142857142857</v>
      </c>
      <c r="M37" s="75" t="n">
        <f aca="false">K37/J37*100</f>
        <v>96.4912280701754</v>
      </c>
      <c r="N37" s="70" t="n">
        <f aca="false">V37-R37</f>
        <v>3</v>
      </c>
      <c r="O37" s="71" t="n">
        <f aca="false">W37-S37</f>
        <v>0</v>
      </c>
      <c r="P37" s="71" t="n">
        <f aca="false">'[3]Свод разд 3'!$AY$34</f>
        <v>2</v>
      </c>
      <c r="Q37" s="76" t="n">
        <f aca="false">'[1]Свод разд 3'!$AY$34</f>
        <v>0</v>
      </c>
      <c r="R37" s="70" t="n">
        <v>0</v>
      </c>
      <c r="S37" s="71" t="n">
        <v>2</v>
      </c>
      <c r="T37" s="71" t="n">
        <f aca="false">'[3]Свод разд 3'!$AQ$34</f>
        <v>2</v>
      </c>
      <c r="U37" s="103" t="n">
        <f aca="false">'[1]Свод разд 3'!$AQ$34</f>
        <v>2</v>
      </c>
      <c r="V37" s="109" t="n">
        <v>3</v>
      </c>
      <c r="W37" s="108" t="n">
        <v>2</v>
      </c>
      <c r="X37" s="71" t="n">
        <f aca="false">P37+T37</f>
        <v>4</v>
      </c>
      <c r="Y37" s="71" t="n">
        <f aca="false">Q37+U37</f>
        <v>2</v>
      </c>
      <c r="Z37" s="74" t="n">
        <f aca="false">Y37/V37*100</f>
        <v>66.6666666666667</v>
      </c>
      <c r="AA37" s="79" t="n">
        <f aca="false">Y37/X37*100</f>
        <v>50</v>
      </c>
    </row>
    <row r="38" s="80" customFormat="true" ht="11.25" hidden="false" customHeight="false" outlineLevel="0" collapsed="false">
      <c r="A38" s="95" t="s">
        <v>40</v>
      </c>
      <c r="B38" s="107" t="n">
        <v>10009</v>
      </c>
      <c r="C38" s="108" t="n">
        <v>10016</v>
      </c>
      <c r="D38" s="108" t="n">
        <f aca="false">'[3]свод разд2'!$CM$36</f>
        <v>10033</v>
      </c>
      <c r="E38" s="71" t="n">
        <f aca="false">'[1]свод разд2'!$CM$36</f>
        <v>10045</v>
      </c>
      <c r="F38" s="72" t="n">
        <f aca="false">E38/B38*100</f>
        <v>100.359676291338</v>
      </c>
      <c r="G38" s="73" t="n">
        <f aca="false">E38/D38*100</f>
        <v>100.119605302502</v>
      </c>
      <c r="H38" s="107" t="n">
        <v>230</v>
      </c>
      <c r="I38" s="108" t="n">
        <v>226</v>
      </c>
      <c r="J38" s="108" t="n">
        <f aca="false">'[3]свод разд2'!$F$36</f>
        <v>233</v>
      </c>
      <c r="K38" s="71" t="n">
        <f aca="false">'[1]свод разд2'!$F$36</f>
        <v>224</v>
      </c>
      <c r="L38" s="74" t="n">
        <f aca="false">K38/H38*100</f>
        <v>97.3913043478261</v>
      </c>
      <c r="M38" s="75" t="n">
        <f aca="false">K38/J38*100</f>
        <v>96.137339055794</v>
      </c>
      <c r="N38" s="70" t="n">
        <f aca="false">V38-R38</f>
        <v>5</v>
      </c>
      <c r="O38" s="71" t="n">
        <f aca="false">W38-S38</f>
        <v>5</v>
      </c>
      <c r="P38" s="71" t="n">
        <f aca="false">'[3]Свод разд 3'!$AY$35</f>
        <v>5</v>
      </c>
      <c r="Q38" s="76" t="n">
        <f aca="false">'[1]Свод разд 3'!$AY$35</f>
        <v>5</v>
      </c>
      <c r="R38" s="70" t="n">
        <v>3</v>
      </c>
      <c r="S38" s="71" t="n">
        <v>1</v>
      </c>
      <c r="T38" s="71" t="n">
        <f aca="false">'[3]Свод разд 3'!$AQ$35</f>
        <v>1</v>
      </c>
      <c r="U38" s="103" t="n">
        <f aca="false">'[1]Свод разд 3'!$AQ$35</f>
        <v>1</v>
      </c>
      <c r="V38" s="109" t="n">
        <v>8</v>
      </c>
      <c r="W38" s="108" t="n">
        <v>6</v>
      </c>
      <c r="X38" s="71" t="n">
        <f aca="false">P38+T38</f>
        <v>6</v>
      </c>
      <c r="Y38" s="71" t="n">
        <f aca="false">Q38+U38</f>
        <v>6</v>
      </c>
      <c r="Z38" s="74" t="n">
        <f aca="false">Y38/V38*100</f>
        <v>75</v>
      </c>
      <c r="AA38" s="79" t="n">
        <f aca="false">Y38/X38*100</f>
        <v>100</v>
      </c>
    </row>
    <row r="39" s="80" customFormat="true" ht="11.25" hidden="false" customHeight="false" outlineLevel="0" collapsed="false">
      <c r="A39" s="95" t="s">
        <v>41</v>
      </c>
      <c r="B39" s="107" t="n">
        <v>26175</v>
      </c>
      <c r="C39" s="108" t="n">
        <v>24180</v>
      </c>
      <c r="D39" s="108" t="n">
        <f aca="false">'[3]свод разд2'!$CM$37</f>
        <v>23574</v>
      </c>
      <c r="E39" s="71" t="n">
        <f aca="false">'[1]свод разд2'!$CM$37</f>
        <v>22965</v>
      </c>
      <c r="F39" s="72" t="n">
        <f aca="false">E39/B39*100</f>
        <v>87.7363896848138</v>
      </c>
      <c r="G39" s="73" t="n">
        <f aca="false">E39/D39*100</f>
        <v>97.4166454568593</v>
      </c>
      <c r="H39" s="107" t="n">
        <v>524</v>
      </c>
      <c r="I39" s="108" t="n">
        <v>504</v>
      </c>
      <c r="J39" s="108" t="n">
        <f aca="false">'[3]свод разд2'!$F$37</f>
        <v>478</v>
      </c>
      <c r="K39" s="71" t="n">
        <f aca="false">'[1]свод разд2'!$F$37</f>
        <v>433</v>
      </c>
      <c r="L39" s="74" t="n">
        <f aca="false">K39/H39*100</f>
        <v>82.6335877862595</v>
      </c>
      <c r="M39" s="75" t="n">
        <f aca="false">K39/J39*100</f>
        <v>90.5857740585774</v>
      </c>
      <c r="N39" s="70" t="n">
        <f aca="false">V39-R39</f>
        <v>38</v>
      </c>
      <c r="O39" s="71" t="n">
        <f aca="false">W39-S39</f>
        <v>37</v>
      </c>
      <c r="P39" s="71" t="n">
        <f aca="false">'[3]Свод разд 3'!$AY$36</f>
        <v>36</v>
      </c>
      <c r="Q39" s="76" t="n">
        <f aca="false">'[1]Свод разд 3'!$AY$36</f>
        <v>35</v>
      </c>
      <c r="R39" s="70" t="n">
        <v>10</v>
      </c>
      <c r="S39" s="71" t="n">
        <v>11</v>
      </c>
      <c r="T39" s="71" t="n">
        <f aca="false">'[3]Свод разд 3'!$AQ$36</f>
        <v>11</v>
      </c>
      <c r="U39" s="103" t="n">
        <f aca="false">'[1]Свод разд 3'!$AQ$36</f>
        <v>10</v>
      </c>
      <c r="V39" s="109" t="n">
        <v>48</v>
      </c>
      <c r="W39" s="108" t="n">
        <v>48</v>
      </c>
      <c r="X39" s="71" t="n">
        <f aca="false">P39+T39</f>
        <v>47</v>
      </c>
      <c r="Y39" s="71" t="n">
        <f aca="false">Q39+U39</f>
        <v>45</v>
      </c>
      <c r="Z39" s="74" t="n">
        <f aca="false">Y39/V39*100</f>
        <v>93.75</v>
      </c>
      <c r="AA39" s="79" t="n">
        <f aca="false">Y39/X39*100</f>
        <v>95.7446808510638</v>
      </c>
    </row>
    <row r="40" s="80" customFormat="true" ht="11.25" hidden="false" customHeight="false" outlineLevel="0" collapsed="false">
      <c r="A40" s="95" t="s">
        <v>42</v>
      </c>
      <c r="B40" s="107" t="n">
        <v>6336</v>
      </c>
      <c r="C40" s="108" t="n">
        <v>7109</v>
      </c>
      <c r="D40" s="108" t="n">
        <f aca="false">'[3]свод разд2'!$CM$38</f>
        <v>7443</v>
      </c>
      <c r="E40" s="71" t="n">
        <f aca="false">'[1]свод разд2'!$CM$38</f>
        <v>7711</v>
      </c>
      <c r="F40" s="72" t="n">
        <f aca="false">E40/B40*100</f>
        <v>121.701388888889</v>
      </c>
      <c r="G40" s="73" t="n">
        <f aca="false">E40/D40*100</f>
        <v>103.60069864302</v>
      </c>
      <c r="H40" s="107" t="n">
        <v>112</v>
      </c>
      <c r="I40" s="108" t="n">
        <v>127</v>
      </c>
      <c r="J40" s="108" t="n">
        <f aca="false">'[3]свод разд2'!$F$38</f>
        <v>131</v>
      </c>
      <c r="K40" s="71" t="n">
        <f aca="false">'[1]свод разд2'!$F$38</f>
        <v>129</v>
      </c>
      <c r="L40" s="74" t="n">
        <f aca="false">K40/H40*100</f>
        <v>115.178571428571</v>
      </c>
      <c r="M40" s="75" t="n">
        <f aca="false">K40/J40*100</f>
        <v>98.4732824427481</v>
      </c>
      <c r="N40" s="70" t="n">
        <f aca="false">V40-R40</f>
        <v>0</v>
      </c>
      <c r="O40" s="71" t="n">
        <f aca="false">W40-S40</f>
        <v>0</v>
      </c>
      <c r="P40" s="71" t="n">
        <f aca="false">'[3]Свод разд 3'!$AY$37</f>
        <v>0</v>
      </c>
      <c r="Q40" s="76" t="n">
        <f aca="false">'[1]Свод разд 3'!$AY$37</f>
        <v>0</v>
      </c>
      <c r="R40" s="70" t="n">
        <v>1</v>
      </c>
      <c r="S40" s="71" t="n">
        <v>2</v>
      </c>
      <c r="T40" s="71" t="n">
        <f aca="false">'[3]Свод разд 3'!$AQ$37</f>
        <v>2</v>
      </c>
      <c r="U40" s="103" t="n">
        <f aca="false">'[1]Свод разд 3'!$AQ$37</f>
        <v>2</v>
      </c>
      <c r="V40" s="109" t="n">
        <v>1</v>
      </c>
      <c r="W40" s="108" t="n">
        <v>2</v>
      </c>
      <c r="X40" s="71" t="n">
        <f aca="false">P40+T40</f>
        <v>2</v>
      </c>
      <c r="Y40" s="71" t="n">
        <f aca="false">Q40+U40</f>
        <v>2</v>
      </c>
      <c r="Z40" s="74" t="n">
        <f aca="false">Y40/V40*100</f>
        <v>200</v>
      </c>
      <c r="AA40" s="79" t="n">
        <f aca="false">Y40/X40*100</f>
        <v>100</v>
      </c>
    </row>
    <row r="41" s="93" customFormat="true" ht="27.75" hidden="false" customHeight="true" outlineLevel="0" collapsed="false">
      <c r="A41" s="81" t="s">
        <v>117</v>
      </c>
      <c r="B41" s="112" t="n">
        <f aca="false">SUM(B36:B40)</f>
        <v>50470</v>
      </c>
      <c r="C41" s="121" t="n">
        <f aca="false">SUM(C36:C40)</f>
        <v>48430</v>
      </c>
      <c r="D41" s="121" t="n">
        <f aca="false">SUM(D36:D40)</f>
        <v>47985</v>
      </c>
      <c r="E41" s="121" t="n">
        <f aca="false">SUM(E36:E40)</f>
        <v>48069</v>
      </c>
      <c r="F41" s="84" t="n">
        <f aca="false">E41/B41*100</f>
        <v>95.2427184466019</v>
      </c>
      <c r="G41" s="85" t="n">
        <f aca="false">E41/D41*100</f>
        <v>100.175054704595</v>
      </c>
      <c r="H41" s="114" t="n">
        <f aca="false">SUM(H36:H40)</f>
        <v>1086</v>
      </c>
      <c r="I41" s="115" t="n">
        <f aca="false">SUM(I36:I40)</f>
        <v>1047</v>
      </c>
      <c r="J41" s="115" t="n">
        <f aca="false">SUM(J36:J40)</f>
        <v>1004</v>
      </c>
      <c r="K41" s="115" t="n">
        <f aca="false">SUM(K36:K40)</f>
        <v>955</v>
      </c>
      <c r="L41" s="88" t="n">
        <f aca="false">K41/H41*100</f>
        <v>87.9373848987109</v>
      </c>
      <c r="M41" s="89" t="n">
        <f aca="false">K41/J41*100</f>
        <v>95.1195219123506</v>
      </c>
      <c r="N41" s="116" t="n">
        <f aca="false">SUM(N36:N40)</f>
        <v>58</v>
      </c>
      <c r="O41" s="117" t="n">
        <f aca="false">SUM(O36:O40)</f>
        <v>54</v>
      </c>
      <c r="P41" s="117" t="n">
        <f aca="false">SUM(P36:P40)</f>
        <v>55</v>
      </c>
      <c r="Q41" s="117" t="n">
        <f aca="false">SUM(Q36:Q40)</f>
        <v>52</v>
      </c>
      <c r="R41" s="116" t="n">
        <f aca="false">SUM(R36:R40)</f>
        <v>16</v>
      </c>
      <c r="S41" s="117" t="n">
        <f aca="false">SUM(S36:S40)</f>
        <v>18</v>
      </c>
      <c r="T41" s="117" t="n">
        <f aca="false">SUM(T36:T40)</f>
        <v>18</v>
      </c>
      <c r="U41" s="117" t="n">
        <f aca="false">SUM(U36:U40)</f>
        <v>17</v>
      </c>
      <c r="V41" s="119" t="n">
        <f aca="false">SUM(V36:V40)</f>
        <v>74</v>
      </c>
      <c r="W41" s="115" t="n">
        <f aca="false">SUM(W36:W40)</f>
        <v>72</v>
      </c>
      <c r="X41" s="91" t="n">
        <f aca="false">P41+T41</f>
        <v>73</v>
      </c>
      <c r="Y41" s="91" t="n">
        <f aca="false">Q41+U41</f>
        <v>69</v>
      </c>
      <c r="Z41" s="88" t="n">
        <f aca="false">Y41/V41*100</f>
        <v>93.2432432432432</v>
      </c>
      <c r="AA41" s="92" t="n">
        <f aca="false">Y41/X41*100</f>
        <v>94.5205479452055</v>
      </c>
    </row>
    <row r="42" s="55" customFormat="true" ht="29.25" hidden="false" customHeight="true" outlineLevel="0" collapsed="false">
      <c r="A42" s="120" t="s">
        <v>43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</row>
    <row r="43" s="55" customFormat="true" ht="32.25" hidden="false" customHeight="true" outlineLevel="0" collapsed="false">
      <c r="A43" s="56" t="s">
        <v>108</v>
      </c>
      <c r="B43" s="57" t="s">
        <v>109</v>
      </c>
      <c r="C43" s="57"/>
      <c r="D43" s="57"/>
      <c r="E43" s="57"/>
      <c r="F43" s="57"/>
      <c r="G43" s="57"/>
      <c r="H43" s="56" t="s">
        <v>110</v>
      </c>
      <c r="I43" s="56"/>
      <c r="J43" s="56"/>
      <c r="K43" s="56"/>
      <c r="L43" s="56"/>
      <c r="M43" s="56"/>
      <c r="N43" s="57" t="s">
        <v>111</v>
      </c>
      <c r="O43" s="57"/>
      <c r="P43" s="57"/>
      <c r="Q43" s="57"/>
      <c r="R43" s="57" t="s">
        <v>112</v>
      </c>
      <c r="S43" s="57"/>
      <c r="T43" s="57"/>
      <c r="U43" s="57"/>
      <c r="V43" s="58" t="s">
        <v>113</v>
      </c>
      <c r="W43" s="58"/>
      <c r="X43" s="58"/>
      <c r="Y43" s="58"/>
      <c r="Z43" s="58"/>
      <c r="AA43" s="58"/>
    </row>
    <row r="44" s="68" customFormat="true" ht="63" hidden="false" customHeight="true" outlineLevel="0" collapsed="false">
      <c r="A44" s="56"/>
      <c r="B44" s="59" t="n">
        <v>2015</v>
      </c>
      <c r="C44" s="60" t="n">
        <v>2016</v>
      </c>
      <c r="D44" s="61" t="n">
        <v>2017</v>
      </c>
      <c r="E44" s="61" t="n">
        <v>2018</v>
      </c>
      <c r="F44" s="62" t="s">
        <v>114</v>
      </c>
      <c r="G44" s="63" t="s">
        <v>115</v>
      </c>
      <c r="H44" s="59" t="n">
        <v>2015</v>
      </c>
      <c r="I44" s="60" t="n">
        <v>2016</v>
      </c>
      <c r="J44" s="61" t="n">
        <v>2017</v>
      </c>
      <c r="K44" s="61" t="n">
        <v>2018</v>
      </c>
      <c r="L44" s="62" t="s">
        <v>114</v>
      </c>
      <c r="M44" s="64" t="s">
        <v>115</v>
      </c>
      <c r="N44" s="59" t="n">
        <v>2015</v>
      </c>
      <c r="O44" s="60" t="n">
        <v>2016</v>
      </c>
      <c r="P44" s="61" t="n">
        <v>2017</v>
      </c>
      <c r="Q44" s="65" t="n">
        <v>2018</v>
      </c>
      <c r="R44" s="59" t="n">
        <v>2015</v>
      </c>
      <c r="S44" s="60" t="n">
        <v>2016</v>
      </c>
      <c r="T44" s="61" t="n">
        <v>2017</v>
      </c>
      <c r="U44" s="65" t="n">
        <v>2018</v>
      </c>
      <c r="V44" s="66" t="n">
        <v>2015</v>
      </c>
      <c r="W44" s="60" t="n">
        <v>2016</v>
      </c>
      <c r="X44" s="61" t="n">
        <v>2017</v>
      </c>
      <c r="Y44" s="61" t="n">
        <v>2018</v>
      </c>
      <c r="Z44" s="62" t="s">
        <v>114</v>
      </c>
      <c r="AA44" s="63" t="s">
        <v>115</v>
      </c>
    </row>
    <row r="45" s="80" customFormat="true" ht="11.25" hidden="false" customHeight="false" outlineLevel="0" collapsed="false">
      <c r="A45" s="95" t="s">
        <v>44</v>
      </c>
      <c r="B45" s="107" t="n">
        <v>16300</v>
      </c>
      <c r="C45" s="108" t="n">
        <v>16332</v>
      </c>
      <c r="D45" s="108" t="n">
        <f aca="false">'[3]свод разд2'!$CM$41</f>
        <v>16350</v>
      </c>
      <c r="E45" s="71" t="n">
        <f aca="false">'[1]свод разд2'!$CM$41</f>
        <v>16400</v>
      </c>
      <c r="F45" s="72" t="n">
        <f aca="false">E45/B45*100</f>
        <v>100.613496932515</v>
      </c>
      <c r="G45" s="73" t="n">
        <f aca="false">E45/D45*100</f>
        <v>100.305810397554</v>
      </c>
      <c r="H45" s="107" t="n">
        <v>229</v>
      </c>
      <c r="I45" s="108" t="n">
        <v>235</v>
      </c>
      <c r="J45" s="108" t="n">
        <f aca="false">'[3]свод разд2'!$F$41</f>
        <v>240</v>
      </c>
      <c r="K45" s="71" t="n">
        <f aca="false">'[1]свод разд2'!$F$41</f>
        <v>240</v>
      </c>
      <c r="L45" s="74" t="n">
        <f aca="false">K45/H45*100</f>
        <v>104.803493449782</v>
      </c>
      <c r="M45" s="75" t="n">
        <f aca="false">K45/J45*100</f>
        <v>100</v>
      </c>
      <c r="N45" s="70" t="n">
        <f aca="false">V45-R45</f>
        <v>20</v>
      </c>
      <c r="O45" s="71" t="n">
        <f aca="false">W45-S45</f>
        <v>19</v>
      </c>
      <c r="P45" s="71" t="n">
        <f aca="false">'[3]Свод разд 3'!$AY$40</f>
        <v>20</v>
      </c>
      <c r="Q45" s="76" t="n">
        <f aca="false">'[1]Свод разд 3'!$AY$40</f>
        <v>20</v>
      </c>
      <c r="R45" s="70" t="n">
        <v>0</v>
      </c>
      <c r="S45" s="71" t="n">
        <v>1</v>
      </c>
      <c r="T45" s="71" t="n">
        <f aca="false">'[3]Свод разд 3'!$AQ$40</f>
        <v>1</v>
      </c>
      <c r="U45" s="103" t="n">
        <f aca="false">'[1]Свод разд 3'!$AQ$40</f>
        <v>1</v>
      </c>
      <c r="V45" s="109" t="n">
        <v>20</v>
      </c>
      <c r="W45" s="108" t="n">
        <v>20</v>
      </c>
      <c r="X45" s="71" t="n">
        <f aca="false">P45+T45</f>
        <v>21</v>
      </c>
      <c r="Y45" s="71" t="n">
        <f aca="false">Q45+U45</f>
        <v>21</v>
      </c>
      <c r="Z45" s="74" t="n">
        <f aca="false">Y45/V45*100</f>
        <v>105</v>
      </c>
      <c r="AA45" s="79" t="n">
        <f aca="false">Y45/X45*100</f>
        <v>100</v>
      </c>
    </row>
    <row r="46" s="80" customFormat="true" ht="11.25" hidden="false" customHeight="false" outlineLevel="0" collapsed="false">
      <c r="A46" s="95" t="s">
        <v>45</v>
      </c>
      <c r="B46" s="107" t="n">
        <v>20126</v>
      </c>
      <c r="C46" s="108" t="n">
        <v>19683</v>
      </c>
      <c r="D46" s="108" t="n">
        <f aca="false">'[3]свод разд2'!$CM$42</f>
        <v>19806</v>
      </c>
      <c r="E46" s="71" t="n">
        <f aca="false">'[1]свод разд2'!$CM$42</f>
        <v>19514</v>
      </c>
      <c r="F46" s="72" t="n">
        <f aca="false">E46/B46*100</f>
        <v>96.9591573089536</v>
      </c>
      <c r="G46" s="73" t="n">
        <f aca="false">E46/D46*100</f>
        <v>98.5256992830455</v>
      </c>
      <c r="H46" s="107" t="n">
        <v>631</v>
      </c>
      <c r="I46" s="108" t="n">
        <v>627</v>
      </c>
      <c r="J46" s="108" t="n">
        <f aca="false">'[3]свод разд2'!$F$42</f>
        <v>646</v>
      </c>
      <c r="K46" s="71" t="n">
        <f aca="false">'[1]свод разд2'!$F$42</f>
        <v>635</v>
      </c>
      <c r="L46" s="74" t="n">
        <f aca="false">K46/H46*100</f>
        <v>100.633914421553</v>
      </c>
      <c r="M46" s="75" t="n">
        <f aca="false">K46/J46*100</f>
        <v>98.297213622291</v>
      </c>
      <c r="N46" s="70" t="n">
        <f aca="false">V46-R46</f>
        <v>32</v>
      </c>
      <c r="O46" s="71" t="n">
        <f aca="false">W46-S46</f>
        <v>32</v>
      </c>
      <c r="P46" s="71" t="n">
        <f aca="false">'[3]Свод разд 3'!$AY$41</f>
        <v>33</v>
      </c>
      <c r="Q46" s="76" t="n">
        <f aca="false">'[1]Свод разд 3'!$AY$41</f>
        <v>33</v>
      </c>
      <c r="R46" s="70" t="n">
        <v>1</v>
      </c>
      <c r="S46" s="71" t="n">
        <v>1</v>
      </c>
      <c r="T46" s="71" t="n">
        <f aca="false">'[3]Свод разд 3'!$AQ$41</f>
        <v>1</v>
      </c>
      <c r="U46" s="103" t="n">
        <f aca="false">'[1]Свод разд 3'!$AQ$41</f>
        <v>1</v>
      </c>
      <c r="V46" s="109" t="n">
        <v>33</v>
      </c>
      <c r="W46" s="108" t="n">
        <v>33</v>
      </c>
      <c r="X46" s="71" t="n">
        <f aca="false">P46+T46</f>
        <v>34</v>
      </c>
      <c r="Y46" s="71" t="n">
        <f aca="false">Q46+U46</f>
        <v>34</v>
      </c>
      <c r="Z46" s="74" t="n">
        <f aca="false">Y46/V46*100</f>
        <v>103.030303030303</v>
      </c>
      <c r="AA46" s="79" t="n">
        <f aca="false">Y46/X46*100</f>
        <v>100</v>
      </c>
    </row>
    <row r="47" s="80" customFormat="true" ht="11.25" hidden="false" customHeight="false" outlineLevel="0" collapsed="false">
      <c r="A47" s="95" t="s">
        <v>46</v>
      </c>
      <c r="B47" s="107" t="n">
        <v>5198</v>
      </c>
      <c r="C47" s="108" t="n">
        <v>5207</v>
      </c>
      <c r="D47" s="108" t="n">
        <f aca="false">'[3]свод разд2'!$CM$43</f>
        <v>5221</v>
      </c>
      <c r="E47" s="71" t="n">
        <f aca="false">'[1]свод разд2'!$CM$43</f>
        <v>5227</v>
      </c>
      <c r="F47" s="72" t="n">
        <f aca="false">E47/B47*100</f>
        <v>100.557906887264</v>
      </c>
      <c r="G47" s="73" t="n">
        <f aca="false">E47/D47*100</f>
        <v>100.114920513312</v>
      </c>
      <c r="H47" s="107" t="n">
        <v>121</v>
      </c>
      <c r="I47" s="108" t="n">
        <v>121</v>
      </c>
      <c r="J47" s="108" t="n">
        <f aca="false">'[3]свод разд2'!$F$43</f>
        <v>122</v>
      </c>
      <c r="K47" s="71" t="n">
        <f aca="false">'[1]свод разд2'!$F$43</f>
        <v>122</v>
      </c>
      <c r="L47" s="74" t="n">
        <f aca="false">K47/H47*100</f>
        <v>100.826446280992</v>
      </c>
      <c r="M47" s="75" t="n">
        <f aca="false">K47/J47*100</f>
        <v>100</v>
      </c>
      <c r="N47" s="70" t="n">
        <f aca="false">V47-R47</f>
        <v>24</v>
      </c>
      <c r="O47" s="71" t="n">
        <f aca="false">W47-S47</f>
        <v>24</v>
      </c>
      <c r="P47" s="71" t="n">
        <f aca="false">'[3]Свод разд 3'!$AY$42</f>
        <v>14</v>
      </c>
      <c r="Q47" s="76" t="n">
        <f aca="false">'[1]Свод разд 3'!$AY$42</f>
        <v>14</v>
      </c>
      <c r="R47" s="70" t="n">
        <v>0</v>
      </c>
      <c r="S47" s="71" t="n">
        <v>0</v>
      </c>
      <c r="T47" s="71" t="n">
        <f aca="false">'[3]Свод разд 3'!$AQ$42</f>
        <v>0</v>
      </c>
      <c r="U47" s="103" t="n">
        <f aca="false">'[1]Свод разд 3'!$AQ$42</f>
        <v>0</v>
      </c>
      <c r="V47" s="109" t="n">
        <v>24</v>
      </c>
      <c r="W47" s="108" t="n">
        <v>24</v>
      </c>
      <c r="X47" s="71" t="n">
        <f aca="false">P47+T47</f>
        <v>14</v>
      </c>
      <c r="Y47" s="71" t="n">
        <f aca="false">Q47+U47</f>
        <v>14</v>
      </c>
      <c r="Z47" s="74" t="n">
        <f aca="false">Y47/V47*100</f>
        <v>58.3333333333333</v>
      </c>
      <c r="AA47" s="79" t="n">
        <f aca="false">Y47/X47*100</f>
        <v>100</v>
      </c>
    </row>
    <row r="48" s="80" customFormat="true" ht="11.25" hidden="false" customHeight="false" outlineLevel="0" collapsed="false">
      <c r="A48" s="95" t="s">
        <v>47</v>
      </c>
      <c r="B48" s="107" t="n">
        <v>4776</v>
      </c>
      <c r="C48" s="108" t="n">
        <v>4636</v>
      </c>
      <c r="D48" s="108" t="n">
        <f aca="false">'[3]свод разд2'!$CM$44</f>
        <v>4044</v>
      </c>
      <c r="E48" s="71" t="n">
        <f aca="false">'[1]свод разд2'!$CM$44</f>
        <v>4615</v>
      </c>
      <c r="F48" s="72" t="n">
        <f aca="false">E48/B48*100</f>
        <v>96.6289782244556</v>
      </c>
      <c r="G48" s="73" t="n">
        <f aca="false">E48/D48*100</f>
        <v>114.119683481701</v>
      </c>
      <c r="H48" s="107" t="n">
        <v>149</v>
      </c>
      <c r="I48" s="108" t="n">
        <v>152</v>
      </c>
      <c r="J48" s="108" t="n">
        <f aca="false">'[3]свод разд2'!$F$44</f>
        <v>127</v>
      </c>
      <c r="K48" s="71" t="n">
        <f aca="false">'[1]свод разд2'!$F$44</f>
        <v>125</v>
      </c>
      <c r="L48" s="74" t="n">
        <f aca="false">K48/H48*100</f>
        <v>83.8926174496644</v>
      </c>
      <c r="M48" s="75" t="n">
        <f aca="false">K48/J48*100</f>
        <v>98.4251968503937</v>
      </c>
      <c r="N48" s="70" t="n">
        <f aca="false">V48-R48</f>
        <v>14</v>
      </c>
      <c r="O48" s="71" t="n">
        <f aca="false">W48-S48</f>
        <v>14</v>
      </c>
      <c r="P48" s="71" t="n">
        <f aca="false">'[3]Свод разд 3'!$AY$43</f>
        <v>13</v>
      </c>
      <c r="Q48" s="76" t="n">
        <f aca="false">'[1]Свод разд 3'!$AY$43</f>
        <v>12</v>
      </c>
      <c r="R48" s="70" t="n">
        <v>0</v>
      </c>
      <c r="S48" s="71" t="n">
        <v>0</v>
      </c>
      <c r="T48" s="71" t="n">
        <f aca="false">'[3]Свод разд 3'!$AQ$43</f>
        <v>0</v>
      </c>
      <c r="U48" s="103" t="n">
        <f aca="false">'[1]Свод разд 3'!$AQ$43</f>
        <v>0</v>
      </c>
      <c r="V48" s="109" t="n">
        <v>14</v>
      </c>
      <c r="W48" s="108" t="n">
        <v>14</v>
      </c>
      <c r="X48" s="71" t="n">
        <f aca="false">P48+T48</f>
        <v>13</v>
      </c>
      <c r="Y48" s="71" t="n">
        <f aca="false">Q48+U48</f>
        <v>12</v>
      </c>
      <c r="Z48" s="74" t="n">
        <f aca="false">Y48/V48*100</f>
        <v>85.7142857142857</v>
      </c>
      <c r="AA48" s="79" t="n">
        <f aca="false">Y48/X48*100</f>
        <v>92.3076923076923</v>
      </c>
    </row>
    <row r="49" s="80" customFormat="true" ht="11.25" hidden="false" customHeight="false" outlineLevel="0" collapsed="false">
      <c r="A49" s="95" t="s">
        <v>48</v>
      </c>
      <c r="B49" s="107" t="n">
        <v>16715</v>
      </c>
      <c r="C49" s="108" t="n">
        <v>16887</v>
      </c>
      <c r="D49" s="108" t="n">
        <f aca="false">'[3]свод разд2'!$CM$45</f>
        <v>12579</v>
      </c>
      <c r="E49" s="71" t="n">
        <f aca="false">'[1]свод разд2'!$CM$45</f>
        <v>12136</v>
      </c>
      <c r="F49" s="72" t="n">
        <f aca="false">E49/B49*100</f>
        <v>72.6054442117858</v>
      </c>
      <c r="G49" s="73" t="n">
        <f aca="false">E49/D49*100</f>
        <v>96.4782574131489</v>
      </c>
      <c r="H49" s="107" t="n">
        <v>412</v>
      </c>
      <c r="I49" s="108" t="n">
        <v>414</v>
      </c>
      <c r="J49" s="108" t="n">
        <f aca="false">'[3]свод разд2'!$F$45</f>
        <v>382</v>
      </c>
      <c r="K49" s="71" t="n">
        <f aca="false">'[1]свод разд2'!$F$45</f>
        <v>374</v>
      </c>
      <c r="L49" s="74" t="n">
        <f aca="false">K49/H49*100</f>
        <v>90.7766990291262</v>
      </c>
      <c r="M49" s="75" t="n">
        <f aca="false">K49/J49*100</f>
        <v>97.9057591623037</v>
      </c>
      <c r="N49" s="70" t="n">
        <f aca="false">V49-R49</f>
        <v>27</v>
      </c>
      <c r="O49" s="71" t="n">
        <f aca="false">W49-S49</f>
        <v>27</v>
      </c>
      <c r="P49" s="71" t="n">
        <f aca="false">'[3]Свод разд 3'!$AY$44</f>
        <v>27</v>
      </c>
      <c r="Q49" s="76" t="n">
        <f aca="false">'[1]Свод разд 3'!$AY$44</f>
        <v>27</v>
      </c>
      <c r="R49" s="70" t="n">
        <v>4</v>
      </c>
      <c r="S49" s="71" t="n">
        <v>4</v>
      </c>
      <c r="T49" s="71" t="n">
        <f aca="false">'[3]Свод разд 3'!$AQ$44</f>
        <v>3</v>
      </c>
      <c r="U49" s="103" t="n">
        <f aca="false">'[1]Свод разд 3'!$AQ$44</f>
        <v>3</v>
      </c>
      <c r="V49" s="109" t="n">
        <v>31</v>
      </c>
      <c r="W49" s="108" t="n">
        <v>31</v>
      </c>
      <c r="X49" s="71" t="n">
        <f aca="false">P49+T49</f>
        <v>30</v>
      </c>
      <c r="Y49" s="71" t="n">
        <f aca="false">Q49+U49</f>
        <v>30</v>
      </c>
      <c r="Z49" s="74" t="n">
        <f aca="false">Y49/V49*100</f>
        <v>96.7741935483871</v>
      </c>
      <c r="AA49" s="79" t="n">
        <f aca="false">Y49/X49*100</f>
        <v>100</v>
      </c>
    </row>
    <row r="50" s="93" customFormat="true" ht="29.25" hidden="false" customHeight="true" outlineLevel="0" collapsed="false">
      <c r="A50" s="81" t="s">
        <v>117</v>
      </c>
      <c r="B50" s="112" t="n">
        <f aca="false">SUM(B45:B49)</f>
        <v>63115</v>
      </c>
      <c r="C50" s="121" t="n">
        <f aca="false">SUM(C45:C49)</f>
        <v>62745</v>
      </c>
      <c r="D50" s="121" t="n">
        <f aca="false">SUM(D45:D49)</f>
        <v>58000</v>
      </c>
      <c r="E50" s="121" t="n">
        <f aca="false">SUM(E45:E49)</f>
        <v>57892</v>
      </c>
      <c r="F50" s="84" t="n">
        <f aca="false">E50/B50*100</f>
        <v>91.7246296443001</v>
      </c>
      <c r="G50" s="85" t="n">
        <f aca="false">E50/D50*100</f>
        <v>99.8137931034483</v>
      </c>
      <c r="H50" s="114" t="n">
        <f aca="false">SUM(H45:H49)</f>
        <v>1542</v>
      </c>
      <c r="I50" s="115" t="n">
        <f aca="false">SUM(I45:I49)</f>
        <v>1549</v>
      </c>
      <c r="J50" s="115" t="n">
        <f aca="false">SUM(J45:J49)</f>
        <v>1517</v>
      </c>
      <c r="K50" s="115" t="n">
        <f aca="false">SUM(K45:K49)</f>
        <v>1496</v>
      </c>
      <c r="L50" s="88" t="n">
        <f aca="false">K50/H50*100</f>
        <v>97.0168612191959</v>
      </c>
      <c r="M50" s="89" t="n">
        <f aca="false">K50/J50*100</f>
        <v>98.6156888595913</v>
      </c>
      <c r="N50" s="116" t="n">
        <f aca="false">SUM(N45:N49)</f>
        <v>117</v>
      </c>
      <c r="O50" s="117" t="n">
        <f aca="false">SUM(O45:O49)</f>
        <v>116</v>
      </c>
      <c r="P50" s="117" t="n">
        <f aca="false">SUM(P45:P49)</f>
        <v>107</v>
      </c>
      <c r="Q50" s="117" t="n">
        <f aca="false">SUM(Q45:Q49)</f>
        <v>106</v>
      </c>
      <c r="R50" s="116" t="n">
        <f aca="false">SUM(R45:R49)</f>
        <v>5</v>
      </c>
      <c r="S50" s="117" t="n">
        <f aca="false">SUM(S45:S49)</f>
        <v>6</v>
      </c>
      <c r="T50" s="117" t="n">
        <f aca="false">SUM(T45:T49)</f>
        <v>5</v>
      </c>
      <c r="U50" s="117" t="n">
        <f aca="false">SUM(U45:U49)</f>
        <v>5</v>
      </c>
      <c r="V50" s="119" t="n">
        <f aca="false">SUM(V45:V49)</f>
        <v>122</v>
      </c>
      <c r="W50" s="115" t="n">
        <f aca="false">SUM(W45:W49)</f>
        <v>122</v>
      </c>
      <c r="X50" s="91" t="n">
        <f aca="false">P50+T50</f>
        <v>112</v>
      </c>
      <c r="Y50" s="91" t="n">
        <f aca="false">Q50+U50</f>
        <v>111</v>
      </c>
      <c r="Z50" s="88" t="n">
        <f aca="false">Y50/V50*100</f>
        <v>90.983606557377</v>
      </c>
      <c r="AA50" s="92" t="n">
        <f aca="false">Y50/X50*100</f>
        <v>99.1071428571429</v>
      </c>
    </row>
    <row r="51" s="55" customFormat="true" ht="24.75" hidden="false" customHeight="true" outlineLevel="0" collapsed="false">
      <c r="A51" s="120" t="s">
        <v>123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</row>
    <row r="52" s="55" customFormat="true" ht="28.5" hidden="false" customHeight="true" outlineLevel="0" collapsed="false">
      <c r="A52" s="56" t="s">
        <v>108</v>
      </c>
      <c r="B52" s="57" t="s">
        <v>109</v>
      </c>
      <c r="C52" s="57"/>
      <c r="D52" s="57"/>
      <c r="E52" s="57"/>
      <c r="F52" s="57"/>
      <c r="G52" s="57"/>
      <c r="H52" s="56" t="s">
        <v>110</v>
      </c>
      <c r="I52" s="56"/>
      <c r="J52" s="56"/>
      <c r="K52" s="56"/>
      <c r="L52" s="56"/>
      <c r="M52" s="56"/>
      <c r="N52" s="57" t="s">
        <v>111</v>
      </c>
      <c r="O52" s="57"/>
      <c r="P52" s="57"/>
      <c r="Q52" s="57"/>
      <c r="R52" s="57" t="s">
        <v>112</v>
      </c>
      <c r="S52" s="57"/>
      <c r="T52" s="57"/>
      <c r="U52" s="57"/>
      <c r="V52" s="58" t="s">
        <v>113</v>
      </c>
      <c r="W52" s="58"/>
      <c r="X52" s="58"/>
      <c r="Y52" s="58"/>
      <c r="Z52" s="58"/>
      <c r="AA52" s="58"/>
    </row>
    <row r="53" s="68" customFormat="true" ht="60" hidden="false" customHeight="true" outlineLevel="0" collapsed="false">
      <c r="A53" s="56"/>
      <c r="B53" s="59" t="n">
        <v>2015</v>
      </c>
      <c r="C53" s="60" t="n">
        <v>2016</v>
      </c>
      <c r="D53" s="61" t="n">
        <v>2017</v>
      </c>
      <c r="E53" s="61" t="n">
        <v>2018</v>
      </c>
      <c r="F53" s="62" t="s">
        <v>114</v>
      </c>
      <c r="G53" s="63" t="s">
        <v>115</v>
      </c>
      <c r="H53" s="59" t="n">
        <v>2015</v>
      </c>
      <c r="I53" s="60" t="n">
        <v>2016</v>
      </c>
      <c r="J53" s="61" t="n">
        <v>2017</v>
      </c>
      <c r="K53" s="61" t="n">
        <v>2018</v>
      </c>
      <c r="L53" s="62" t="s">
        <v>114</v>
      </c>
      <c r="M53" s="64" t="s">
        <v>115</v>
      </c>
      <c r="N53" s="59" t="n">
        <v>2015</v>
      </c>
      <c r="O53" s="60" t="n">
        <v>2016</v>
      </c>
      <c r="P53" s="61" t="n">
        <v>2017</v>
      </c>
      <c r="Q53" s="65" t="n">
        <v>2018</v>
      </c>
      <c r="R53" s="59" t="n">
        <v>2015</v>
      </c>
      <c r="S53" s="60" t="n">
        <v>2016</v>
      </c>
      <c r="T53" s="61" t="n">
        <v>2017</v>
      </c>
      <c r="U53" s="65" t="n">
        <v>2018</v>
      </c>
      <c r="V53" s="66" t="n">
        <v>2015</v>
      </c>
      <c r="W53" s="60" t="n">
        <v>2016</v>
      </c>
      <c r="X53" s="61" t="n">
        <v>2017</v>
      </c>
      <c r="Y53" s="61" t="n">
        <v>2018</v>
      </c>
      <c r="Z53" s="62" t="s">
        <v>114</v>
      </c>
      <c r="AA53" s="63" t="s">
        <v>115</v>
      </c>
    </row>
    <row r="54" s="80" customFormat="true" ht="11.25" hidden="false" customHeight="false" outlineLevel="0" collapsed="false">
      <c r="A54" s="95" t="s">
        <v>50</v>
      </c>
      <c r="B54" s="107" t="n">
        <v>3857</v>
      </c>
      <c r="C54" s="108" t="n">
        <v>3869</v>
      </c>
      <c r="D54" s="108" t="n">
        <f aca="false">'[3]свод разд2'!$CM$48</f>
        <v>4195</v>
      </c>
      <c r="E54" s="71" t="n">
        <f aca="false">'[1]свод разд2'!$CM$48</f>
        <v>4324</v>
      </c>
      <c r="F54" s="72" t="n">
        <f aca="false">E54/B54*100</f>
        <v>112.107855846513</v>
      </c>
      <c r="G54" s="73" t="n">
        <f aca="false">E54/D54*100</f>
        <v>103.075089392134</v>
      </c>
      <c r="H54" s="107" t="n">
        <v>82</v>
      </c>
      <c r="I54" s="108" t="n">
        <v>77</v>
      </c>
      <c r="J54" s="108" t="n">
        <f aca="false">'[3]свод разд2'!$F$48</f>
        <v>70</v>
      </c>
      <c r="K54" s="71" t="n">
        <f aca="false">'[1]свод разд2'!$F$48</f>
        <v>69</v>
      </c>
      <c r="L54" s="74" t="n">
        <f aca="false">K54/H54*100</f>
        <v>84.1463414634146</v>
      </c>
      <c r="M54" s="75" t="n">
        <f aca="false">K54/J54*100</f>
        <v>98.5714285714286</v>
      </c>
      <c r="N54" s="70" t="n">
        <f aca="false">V54-R54</f>
        <v>0</v>
      </c>
      <c r="O54" s="71" t="n">
        <f aca="false">W54-S54</f>
        <v>0</v>
      </c>
      <c r="P54" s="71" t="n">
        <f aca="false">'[3]Свод разд 3'!$AY$47</f>
        <v>0</v>
      </c>
      <c r="Q54" s="76" t="n">
        <f aca="false">'[1]Свод разд 3'!$AY$47</f>
        <v>0</v>
      </c>
      <c r="R54" s="70" t="n">
        <v>2</v>
      </c>
      <c r="S54" s="71" t="n">
        <v>2</v>
      </c>
      <c r="T54" s="71" t="n">
        <f aca="false">'[3]Свод разд 3'!$AQ$47</f>
        <v>2</v>
      </c>
      <c r="U54" s="103" t="n">
        <f aca="false">'[1]Свод разд 3'!$AQ$47</f>
        <v>2</v>
      </c>
      <c r="V54" s="109" t="n">
        <v>2</v>
      </c>
      <c r="W54" s="108" t="n">
        <v>2</v>
      </c>
      <c r="X54" s="71" t="n">
        <f aca="false">P54+T54</f>
        <v>2</v>
      </c>
      <c r="Y54" s="71" t="n">
        <f aca="false">Q54+U54</f>
        <v>2</v>
      </c>
      <c r="Z54" s="74" t="n">
        <f aca="false">Y54/V54*100</f>
        <v>100</v>
      </c>
      <c r="AA54" s="79" t="n">
        <f aca="false">Y54/X54*100</f>
        <v>100</v>
      </c>
    </row>
    <row r="55" s="80" customFormat="true" ht="11.25" hidden="false" customHeight="false" outlineLevel="0" collapsed="false">
      <c r="A55" s="95" t="s">
        <v>51</v>
      </c>
      <c r="B55" s="107" t="n">
        <v>9506</v>
      </c>
      <c r="C55" s="108" t="n">
        <v>9334</v>
      </c>
      <c r="D55" s="108" t="n">
        <f aca="false">'[3]свод разд2'!$CM$49</f>
        <v>8823</v>
      </c>
      <c r="E55" s="71" t="n">
        <f aca="false">'[1]свод разд2'!$CM$49</f>
        <v>8876</v>
      </c>
      <c r="F55" s="72" t="n">
        <f aca="false">E55/B55*100</f>
        <v>93.3726067746686</v>
      </c>
      <c r="G55" s="73" t="n">
        <f aca="false">E55/D55*100</f>
        <v>100.600702708829</v>
      </c>
      <c r="H55" s="107" t="n">
        <v>249</v>
      </c>
      <c r="I55" s="108" t="n">
        <v>238</v>
      </c>
      <c r="J55" s="108" t="n">
        <f aca="false">'[3]свод разд2'!$F$49</f>
        <v>211</v>
      </c>
      <c r="K55" s="71" t="n">
        <f aca="false">'[1]свод разд2'!$F$49</f>
        <v>203</v>
      </c>
      <c r="L55" s="74" t="n">
        <f aca="false">K55/H55*100</f>
        <v>81.5261044176707</v>
      </c>
      <c r="M55" s="75" t="n">
        <f aca="false">K55/J55*100</f>
        <v>96.2085308056872</v>
      </c>
      <c r="N55" s="70" t="n">
        <f aca="false">V55-R55</f>
        <v>16</v>
      </c>
      <c r="O55" s="71" t="n">
        <f aca="false">W55-S55</f>
        <v>14</v>
      </c>
      <c r="P55" s="71" t="n">
        <f aca="false">'[3]Свод разд 3'!$AY$48</f>
        <v>14</v>
      </c>
      <c r="Q55" s="76" t="n">
        <f aca="false">'[1]Свод разд 3'!$AY$48</f>
        <v>14</v>
      </c>
      <c r="R55" s="70" t="n">
        <v>3</v>
      </c>
      <c r="S55" s="71" t="n">
        <v>3</v>
      </c>
      <c r="T55" s="71" t="n">
        <f aca="false">'[3]Свод разд 3'!$AQ$48</f>
        <v>3</v>
      </c>
      <c r="U55" s="103" t="n">
        <f aca="false">'[1]Свод разд 3'!$AQ$48</f>
        <v>3</v>
      </c>
      <c r="V55" s="109" t="n">
        <v>19</v>
      </c>
      <c r="W55" s="108" t="n">
        <v>17</v>
      </c>
      <c r="X55" s="71" t="n">
        <f aca="false">P55+T55</f>
        <v>17</v>
      </c>
      <c r="Y55" s="71" t="n">
        <f aca="false">Q55+U55</f>
        <v>17</v>
      </c>
      <c r="Z55" s="74" t="n">
        <f aca="false">Y55/V55*100</f>
        <v>89.4736842105263</v>
      </c>
      <c r="AA55" s="79" t="n">
        <f aca="false">Y55/X55*100</f>
        <v>100</v>
      </c>
    </row>
    <row r="56" s="80" customFormat="true" ht="11.25" hidden="false" customHeight="false" outlineLevel="0" collapsed="false">
      <c r="A56" s="95" t="s">
        <v>52</v>
      </c>
      <c r="B56" s="107" t="n">
        <v>1702</v>
      </c>
      <c r="C56" s="108" t="n">
        <v>1744</v>
      </c>
      <c r="D56" s="108" t="n">
        <f aca="false">'[3]свод разд2'!$CM$50</f>
        <v>2041</v>
      </c>
      <c r="E56" s="71" t="n">
        <f aca="false">'[1]свод разд2'!$CM$50</f>
        <v>2098</v>
      </c>
      <c r="F56" s="72" t="n">
        <f aca="false">E56/B56*100</f>
        <v>123.266745005875</v>
      </c>
      <c r="G56" s="73" t="n">
        <f aca="false">E56/D56*100</f>
        <v>102.792748652621</v>
      </c>
      <c r="H56" s="107" t="n">
        <v>56</v>
      </c>
      <c r="I56" s="108" t="n">
        <v>59</v>
      </c>
      <c r="J56" s="108" t="n">
        <f aca="false">'[3]свод разд2'!$F$50</f>
        <v>53</v>
      </c>
      <c r="K56" s="71" t="n">
        <f aca="false">'[1]свод разд2'!$F$50</f>
        <v>49</v>
      </c>
      <c r="L56" s="74" t="n">
        <f aca="false">K56/H56*100</f>
        <v>87.5</v>
      </c>
      <c r="M56" s="75" t="n">
        <f aca="false">K56/J56*100</f>
        <v>92.4528301886792</v>
      </c>
      <c r="N56" s="70" t="n">
        <f aca="false">V56-R56</f>
        <v>0</v>
      </c>
      <c r="O56" s="71" t="n">
        <f aca="false">W56-S56</f>
        <v>0</v>
      </c>
      <c r="P56" s="71" t="n">
        <f aca="false">'[3]Свод разд 3'!$AY$49</f>
        <v>0</v>
      </c>
      <c r="Q56" s="76" t="n">
        <f aca="false">'[1]Свод разд 3'!$AY$49</f>
        <v>0</v>
      </c>
      <c r="R56" s="70" t="n">
        <v>0</v>
      </c>
      <c r="S56" s="71" t="n">
        <v>0</v>
      </c>
      <c r="T56" s="71" t="n">
        <f aca="false">'[3]Свод разд 3'!$AQ$49</f>
        <v>0</v>
      </c>
      <c r="U56" s="103" t="n">
        <f aca="false">'[1]Свод разд 3'!$AQ$49</f>
        <v>0</v>
      </c>
      <c r="V56" s="109" t="n">
        <v>0</v>
      </c>
      <c r="W56" s="108" t="n">
        <v>0</v>
      </c>
      <c r="X56" s="71" t="n">
        <f aca="false">P56+T56</f>
        <v>0</v>
      </c>
      <c r="Y56" s="71" t="n">
        <f aca="false">Q56+U56</f>
        <v>0</v>
      </c>
      <c r="Z56" s="74" t="n">
        <v>0</v>
      </c>
      <c r="AA56" s="79" t="n">
        <v>0</v>
      </c>
    </row>
    <row r="57" s="80" customFormat="true" ht="11.25" hidden="false" customHeight="false" outlineLevel="0" collapsed="false">
      <c r="A57" s="95" t="s">
        <v>53</v>
      </c>
      <c r="B57" s="107" t="n">
        <v>8150</v>
      </c>
      <c r="C57" s="108" t="n">
        <v>8162</v>
      </c>
      <c r="D57" s="108" t="n">
        <f aca="false">'[3]свод разд2'!$CM$51</f>
        <v>8170</v>
      </c>
      <c r="E57" s="71" t="n">
        <f aca="false">'[1]свод разд2'!$CM$51</f>
        <v>8200</v>
      </c>
      <c r="F57" s="72" t="n">
        <f aca="false">E57/B57*100</f>
        <v>100.613496932515</v>
      </c>
      <c r="G57" s="73" t="n">
        <f aca="false">E57/D57*100</f>
        <v>100.367197062424</v>
      </c>
      <c r="H57" s="107" t="n">
        <v>204</v>
      </c>
      <c r="I57" s="108" t="n">
        <v>200</v>
      </c>
      <c r="J57" s="108" t="n">
        <f aca="false">'[3]свод разд2'!$F$51</f>
        <v>199</v>
      </c>
      <c r="K57" s="71" t="n">
        <f aca="false">'[1]свод разд2'!$F$51</f>
        <v>170</v>
      </c>
      <c r="L57" s="74" t="n">
        <f aca="false">K57/H57*100</f>
        <v>83.3333333333333</v>
      </c>
      <c r="M57" s="75" t="n">
        <f aca="false">K57/J57*100</f>
        <v>85.427135678392</v>
      </c>
      <c r="N57" s="70" t="n">
        <f aca="false">V57-R57</f>
        <v>14</v>
      </c>
      <c r="O57" s="71" t="n">
        <f aca="false">W57-S57</f>
        <v>14</v>
      </c>
      <c r="P57" s="71" t="n">
        <f aca="false">'[3]Свод разд 3'!$AY$50</f>
        <v>14</v>
      </c>
      <c r="Q57" s="76" t="n">
        <f aca="false">'[1]Свод разд 3'!$AY$50</f>
        <v>14</v>
      </c>
      <c r="R57" s="70" t="n">
        <v>0</v>
      </c>
      <c r="S57" s="71" t="n">
        <v>0</v>
      </c>
      <c r="T57" s="71" t="n">
        <f aca="false">'[3]Свод разд 3'!$AQ$50</f>
        <v>0</v>
      </c>
      <c r="U57" s="103" t="n">
        <f aca="false">'[1]Свод разд 3'!$AQ$50</f>
        <v>0</v>
      </c>
      <c r="V57" s="109" t="n">
        <v>14</v>
      </c>
      <c r="W57" s="108" t="n">
        <v>14</v>
      </c>
      <c r="X57" s="71" t="n">
        <f aca="false">P57+T57</f>
        <v>14</v>
      </c>
      <c r="Y57" s="71" t="n">
        <f aca="false">Q57+U57</f>
        <v>14</v>
      </c>
      <c r="Z57" s="74" t="n">
        <f aca="false">Y57/V57*100</f>
        <v>100</v>
      </c>
      <c r="AA57" s="79" t="n">
        <f aca="false">Y57/X57*100</f>
        <v>100</v>
      </c>
    </row>
    <row r="58" s="80" customFormat="true" ht="11.25" hidden="false" customHeight="false" outlineLevel="0" collapsed="false">
      <c r="A58" s="95" t="s">
        <v>54</v>
      </c>
      <c r="B58" s="107" t="n">
        <v>32510</v>
      </c>
      <c r="C58" s="108" t="n">
        <v>32518</v>
      </c>
      <c r="D58" s="108" t="n">
        <f aca="false">'[3]свод разд2'!$CM$52</f>
        <v>31372</v>
      </c>
      <c r="E58" s="71" t="n">
        <f aca="false">'[1]свод разд2'!$CM$52</f>
        <v>31867</v>
      </c>
      <c r="F58" s="72" t="n">
        <f aca="false">E58/B58*100</f>
        <v>98.0221470316826</v>
      </c>
      <c r="G58" s="73" t="n">
        <f aca="false">E58/D58*100</f>
        <v>101.577840112202</v>
      </c>
      <c r="H58" s="107" t="n">
        <v>482</v>
      </c>
      <c r="I58" s="108" t="n">
        <v>479</v>
      </c>
      <c r="J58" s="108" t="n">
        <f aca="false">'[3]свод разд2'!$F$52</f>
        <v>394</v>
      </c>
      <c r="K58" s="71" t="n">
        <f aca="false">'[1]свод разд2'!$F$52</f>
        <v>371</v>
      </c>
      <c r="L58" s="74" t="n">
        <f aca="false">K58/H58*100</f>
        <v>76.9709543568465</v>
      </c>
      <c r="M58" s="75" t="n">
        <f aca="false">K58/J58*100</f>
        <v>94.1624365482234</v>
      </c>
      <c r="N58" s="70" t="n">
        <f aca="false">V58-R58</f>
        <v>0</v>
      </c>
      <c r="O58" s="71" t="n">
        <f aca="false">W58-S58</f>
        <v>0</v>
      </c>
      <c r="P58" s="71" t="n">
        <f aca="false">'[3]Свод разд 3'!$AY$51</f>
        <v>0</v>
      </c>
      <c r="Q58" s="76" t="n">
        <f aca="false">'[1]Свод разд 3'!$AY$51</f>
        <v>0</v>
      </c>
      <c r="R58" s="70" t="n">
        <v>0</v>
      </c>
      <c r="S58" s="71" t="n">
        <v>0</v>
      </c>
      <c r="T58" s="71" t="n">
        <f aca="false">'[3]Свод разд 3'!$AQ$51</f>
        <v>0</v>
      </c>
      <c r="U58" s="103" t="n">
        <f aca="false">'[1]Свод разд 3'!$AQ$51</f>
        <v>0</v>
      </c>
      <c r="V58" s="109" t="n">
        <v>0</v>
      </c>
      <c r="W58" s="108" t="n">
        <v>0</v>
      </c>
      <c r="X58" s="71" t="n">
        <f aca="false">P58+T58</f>
        <v>0</v>
      </c>
      <c r="Y58" s="71" t="n">
        <f aca="false">Q58+U58</f>
        <v>0</v>
      </c>
      <c r="Z58" s="74" t="n">
        <v>0</v>
      </c>
      <c r="AA58" s="79" t="n">
        <v>0</v>
      </c>
    </row>
    <row r="59" s="80" customFormat="true" ht="11.25" hidden="false" customHeight="false" outlineLevel="0" collapsed="false">
      <c r="A59" s="95" t="s">
        <v>55</v>
      </c>
      <c r="B59" s="107" t="n">
        <v>29563</v>
      </c>
      <c r="C59" s="108" t="n">
        <v>29606</v>
      </c>
      <c r="D59" s="108" t="n">
        <f aca="false">'[3]свод разд2'!$CM$53</f>
        <v>29704</v>
      </c>
      <c r="E59" s="71" t="n">
        <f aca="false">'[1]свод разд2'!$CM$53</f>
        <v>27978</v>
      </c>
      <c r="F59" s="72" t="n">
        <f aca="false">E59/B59*100</f>
        <v>94.6385684808714</v>
      </c>
      <c r="G59" s="73" t="n">
        <f aca="false">E59/D59*100</f>
        <v>94.189334769728</v>
      </c>
      <c r="H59" s="107" t="n">
        <v>457</v>
      </c>
      <c r="I59" s="108" t="n">
        <v>459</v>
      </c>
      <c r="J59" s="108" t="n">
        <f aca="false">'[3]свод разд2'!$F$53</f>
        <v>460</v>
      </c>
      <c r="K59" s="71" t="n">
        <f aca="false">'[1]свод разд2'!$F$53</f>
        <v>434</v>
      </c>
      <c r="L59" s="74" t="n">
        <f aca="false">K59/H59*100</f>
        <v>94.9671772428884</v>
      </c>
      <c r="M59" s="75" t="n">
        <f aca="false">K59/J59*100</f>
        <v>94.3478260869565</v>
      </c>
      <c r="N59" s="70" t="n">
        <f aca="false">V59-R59</f>
        <v>27</v>
      </c>
      <c r="O59" s="71" t="n">
        <f aca="false">W59-S59</f>
        <v>28</v>
      </c>
      <c r="P59" s="71" t="n">
        <f aca="false">'[3]Свод разд 3'!$AY$52</f>
        <v>28</v>
      </c>
      <c r="Q59" s="76" t="n">
        <f aca="false">'[1]Свод разд 3'!$AY$52</f>
        <v>28</v>
      </c>
      <c r="R59" s="70" t="n">
        <v>9</v>
      </c>
      <c r="S59" s="71" t="n">
        <v>7</v>
      </c>
      <c r="T59" s="71" t="n">
        <f aca="false">'[3]Свод разд 3'!$AQ$52</f>
        <v>7</v>
      </c>
      <c r="U59" s="103" t="n">
        <f aca="false">'[1]Свод разд 3'!$AQ$52</f>
        <v>7</v>
      </c>
      <c r="V59" s="109" t="n">
        <v>36</v>
      </c>
      <c r="W59" s="108" t="n">
        <v>35</v>
      </c>
      <c r="X59" s="71" t="n">
        <f aca="false">P59+T59</f>
        <v>35</v>
      </c>
      <c r="Y59" s="71" t="n">
        <f aca="false">Q59+U59</f>
        <v>35</v>
      </c>
      <c r="Z59" s="74" t="n">
        <f aca="false">Y59/V59*100</f>
        <v>97.2222222222222</v>
      </c>
      <c r="AA59" s="79" t="n">
        <f aca="false">Y59/X59*100</f>
        <v>100</v>
      </c>
    </row>
    <row r="60" s="80" customFormat="true" ht="11.25" hidden="false" customHeight="false" outlineLevel="0" collapsed="false">
      <c r="A60" s="95" t="s">
        <v>56</v>
      </c>
      <c r="B60" s="107" t="n">
        <v>37087</v>
      </c>
      <c r="C60" s="108" t="n">
        <v>37104</v>
      </c>
      <c r="D60" s="108" t="n">
        <f aca="false">'[3]свод разд2'!$CM$54</f>
        <v>39116</v>
      </c>
      <c r="E60" s="71" t="n">
        <f aca="false">'[1]свод разд2'!$CM$54</f>
        <v>39637</v>
      </c>
      <c r="F60" s="72" t="n">
        <f aca="false">E60/B60*100</f>
        <v>106.875724647451</v>
      </c>
      <c r="G60" s="73" t="n">
        <f aca="false">E60/D60*100</f>
        <v>101.331935780755</v>
      </c>
      <c r="H60" s="107" t="n">
        <v>802</v>
      </c>
      <c r="I60" s="108" t="n">
        <v>784</v>
      </c>
      <c r="J60" s="108" t="n">
        <f aca="false">'[3]свод разд2'!$F$54</f>
        <v>800</v>
      </c>
      <c r="K60" s="71" t="n">
        <f aca="false">'[1]свод разд2'!$F$54</f>
        <v>792</v>
      </c>
      <c r="L60" s="74" t="n">
        <f aca="false">K60/H60*100</f>
        <v>98.7531172069825</v>
      </c>
      <c r="M60" s="75" t="n">
        <f aca="false">K60/J60*100</f>
        <v>99</v>
      </c>
      <c r="N60" s="70" t="n">
        <f aca="false">V60-R60</f>
        <v>14</v>
      </c>
      <c r="O60" s="71" t="n">
        <f aca="false">W60-S60</f>
        <v>10</v>
      </c>
      <c r="P60" s="71" t="n">
        <f aca="false">'[3]Свод разд 3'!$AY$53</f>
        <v>8</v>
      </c>
      <c r="Q60" s="76" t="n">
        <f aca="false">'[1]Свод разд 3'!$AY$53</f>
        <v>8</v>
      </c>
      <c r="R60" s="70" t="n">
        <v>4</v>
      </c>
      <c r="S60" s="71" t="n">
        <v>4</v>
      </c>
      <c r="T60" s="71" t="n">
        <f aca="false">'[3]Свод разд 3'!$AQ$53</f>
        <v>3</v>
      </c>
      <c r="U60" s="103" t="n">
        <f aca="false">'[1]Свод разд 3'!$AQ$53</f>
        <v>3</v>
      </c>
      <c r="V60" s="109" t="n">
        <v>18</v>
      </c>
      <c r="W60" s="108" t="n">
        <v>14</v>
      </c>
      <c r="X60" s="71" t="n">
        <f aca="false">P60+T60</f>
        <v>11</v>
      </c>
      <c r="Y60" s="71" t="n">
        <f aca="false">Q60+U60</f>
        <v>11</v>
      </c>
      <c r="Z60" s="74" t="n">
        <f aca="false">Y60/V60*100</f>
        <v>61.1111111111111</v>
      </c>
      <c r="AA60" s="79" t="n">
        <f aca="false">Y60/X60*100</f>
        <v>100</v>
      </c>
    </row>
    <row r="61" s="80" customFormat="true" ht="11.25" hidden="false" customHeight="false" outlineLevel="0" collapsed="false">
      <c r="A61" s="95" t="s">
        <v>57</v>
      </c>
      <c r="B61" s="107" t="n">
        <v>6009</v>
      </c>
      <c r="C61" s="108" t="n">
        <v>6048</v>
      </c>
      <c r="D61" s="108" t="n">
        <f aca="false">'[3]свод разд2'!$CM$55</f>
        <v>6298</v>
      </c>
      <c r="E61" s="71" t="n">
        <f aca="false">'[1]свод разд2'!$CM$55</f>
        <v>6333</v>
      </c>
      <c r="F61" s="72" t="n">
        <f aca="false">E61/B61*100</f>
        <v>105.391912131802</v>
      </c>
      <c r="G61" s="73" t="n">
        <f aca="false">E61/D61*100</f>
        <v>100.555731978406</v>
      </c>
      <c r="H61" s="107" t="n">
        <v>175</v>
      </c>
      <c r="I61" s="108" t="n">
        <v>176</v>
      </c>
      <c r="J61" s="108" t="n">
        <f aca="false">'[3]свод разд2'!$F$55</f>
        <v>178</v>
      </c>
      <c r="K61" s="71" t="n">
        <f aca="false">'[1]свод разд2'!$F$55</f>
        <v>178</v>
      </c>
      <c r="L61" s="74" t="n">
        <f aca="false">K61/H61*100</f>
        <v>101.714285714286</v>
      </c>
      <c r="M61" s="75" t="n">
        <f aca="false">K61/J61*100</f>
        <v>100</v>
      </c>
      <c r="N61" s="70" t="n">
        <f aca="false">V61-R61</f>
        <v>20</v>
      </c>
      <c r="O61" s="71" t="n">
        <f aca="false">W61-S61</f>
        <v>20</v>
      </c>
      <c r="P61" s="71" t="n">
        <f aca="false">'[3]Свод разд 3'!$AY$54</f>
        <v>20</v>
      </c>
      <c r="Q61" s="76" t="n">
        <f aca="false">'[1]Свод разд 3'!$AY$54</f>
        <v>20</v>
      </c>
      <c r="R61" s="70" t="n">
        <v>0</v>
      </c>
      <c r="S61" s="71" t="n">
        <v>0</v>
      </c>
      <c r="T61" s="71" t="n">
        <f aca="false">'[3]Свод разд 3'!$AQ$54</f>
        <v>0</v>
      </c>
      <c r="U61" s="103" t="n">
        <f aca="false">'[1]Свод разд 3'!$AQ$54</f>
        <v>0</v>
      </c>
      <c r="V61" s="109" t="n">
        <v>20</v>
      </c>
      <c r="W61" s="108" t="n">
        <v>20</v>
      </c>
      <c r="X61" s="71" t="n">
        <f aca="false">P61+T61</f>
        <v>20</v>
      </c>
      <c r="Y61" s="71" t="n">
        <f aca="false">Q61+U61</f>
        <v>20</v>
      </c>
      <c r="Z61" s="74" t="n">
        <f aca="false">Y61/V61*100</f>
        <v>100</v>
      </c>
      <c r="AA61" s="79" t="n">
        <f aca="false">Y61/X61*100</f>
        <v>100</v>
      </c>
    </row>
    <row r="62" s="93" customFormat="true" ht="30.75" hidden="false" customHeight="true" outlineLevel="0" collapsed="false">
      <c r="A62" s="81" t="s">
        <v>117</v>
      </c>
      <c r="B62" s="112" t="n">
        <f aca="false">SUM(B54:B61)</f>
        <v>128384</v>
      </c>
      <c r="C62" s="113" t="n">
        <f aca="false">SUM(C54:C61)</f>
        <v>128385</v>
      </c>
      <c r="D62" s="113" t="n">
        <f aca="false">SUM(D54:D61)</f>
        <v>129719</v>
      </c>
      <c r="E62" s="113" t="n">
        <f aca="false">SUM(E54:E61)</f>
        <v>129313</v>
      </c>
      <c r="F62" s="84" t="n">
        <f aca="false">E62/B62*100</f>
        <v>100.723610418744</v>
      </c>
      <c r="G62" s="85" t="n">
        <f aca="false">E62/D62*100</f>
        <v>99.6870157802635</v>
      </c>
      <c r="H62" s="114" t="n">
        <f aca="false">SUM(H54:H61)</f>
        <v>2507</v>
      </c>
      <c r="I62" s="122" t="n">
        <f aca="false">SUM(I54:I61)</f>
        <v>2472</v>
      </c>
      <c r="J62" s="122" t="n">
        <f aca="false">SUM(J54:J61)</f>
        <v>2365</v>
      </c>
      <c r="K62" s="122" t="n">
        <f aca="false">SUM(K54:K61)</f>
        <v>2266</v>
      </c>
      <c r="L62" s="88" t="n">
        <f aca="false">K62/H62*100</f>
        <v>90.3869166334264</v>
      </c>
      <c r="M62" s="89" t="n">
        <f aca="false">K62/J62*100</f>
        <v>95.8139534883721</v>
      </c>
      <c r="N62" s="116" t="n">
        <f aca="false">SUM(N54:N61)</f>
        <v>91</v>
      </c>
      <c r="O62" s="117" t="n">
        <f aca="false">SUM(O54:O61)</f>
        <v>86</v>
      </c>
      <c r="P62" s="117" t="n">
        <f aca="false">SUM(P54:P61)</f>
        <v>84</v>
      </c>
      <c r="Q62" s="117" t="n">
        <f aca="false">SUM(Q54:Q61)</f>
        <v>84</v>
      </c>
      <c r="R62" s="116" t="n">
        <f aca="false">SUM(R54:R61)</f>
        <v>18</v>
      </c>
      <c r="S62" s="117" t="n">
        <f aca="false">SUM(S54:S61)</f>
        <v>16</v>
      </c>
      <c r="T62" s="117" t="n">
        <f aca="false">SUM(T54:T61)</f>
        <v>15</v>
      </c>
      <c r="U62" s="117" t="n">
        <f aca="false">SUM(U54:U61)</f>
        <v>15</v>
      </c>
      <c r="V62" s="119" t="n">
        <f aca="false">SUM(V54:V61)</f>
        <v>109</v>
      </c>
      <c r="W62" s="122" t="n">
        <f aca="false">SUM(W54:W61)</f>
        <v>102</v>
      </c>
      <c r="X62" s="91" t="n">
        <f aca="false">P62+T62</f>
        <v>99</v>
      </c>
      <c r="Y62" s="91" t="n">
        <f aca="false">Q62+U62</f>
        <v>99</v>
      </c>
      <c r="Z62" s="88" t="n">
        <f aca="false">Y62/V62*100</f>
        <v>90.8256880733945</v>
      </c>
      <c r="AA62" s="92" t="n">
        <f aca="false">Y62/X62*100</f>
        <v>100</v>
      </c>
    </row>
    <row r="63" s="55" customFormat="true" ht="31.5" hidden="false" customHeight="true" outlineLevel="0" collapsed="false">
      <c r="A63" s="120" t="s">
        <v>124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</row>
    <row r="64" s="55" customFormat="true" ht="26.25" hidden="false" customHeight="true" outlineLevel="0" collapsed="false">
      <c r="A64" s="56" t="s">
        <v>108</v>
      </c>
      <c r="B64" s="57" t="s">
        <v>109</v>
      </c>
      <c r="C64" s="57"/>
      <c r="D64" s="57"/>
      <c r="E64" s="57"/>
      <c r="F64" s="57"/>
      <c r="G64" s="57"/>
      <c r="H64" s="56" t="s">
        <v>110</v>
      </c>
      <c r="I64" s="56"/>
      <c r="J64" s="56"/>
      <c r="K64" s="56"/>
      <c r="L64" s="56"/>
      <c r="M64" s="56"/>
      <c r="N64" s="57" t="s">
        <v>111</v>
      </c>
      <c r="O64" s="57"/>
      <c r="P64" s="57"/>
      <c r="Q64" s="57"/>
      <c r="R64" s="57" t="s">
        <v>112</v>
      </c>
      <c r="S64" s="57"/>
      <c r="T64" s="57"/>
      <c r="U64" s="57"/>
      <c r="V64" s="58" t="s">
        <v>113</v>
      </c>
      <c r="W64" s="58"/>
      <c r="X64" s="58"/>
      <c r="Y64" s="58"/>
      <c r="Z64" s="58"/>
      <c r="AA64" s="58"/>
    </row>
    <row r="65" s="68" customFormat="true" ht="57.75" hidden="false" customHeight="true" outlineLevel="0" collapsed="false">
      <c r="A65" s="56"/>
      <c r="B65" s="59" t="n">
        <v>2015</v>
      </c>
      <c r="C65" s="60" t="n">
        <v>2016</v>
      </c>
      <c r="D65" s="61" t="n">
        <v>2017</v>
      </c>
      <c r="E65" s="61" t="n">
        <v>2018</v>
      </c>
      <c r="F65" s="62" t="s">
        <v>114</v>
      </c>
      <c r="G65" s="63" t="s">
        <v>115</v>
      </c>
      <c r="H65" s="59" t="n">
        <v>2015</v>
      </c>
      <c r="I65" s="60" t="n">
        <v>2016</v>
      </c>
      <c r="J65" s="61" t="n">
        <v>2017</v>
      </c>
      <c r="K65" s="61" t="n">
        <v>2018</v>
      </c>
      <c r="L65" s="62" t="s">
        <v>114</v>
      </c>
      <c r="M65" s="64" t="s">
        <v>115</v>
      </c>
      <c r="N65" s="59" t="n">
        <v>2015</v>
      </c>
      <c r="O65" s="60" t="n">
        <v>2016</v>
      </c>
      <c r="P65" s="61" t="n">
        <v>2017</v>
      </c>
      <c r="Q65" s="65" t="n">
        <v>2018</v>
      </c>
      <c r="R65" s="59" t="n">
        <v>2015</v>
      </c>
      <c r="S65" s="60" t="n">
        <v>2016</v>
      </c>
      <c r="T65" s="61" t="n">
        <v>2017</v>
      </c>
      <c r="U65" s="65" t="n">
        <v>2018</v>
      </c>
      <c r="V65" s="66" t="n">
        <v>2015</v>
      </c>
      <c r="W65" s="60" t="n">
        <v>2016</v>
      </c>
      <c r="X65" s="61" t="n">
        <v>2017</v>
      </c>
      <c r="Y65" s="61" t="n">
        <v>2018</v>
      </c>
      <c r="Z65" s="62" t="s">
        <v>114</v>
      </c>
      <c r="AA65" s="63" t="s">
        <v>115</v>
      </c>
    </row>
    <row r="66" s="80" customFormat="true" ht="11.25" hidden="false" customHeight="false" outlineLevel="0" collapsed="false">
      <c r="A66" s="95" t="s">
        <v>59</v>
      </c>
      <c r="B66" s="107" t="n">
        <v>3248</v>
      </c>
      <c r="C66" s="108" t="n">
        <v>3261</v>
      </c>
      <c r="D66" s="108" t="n">
        <f aca="false">'[3]свод разд2'!$CM$58</f>
        <v>3287</v>
      </c>
      <c r="E66" s="71" t="n">
        <f aca="false">'[1]свод разд2'!$CM$58</f>
        <v>3508</v>
      </c>
      <c r="F66" s="72" t="n">
        <f aca="false">E66/B66*100</f>
        <v>108.004926108374</v>
      </c>
      <c r="G66" s="73" t="n">
        <f aca="false">E66/D66*100</f>
        <v>106.723456038941</v>
      </c>
      <c r="H66" s="107" t="n">
        <v>48</v>
      </c>
      <c r="I66" s="108" t="n">
        <v>50</v>
      </c>
      <c r="J66" s="108" t="n">
        <f aca="false">'[3]свод разд2'!$F$58</f>
        <v>52</v>
      </c>
      <c r="K66" s="71" t="n">
        <f aca="false">'[1]свод разд2'!$F$58</f>
        <v>67</v>
      </c>
      <c r="L66" s="74" t="n">
        <f aca="false">K66/H66*100</f>
        <v>139.583333333333</v>
      </c>
      <c r="M66" s="75" t="n">
        <f aca="false">K66/J66*100</f>
        <v>128.846153846154</v>
      </c>
      <c r="N66" s="70" t="n">
        <f aca="false">V66-R66</f>
        <v>0</v>
      </c>
      <c r="O66" s="71" t="n">
        <f aca="false">W66-S66</f>
        <v>0</v>
      </c>
      <c r="P66" s="71" t="n">
        <f aca="false">'[3]Свод разд 3'!$AY$57</f>
        <v>0</v>
      </c>
      <c r="Q66" s="76" t="n">
        <f aca="false">'[1]Свод разд 3'!$AY$57</f>
        <v>0</v>
      </c>
      <c r="R66" s="70" t="n">
        <v>1</v>
      </c>
      <c r="S66" s="71" t="n">
        <v>1</v>
      </c>
      <c r="T66" s="71" t="n">
        <f aca="false">'[3]Свод разд 3'!$AQ$57</f>
        <v>1</v>
      </c>
      <c r="U66" s="103" t="n">
        <f aca="false">'[1]Свод разд 3'!$AQ$57</f>
        <v>1</v>
      </c>
      <c r="V66" s="109" t="n">
        <v>1</v>
      </c>
      <c r="W66" s="108" t="n">
        <v>1</v>
      </c>
      <c r="X66" s="71" t="n">
        <f aca="false">P66+T66</f>
        <v>1</v>
      </c>
      <c r="Y66" s="71" t="n">
        <f aca="false">Q66+U66</f>
        <v>1</v>
      </c>
      <c r="Z66" s="74" t="n">
        <f aca="false">Y66/V66*100</f>
        <v>100</v>
      </c>
      <c r="AA66" s="79" t="n">
        <f aca="false">Y66/X66*100</f>
        <v>100</v>
      </c>
    </row>
    <row r="67" s="80" customFormat="true" ht="11.25" hidden="false" customHeight="false" outlineLevel="0" collapsed="false">
      <c r="A67" s="95" t="s">
        <v>60</v>
      </c>
      <c r="B67" s="107" t="n">
        <v>16370</v>
      </c>
      <c r="C67" s="108" t="n">
        <v>16055</v>
      </c>
      <c r="D67" s="108" t="n">
        <f aca="false">'[3]свод разд2'!$CM$59</f>
        <v>16146</v>
      </c>
      <c r="E67" s="71" t="n">
        <f aca="false">'[1]свод разд2'!$CM$59</f>
        <v>16241</v>
      </c>
      <c r="F67" s="72" t="n">
        <f aca="false">E67/B67*100</f>
        <v>99.2119731215638</v>
      </c>
      <c r="G67" s="73" t="n">
        <f aca="false">E67/D67*100</f>
        <v>100.588381023164</v>
      </c>
      <c r="H67" s="107" t="n">
        <v>475</v>
      </c>
      <c r="I67" s="108" t="n">
        <v>476</v>
      </c>
      <c r="J67" s="108" t="n">
        <f aca="false">'[3]свод разд2'!$F$59</f>
        <v>478</v>
      </c>
      <c r="K67" s="71" t="n">
        <f aca="false">'[1]свод разд2'!$F$59</f>
        <v>480</v>
      </c>
      <c r="L67" s="74" t="n">
        <f aca="false">K67/H67*100</f>
        <v>101.052631578947</v>
      </c>
      <c r="M67" s="75" t="n">
        <f aca="false">K67/J67*100</f>
        <v>100.418410041841</v>
      </c>
      <c r="N67" s="70" t="n">
        <f aca="false">V67-R67</f>
        <v>50</v>
      </c>
      <c r="O67" s="71" t="n">
        <f aca="false">W67-S67</f>
        <v>50</v>
      </c>
      <c r="P67" s="71" t="n">
        <f aca="false">'[3]Свод разд 3'!$AY$58</f>
        <v>50</v>
      </c>
      <c r="Q67" s="76" t="n">
        <f aca="false">'[1]Свод разд 3'!$AY$58</f>
        <v>50</v>
      </c>
      <c r="R67" s="70" t="n">
        <v>7</v>
      </c>
      <c r="S67" s="71" t="n">
        <v>7</v>
      </c>
      <c r="T67" s="71" t="n">
        <f aca="false">'[3]Свод разд 3'!$AQ$58</f>
        <v>7</v>
      </c>
      <c r="U67" s="103" t="n">
        <f aca="false">'[1]Свод разд 3'!$AQ$58</f>
        <v>6</v>
      </c>
      <c r="V67" s="109" t="n">
        <v>57</v>
      </c>
      <c r="W67" s="108" t="n">
        <v>57</v>
      </c>
      <c r="X67" s="71" t="n">
        <f aca="false">P67+T67</f>
        <v>57</v>
      </c>
      <c r="Y67" s="71" t="n">
        <f aca="false">Q67+U67</f>
        <v>56</v>
      </c>
      <c r="Z67" s="74" t="n">
        <f aca="false">Y67/V67*100</f>
        <v>98.2456140350877</v>
      </c>
      <c r="AA67" s="79" t="n">
        <f aca="false">Y67/X67*100</f>
        <v>98.2456140350877</v>
      </c>
    </row>
    <row r="68" s="80" customFormat="true" ht="11.25" hidden="false" customHeight="false" outlineLevel="0" collapsed="false">
      <c r="A68" s="95" t="s">
        <v>61</v>
      </c>
      <c r="B68" s="107" t="n">
        <v>1350</v>
      </c>
      <c r="C68" s="108" t="n">
        <v>1450</v>
      </c>
      <c r="D68" s="108" t="n">
        <f aca="false">'[3]свод разд2'!$CM$60</f>
        <v>1454</v>
      </c>
      <c r="E68" s="71" t="n">
        <f aca="false">'[1]свод разд2'!$CM$60</f>
        <v>1560</v>
      </c>
      <c r="F68" s="72" t="n">
        <f aca="false">E68/B68*100</f>
        <v>115.555555555556</v>
      </c>
      <c r="G68" s="73" t="n">
        <f aca="false">E68/D68*100</f>
        <v>107.290233837689</v>
      </c>
      <c r="H68" s="107" t="n">
        <v>27</v>
      </c>
      <c r="I68" s="108" t="n">
        <v>27</v>
      </c>
      <c r="J68" s="108" t="n">
        <f aca="false">'[3]свод разд2'!$F$60</f>
        <v>27</v>
      </c>
      <c r="K68" s="71" t="n">
        <f aca="false">'[1]свод разд2'!$F$60</f>
        <v>27</v>
      </c>
      <c r="L68" s="74" t="n">
        <f aca="false">K68/H68*100</f>
        <v>100</v>
      </c>
      <c r="M68" s="75" t="n">
        <f aca="false">K68/J68*100</f>
        <v>100</v>
      </c>
      <c r="N68" s="70" t="n">
        <f aca="false">V68-R68</f>
        <v>0</v>
      </c>
      <c r="O68" s="71" t="n">
        <f aca="false">W68-S68</f>
        <v>0</v>
      </c>
      <c r="P68" s="71" t="n">
        <f aca="false">'[3]Свод разд 3'!$AY$59</f>
        <v>1</v>
      </c>
      <c r="Q68" s="76" t="n">
        <f aca="false">'[1]Свод разд 3'!$AY$59</f>
        <v>0</v>
      </c>
      <c r="R68" s="70" t="n">
        <v>0</v>
      </c>
      <c r="S68" s="71" t="n">
        <v>0</v>
      </c>
      <c r="T68" s="71" t="n">
        <f aca="false">'[3]Свод разд 3'!$AQ$59</f>
        <v>0</v>
      </c>
      <c r="U68" s="103" t="n">
        <f aca="false">'[1]Свод разд 3'!$AQ$59</f>
        <v>0</v>
      </c>
      <c r="V68" s="109" t="n">
        <v>0</v>
      </c>
      <c r="W68" s="108" t="n">
        <v>0</v>
      </c>
      <c r="X68" s="71" t="n">
        <f aca="false">P68+T68</f>
        <v>1</v>
      </c>
      <c r="Y68" s="71" t="n">
        <f aca="false">Q68+U68</f>
        <v>0</v>
      </c>
      <c r="Z68" s="74" t="n">
        <v>0</v>
      </c>
      <c r="AA68" s="79" t="n">
        <f aca="false">Y68/X68*100</f>
        <v>0</v>
      </c>
    </row>
    <row r="69" s="80" customFormat="true" ht="11.25" hidden="false" customHeight="false" outlineLevel="0" collapsed="false">
      <c r="A69" s="95" t="s">
        <v>62</v>
      </c>
      <c r="B69" s="107" t="n">
        <v>24943</v>
      </c>
      <c r="C69" s="108" t="n">
        <v>25374</v>
      </c>
      <c r="D69" s="108" t="n">
        <f aca="false">'[3]свод разд2'!$CM$61</f>
        <v>26403</v>
      </c>
      <c r="E69" s="71" t="n">
        <f aca="false">'[1]свод разд2'!$CM$61</f>
        <v>27184</v>
      </c>
      <c r="F69" s="72" t="n">
        <f aca="false">E69/B69*100</f>
        <v>108.984484624945</v>
      </c>
      <c r="G69" s="73" t="n">
        <f aca="false">E69/D69*100</f>
        <v>102.957997197288</v>
      </c>
      <c r="H69" s="107" t="n">
        <v>587</v>
      </c>
      <c r="I69" s="108" t="n">
        <v>600</v>
      </c>
      <c r="J69" s="108" t="n">
        <f aca="false">'[3]свод разд2'!$F$61</f>
        <v>612</v>
      </c>
      <c r="K69" s="71" t="n">
        <f aca="false">'[1]свод разд2'!$F$61</f>
        <v>626</v>
      </c>
      <c r="L69" s="74" t="n">
        <f aca="false">K69/H69*100</f>
        <v>106.64395229983</v>
      </c>
      <c r="M69" s="75" t="n">
        <f aca="false">K69/J69*100</f>
        <v>102.287581699346</v>
      </c>
      <c r="N69" s="70" t="n">
        <f aca="false">V69-R69</f>
        <v>12</v>
      </c>
      <c r="O69" s="71" t="n">
        <f aca="false">W69-S69</f>
        <v>12</v>
      </c>
      <c r="P69" s="71" t="n">
        <f aca="false">'[3]Свод разд 3'!$AY$60</f>
        <v>12</v>
      </c>
      <c r="Q69" s="76" t="n">
        <f aca="false">'[1]Свод разд 3'!$AY$60</f>
        <v>12</v>
      </c>
      <c r="R69" s="70" t="n">
        <v>0</v>
      </c>
      <c r="S69" s="71" t="n">
        <v>0</v>
      </c>
      <c r="T69" s="71" t="n">
        <f aca="false">'[3]Свод разд 3'!$AQ$60</f>
        <v>0</v>
      </c>
      <c r="U69" s="103" t="n">
        <f aca="false">'[1]Свод разд 3'!$AQ$60</f>
        <v>0</v>
      </c>
      <c r="V69" s="109" t="n">
        <v>12</v>
      </c>
      <c r="W69" s="108" t="n">
        <v>12</v>
      </c>
      <c r="X69" s="71" t="n">
        <f aca="false">P69+T69</f>
        <v>12</v>
      </c>
      <c r="Y69" s="71" t="n">
        <f aca="false">Q69+U69</f>
        <v>12</v>
      </c>
      <c r="Z69" s="74" t="n">
        <f aca="false">Y69/V69*100</f>
        <v>100</v>
      </c>
      <c r="AA69" s="79" t="n">
        <f aca="false">Y69/X69*100</f>
        <v>100</v>
      </c>
    </row>
    <row r="70" s="80" customFormat="true" ht="11.25" hidden="false" customHeight="false" outlineLevel="0" collapsed="false">
      <c r="A70" s="95" t="s">
        <v>63</v>
      </c>
      <c r="B70" s="107" t="n">
        <v>2322</v>
      </c>
      <c r="C70" s="108" t="n">
        <v>3101</v>
      </c>
      <c r="D70" s="108" t="n">
        <f aca="false">'[3]свод разд2'!$CM$62</f>
        <v>3169</v>
      </c>
      <c r="E70" s="71" t="n">
        <f aca="false">'[1]свод разд2'!$CM$62</f>
        <v>3218</v>
      </c>
      <c r="F70" s="72" t="n">
        <f aca="false">E70/B70*100</f>
        <v>138.587424633936</v>
      </c>
      <c r="G70" s="73" t="n">
        <f aca="false">E70/D70*100</f>
        <v>101.546229094352</v>
      </c>
      <c r="H70" s="107" t="n">
        <v>61</v>
      </c>
      <c r="I70" s="108" t="n">
        <v>85</v>
      </c>
      <c r="J70" s="108" t="n">
        <f aca="false">'[3]свод разд2'!$F$62</f>
        <v>89</v>
      </c>
      <c r="K70" s="71" t="n">
        <f aca="false">'[1]свод разд2'!$F$62</f>
        <v>82</v>
      </c>
      <c r="L70" s="74" t="n">
        <f aca="false">K70/H70*100</f>
        <v>134.426229508197</v>
      </c>
      <c r="M70" s="75" t="n">
        <f aca="false">K70/J70*100</f>
        <v>92.1348314606742</v>
      </c>
      <c r="N70" s="70" t="n">
        <f aca="false">V70-R70</f>
        <v>0</v>
      </c>
      <c r="O70" s="71" t="n">
        <f aca="false">W70-S70</f>
        <v>0</v>
      </c>
      <c r="P70" s="71" t="n">
        <f aca="false">'[3]Свод разд 3'!$AY$61</f>
        <v>0</v>
      </c>
      <c r="Q70" s="76" t="n">
        <f aca="false">'[1]Свод разд 3'!$AY$61</f>
        <v>0</v>
      </c>
      <c r="R70" s="70" t="n">
        <v>0</v>
      </c>
      <c r="S70" s="71" t="n">
        <v>0</v>
      </c>
      <c r="T70" s="71" t="n">
        <f aca="false">'[3]Свод разд 3'!$AQ$61</f>
        <v>0</v>
      </c>
      <c r="U70" s="103" t="n">
        <f aca="false">'[1]Свод разд 3'!$AQ$61</f>
        <v>0</v>
      </c>
      <c r="V70" s="109" t="n">
        <v>0</v>
      </c>
      <c r="W70" s="108" t="n">
        <v>0</v>
      </c>
      <c r="X70" s="71" t="n">
        <f aca="false">P70+T70</f>
        <v>0</v>
      </c>
      <c r="Y70" s="71" t="n">
        <f aca="false">Q70+U70</f>
        <v>0</v>
      </c>
      <c r="Z70" s="74" t="n">
        <v>0</v>
      </c>
      <c r="AA70" s="79" t="n">
        <v>0</v>
      </c>
    </row>
    <row r="71" s="80" customFormat="true" ht="11.25" hidden="false" customHeight="false" outlineLevel="0" collapsed="false">
      <c r="A71" s="95" t="s">
        <v>64</v>
      </c>
      <c r="B71" s="107" t="n">
        <v>64520</v>
      </c>
      <c r="C71" s="108" t="n">
        <v>64851</v>
      </c>
      <c r="D71" s="108" t="n">
        <f aca="false">'[3]свод разд2'!$CM$63</f>
        <v>66935</v>
      </c>
      <c r="E71" s="71" t="n">
        <f aca="false">'[1]свод разд2'!$CM$63</f>
        <v>66454</v>
      </c>
      <c r="F71" s="72" t="n">
        <f aca="false">E71/B71*100</f>
        <v>102.997520148791</v>
      </c>
      <c r="G71" s="73" t="n">
        <f aca="false">E71/D71*100</f>
        <v>99.2813923956077</v>
      </c>
      <c r="H71" s="107" t="n">
        <v>1194</v>
      </c>
      <c r="I71" s="108" t="n">
        <v>1203</v>
      </c>
      <c r="J71" s="108" t="n">
        <f aca="false">'[3]свод разд2'!$F$63</f>
        <v>1203</v>
      </c>
      <c r="K71" s="71" t="n">
        <f aca="false">'[1]свод разд2'!$F$63</f>
        <v>1184</v>
      </c>
      <c r="L71" s="74" t="n">
        <f aca="false">K71/H71*100</f>
        <v>99.1624790619766</v>
      </c>
      <c r="M71" s="75" t="n">
        <f aca="false">K71/J71*100</f>
        <v>98.4206151288446</v>
      </c>
      <c r="N71" s="70" t="n">
        <f aca="false">V71-R71</f>
        <v>43</v>
      </c>
      <c r="O71" s="71" t="n">
        <f aca="false">W71-S71</f>
        <v>43</v>
      </c>
      <c r="P71" s="71" t="n">
        <f aca="false">'[3]Свод разд 3'!$AY$62</f>
        <v>43</v>
      </c>
      <c r="Q71" s="76" t="n">
        <f aca="false">'[1]Свод разд 3'!$AY$62</f>
        <v>43</v>
      </c>
      <c r="R71" s="70" t="n">
        <v>5</v>
      </c>
      <c r="S71" s="71" t="n">
        <v>5</v>
      </c>
      <c r="T71" s="71" t="n">
        <f aca="false">'[3]Свод разд 3'!$AQ$62</f>
        <v>5</v>
      </c>
      <c r="U71" s="103" t="n">
        <f aca="false">'[1]Свод разд 3'!$AQ$62</f>
        <v>5</v>
      </c>
      <c r="V71" s="109" t="n">
        <v>48</v>
      </c>
      <c r="W71" s="108" t="n">
        <v>48</v>
      </c>
      <c r="X71" s="71" t="n">
        <f aca="false">P71+T71</f>
        <v>48</v>
      </c>
      <c r="Y71" s="71" t="n">
        <f aca="false">Q71+U71</f>
        <v>48</v>
      </c>
      <c r="Z71" s="74" t="n">
        <f aca="false">Y71/V71*100</f>
        <v>100</v>
      </c>
      <c r="AA71" s="79" t="n">
        <f aca="false">Y71/X71*100</f>
        <v>100</v>
      </c>
    </row>
    <row r="72" s="80" customFormat="true" ht="11.25" hidden="false" customHeight="false" outlineLevel="0" collapsed="false">
      <c r="A72" s="95" t="s">
        <v>65</v>
      </c>
      <c r="B72" s="107" t="n">
        <v>34106</v>
      </c>
      <c r="C72" s="108" t="n">
        <v>32373</v>
      </c>
      <c r="D72" s="108" t="n">
        <f aca="false">'[3]свод разд2'!$CM$64</f>
        <v>32532</v>
      </c>
      <c r="E72" s="71" t="n">
        <f aca="false">'[1]свод разд2'!$CM$64</f>
        <v>32863</v>
      </c>
      <c r="F72" s="72" t="n">
        <f aca="false">E72/B72*100</f>
        <v>96.3554799741981</v>
      </c>
      <c r="G72" s="73" t="n">
        <f aca="false">E72/D72*100</f>
        <v>101.017459731956</v>
      </c>
      <c r="H72" s="107" t="n">
        <v>694</v>
      </c>
      <c r="I72" s="108" t="n">
        <v>660</v>
      </c>
      <c r="J72" s="108" t="n">
        <f aca="false">'[3]свод разд2'!$F$64</f>
        <v>665</v>
      </c>
      <c r="K72" s="71" t="n">
        <f aca="false">'[1]свод разд2'!$F$64</f>
        <v>682</v>
      </c>
      <c r="L72" s="74" t="n">
        <f aca="false">K72/H72*100</f>
        <v>98.2708933717579</v>
      </c>
      <c r="M72" s="75" t="n">
        <f aca="false">K72/J72*100</f>
        <v>102.556390977444</v>
      </c>
      <c r="N72" s="70" t="n">
        <f aca="false">V72-R72</f>
        <v>38</v>
      </c>
      <c r="O72" s="71" t="n">
        <f aca="false">W72-S72</f>
        <v>38</v>
      </c>
      <c r="P72" s="71" t="n">
        <f aca="false">'[3]Свод разд 3'!$AY$63</f>
        <v>42</v>
      </c>
      <c r="Q72" s="76" t="n">
        <f aca="false">'[1]Свод разд 3'!$AY$63</f>
        <v>38</v>
      </c>
      <c r="R72" s="70" t="n">
        <v>3</v>
      </c>
      <c r="S72" s="71" t="n">
        <v>3</v>
      </c>
      <c r="T72" s="71" t="n">
        <f aca="false">'[3]Свод разд 3'!$AQ$63</f>
        <v>3</v>
      </c>
      <c r="U72" s="103" t="n">
        <f aca="false">'[1]Свод разд 3'!$AQ$63</f>
        <v>4</v>
      </c>
      <c r="V72" s="109" t="n">
        <v>41</v>
      </c>
      <c r="W72" s="108" t="n">
        <v>41</v>
      </c>
      <c r="X72" s="71" t="n">
        <f aca="false">P72+T72</f>
        <v>45</v>
      </c>
      <c r="Y72" s="71" t="n">
        <f aca="false">Q72+U72</f>
        <v>42</v>
      </c>
      <c r="Z72" s="74" t="n">
        <f aca="false">Y72/V72*100</f>
        <v>102.439024390244</v>
      </c>
      <c r="AA72" s="79" t="n">
        <f aca="false">Y72/X72*100</f>
        <v>93.3333333333333</v>
      </c>
    </row>
    <row r="73" s="80" customFormat="true" ht="11.25" hidden="false" customHeight="false" outlineLevel="0" collapsed="false">
      <c r="A73" s="95" t="s">
        <v>66</v>
      </c>
      <c r="B73" s="107" t="n">
        <v>13493</v>
      </c>
      <c r="C73" s="108" t="n">
        <v>13689</v>
      </c>
      <c r="D73" s="108" t="n">
        <f aca="false">'[3]свод разд2'!$CM$65</f>
        <v>13566</v>
      </c>
      <c r="E73" s="71" t="n">
        <f aca="false">'[1]свод разд2'!$CM$65</f>
        <v>13812</v>
      </c>
      <c r="F73" s="72" t="n">
        <f aca="false">E73/B73*100</f>
        <v>102.364188838657</v>
      </c>
      <c r="G73" s="73" t="n">
        <f aca="false">E73/D73*100</f>
        <v>101.813356921716</v>
      </c>
      <c r="H73" s="107" t="n">
        <v>151</v>
      </c>
      <c r="I73" s="108" t="n">
        <v>150</v>
      </c>
      <c r="J73" s="108" t="n">
        <f aca="false">'[3]свод разд2'!$F$65</f>
        <v>149</v>
      </c>
      <c r="K73" s="71" t="n">
        <f aca="false">'[1]свод разд2'!$F$65</f>
        <v>159</v>
      </c>
      <c r="L73" s="74" t="n">
        <f aca="false">K73/H73*100</f>
        <v>105.298013245033</v>
      </c>
      <c r="M73" s="75" t="n">
        <f aca="false">K73/J73*100</f>
        <v>106.711409395973</v>
      </c>
      <c r="N73" s="70" t="n">
        <f aca="false">V73-R73</f>
        <v>0</v>
      </c>
      <c r="O73" s="71" t="n">
        <f aca="false">W73-S73</f>
        <v>0</v>
      </c>
      <c r="P73" s="71" t="n">
        <f aca="false">'[3]Свод разд 3'!$AY$64</f>
        <v>0</v>
      </c>
      <c r="Q73" s="76" t="n">
        <f aca="false">'[1]Свод разд 3'!$AY$64</f>
        <v>0</v>
      </c>
      <c r="R73" s="70" t="n">
        <v>0</v>
      </c>
      <c r="S73" s="71" t="n">
        <v>0</v>
      </c>
      <c r="T73" s="71" t="n">
        <f aca="false">'[3]Свод разд 3'!$AQ$64</f>
        <v>0</v>
      </c>
      <c r="U73" s="103" t="n">
        <f aca="false">'[1]Свод разд 3'!$AQ$64</f>
        <v>0</v>
      </c>
      <c r="V73" s="109" t="n">
        <v>0</v>
      </c>
      <c r="W73" s="108" t="n">
        <v>0</v>
      </c>
      <c r="X73" s="71" t="n">
        <f aca="false">P73+T73</f>
        <v>0</v>
      </c>
      <c r="Y73" s="71" t="n">
        <f aca="false">Q73+U73</f>
        <v>0</v>
      </c>
      <c r="Z73" s="74" t="n">
        <v>0</v>
      </c>
      <c r="AA73" s="79" t="n">
        <v>0</v>
      </c>
    </row>
    <row r="74" s="80" customFormat="true" ht="11.25" hidden="false" customHeight="false" outlineLevel="0" collapsed="false">
      <c r="A74" s="95" t="s">
        <v>67</v>
      </c>
      <c r="B74" s="107" t="n">
        <v>28871</v>
      </c>
      <c r="C74" s="108" t="n">
        <v>28787</v>
      </c>
      <c r="D74" s="108" t="n">
        <f aca="false">'[3]свод разд2'!$CM$66</f>
        <v>28413</v>
      </c>
      <c r="E74" s="71" t="n">
        <f aca="false">'[1]свод разд2'!$CM$66</f>
        <v>28692</v>
      </c>
      <c r="F74" s="72" t="n">
        <f aca="false">E74/B74*100</f>
        <v>99.3800006927367</v>
      </c>
      <c r="G74" s="73" t="n">
        <f aca="false">E74/D74*100</f>
        <v>100.981944884384</v>
      </c>
      <c r="H74" s="107" t="n">
        <v>448</v>
      </c>
      <c r="I74" s="108" t="n">
        <v>435</v>
      </c>
      <c r="J74" s="108" t="n">
        <f aca="false">'[3]свод разд2'!$F$66</f>
        <v>396</v>
      </c>
      <c r="K74" s="71" t="n">
        <f aca="false">'[1]свод разд2'!$F$66</f>
        <v>392</v>
      </c>
      <c r="L74" s="74" t="n">
        <f aca="false">K74/H74*100</f>
        <v>87.5</v>
      </c>
      <c r="M74" s="75" t="n">
        <f aca="false">K74/J74*100</f>
        <v>98.989898989899</v>
      </c>
      <c r="N74" s="70" t="n">
        <f aca="false">V74-R74</f>
        <v>2</v>
      </c>
      <c r="O74" s="71" t="n">
        <f aca="false">W74-S74</f>
        <v>2</v>
      </c>
      <c r="P74" s="71" t="n">
        <f aca="false">'[3]Свод разд 3'!$AY$65</f>
        <v>2</v>
      </c>
      <c r="Q74" s="76" t="n">
        <f aca="false">'[1]Свод разд 3'!$AY$65</f>
        <v>2</v>
      </c>
      <c r="R74" s="70" t="n">
        <v>3</v>
      </c>
      <c r="S74" s="71" t="n">
        <v>3</v>
      </c>
      <c r="T74" s="71" t="n">
        <f aca="false">'[3]Свод разд 3'!$AQ$65</f>
        <v>3</v>
      </c>
      <c r="U74" s="103" t="n">
        <f aca="false">'[1]Свод разд 3'!$AQ$65</f>
        <v>3</v>
      </c>
      <c r="V74" s="109" t="n">
        <v>5</v>
      </c>
      <c r="W74" s="108" t="n">
        <v>5</v>
      </c>
      <c r="X74" s="71" t="n">
        <f aca="false">P74+T74</f>
        <v>5</v>
      </c>
      <c r="Y74" s="71" t="n">
        <f aca="false">Q74+U74</f>
        <v>5</v>
      </c>
      <c r="Z74" s="74" t="n">
        <f aca="false">Y74/V74*100</f>
        <v>100</v>
      </c>
      <c r="AA74" s="79" t="n">
        <f aca="false">Y74/X74*100</f>
        <v>100</v>
      </c>
    </row>
    <row r="75" s="80" customFormat="true" ht="11.25" hidden="false" customHeight="false" outlineLevel="0" collapsed="false">
      <c r="A75" s="95" t="s">
        <v>68</v>
      </c>
      <c r="B75" s="107" t="n">
        <v>14262</v>
      </c>
      <c r="C75" s="108" t="n">
        <v>14420</v>
      </c>
      <c r="D75" s="108" t="n">
        <f aca="false">'[3]свод разд2'!$CM$67</f>
        <v>14428</v>
      </c>
      <c r="E75" s="71" t="n">
        <f aca="false">'[1]свод разд2'!$CM$67</f>
        <v>14875</v>
      </c>
      <c r="F75" s="72" t="n">
        <f aca="false">E75/B75*100</f>
        <v>104.298134903941</v>
      </c>
      <c r="G75" s="73" t="n">
        <f aca="false">E75/D75*100</f>
        <v>103.098142500693</v>
      </c>
      <c r="H75" s="107" t="n">
        <v>417</v>
      </c>
      <c r="I75" s="108" t="n">
        <v>412</v>
      </c>
      <c r="J75" s="108" t="n">
        <f aca="false">'[3]свод разд2'!$F$67</f>
        <v>415</v>
      </c>
      <c r="K75" s="71" t="n">
        <f aca="false">'[1]свод разд2'!$F$67</f>
        <v>417</v>
      </c>
      <c r="L75" s="74" t="n">
        <f aca="false">K75/H75*100</f>
        <v>100</v>
      </c>
      <c r="M75" s="75" t="n">
        <f aca="false">K75/J75*100</f>
        <v>100.481927710843</v>
      </c>
      <c r="N75" s="70" t="n">
        <f aca="false">V75-R75</f>
        <v>15</v>
      </c>
      <c r="O75" s="71" t="n">
        <f aca="false">W75-S75</f>
        <v>15</v>
      </c>
      <c r="P75" s="71" t="n">
        <f aca="false">'[3]Свод разд 3'!$AY$66</f>
        <v>15</v>
      </c>
      <c r="Q75" s="76" t="n">
        <f aca="false">'[1]Свод разд 3'!$AY$66</f>
        <v>15</v>
      </c>
      <c r="R75" s="70" t="n">
        <v>5</v>
      </c>
      <c r="S75" s="71" t="n">
        <v>4</v>
      </c>
      <c r="T75" s="71" t="n">
        <f aca="false">'[3]Свод разд 3'!$AQ$66</f>
        <v>4</v>
      </c>
      <c r="U75" s="103" t="n">
        <f aca="false">'[1]Свод разд 3'!$AQ$66</f>
        <v>4</v>
      </c>
      <c r="V75" s="109" t="n">
        <v>20</v>
      </c>
      <c r="W75" s="108" t="n">
        <v>19</v>
      </c>
      <c r="X75" s="71" t="n">
        <f aca="false">P75+T75</f>
        <v>19</v>
      </c>
      <c r="Y75" s="71" t="n">
        <f aca="false">Q75+U75</f>
        <v>19</v>
      </c>
      <c r="Z75" s="74" t="n">
        <f aca="false">Y75/V75*100</f>
        <v>95</v>
      </c>
      <c r="AA75" s="79" t="n">
        <f aca="false">Y75/X75*100</f>
        <v>100</v>
      </c>
    </row>
    <row r="76" s="93" customFormat="true" ht="27.75" hidden="false" customHeight="true" outlineLevel="0" collapsed="false">
      <c r="A76" s="81" t="s">
        <v>117</v>
      </c>
      <c r="B76" s="112" t="n">
        <f aca="false">SUM(B66:B75)</f>
        <v>203485</v>
      </c>
      <c r="C76" s="113" t="n">
        <f aca="false">SUM(C66:C75)</f>
        <v>203361</v>
      </c>
      <c r="D76" s="113" t="n">
        <f aca="false">SUM(D66:D75)</f>
        <v>206333</v>
      </c>
      <c r="E76" s="113" t="n">
        <f aca="false">SUM(E66:E75)</f>
        <v>208407</v>
      </c>
      <c r="F76" s="84" t="n">
        <f aca="false">E76/B76*100</f>
        <v>102.418851512396</v>
      </c>
      <c r="G76" s="85" t="n">
        <f aca="false">E76/D76*100</f>
        <v>101.005171252296</v>
      </c>
      <c r="H76" s="114" t="n">
        <f aca="false">SUM(H66:H75)</f>
        <v>4102</v>
      </c>
      <c r="I76" s="122" t="n">
        <f aca="false">SUM(I66:I75)</f>
        <v>4098</v>
      </c>
      <c r="J76" s="122" t="n">
        <f aca="false">SUM(J66:J75)</f>
        <v>4086</v>
      </c>
      <c r="K76" s="122" t="n">
        <f aca="false">SUM(K66:K75)</f>
        <v>4116</v>
      </c>
      <c r="L76" s="88" t="n">
        <f aca="false">K76/H76*100</f>
        <v>100.341296928328</v>
      </c>
      <c r="M76" s="89" t="n">
        <f aca="false">K76/J76*100</f>
        <v>100.734214390602</v>
      </c>
      <c r="N76" s="116" t="n">
        <f aca="false">SUM(N66:N75)</f>
        <v>160</v>
      </c>
      <c r="O76" s="117" t="n">
        <f aca="false">SUM(O66:O75)</f>
        <v>160</v>
      </c>
      <c r="P76" s="117" t="n">
        <f aca="false">SUM(P66:P75)</f>
        <v>165</v>
      </c>
      <c r="Q76" s="117" t="n">
        <f aca="false">SUM(Q66:Q75)</f>
        <v>160</v>
      </c>
      <c r="R76" s="116" t="n">
        <f aca="false">SUM(R66:R75)</f>
        <v>24</v>
      </c>
      <c r="S76" s="117" t="n">
        <f aca="false">SUM(S66:S75)</f>
        <v>23</v>
      </c>
      <c r="T76" s="117" t="n">
        <f aca="false">SUM(T66:T75)</f>
        <v>23</v>
      </c>
      <c r="U76" s="118" t="n">
        <f aca="false">SUM(U66:U75)</f>
        <v>23</v>
      </c>
      <c r="V76" s="119" t="n">
        <f aca="false">SUM(V66:V75)</f>
        <v>184</v>
      </c>
      <c r="W76" s="115" t="n">
        <f aca="false">SUM(W66:W75)</f>
        <v>183</v>
      </c>
      <c r="X76" s="91" t="n">
        <f aca="false">P76+T76</f>
        <v>188</v>
      </c>
      <c r="Y76" s="91" t="n">
        <f aca="false">Q76+U76</f>
        <v>183</v>
      </c>
      <c r="Z76" s="88" t="n">
        <f aca="false">Y76/V76*100</f>
        <v>99.4565217391304</v>
      </c>
      <c r="AA76" s="92" t="n">
        <f aca="false">Y76/X76*100</f>
        <v>97.3404255319149</v>
      </c>
    </row>
    <row r="77" s="123" customFormat="true" ht="30.75" hidden="false" customHeight="true" outlineLevel="0" collapsed="false">
      <c r="A77" s="120" t="s">
        <v>69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</row>
    <row r="78" s="123" customFormat="true" ht="27" hidden="false" customHeight="true" outlineLevel="0" collapsed="false">
      <c r="A78" s="56" t="s">
        <v>108</v>
      </c>
      <c r="B78" s="57" t="s">
        <v>109</v>
      </c>
      <c r="C78" s="57"/>
      <c r="D78" s="57"/>
      <c r="E78" s="57"/>
      <c r="F78" s="57"/>
      <c r="G78" s="57"/>
      <c r="H78" s="56" t="s">
        <v>110</v>
      </c>
      <c r="I78" s="56"/>
      <c r="J78" s="56"/>
      <c r="K78" s="56"/>
      <c r="L78" s="56"/>
      <c r="M78" s="56"/>
      <c r="N78" s="57" t="s">
        <v>111</v>
      </c>
      <c r="O78" s="57"/>
      <c r="P78" s="57"/>
      <c r="Q78" s="57"/>
      <c r="R78" s="57" t="s">
        <v>112</v>
      </c>
      <c r="S78" s="57"/>
      <c r="T78" s="57"/>
      <c r="U78" s="57"/>
      <c r="V78" s="58" t="s">
        <v>113</v>
      </c>
      <c r="W78" s="58"/>
      <c r="X78" s="58"/>
      <c r="Y78" s="58"/>
      <c r="Z78" s="58"/>
      <c r="AA78" s="58"/>
    </row>
    <row r="79" s="123" customFormat="true" ht="59.25" hidden="false" customHeight="true" outlineLevel="0" collapsed="false">
      <c r="A79" s="56"/>
      <c r="B79" s="59" t="n">
        <v>2015</v>
      </c>
      <c r="C79" s="60" t="n">
        <v>2016</v>
      </c>
      <c r="D79" s="61" t="n">
        <v>2017</v>
      </c>
      <c r="E79" s="61" t="n">
        <v>2018</v>
      </c>
      <c r="F79" s="62" t="s">
        <v>114</v>
      </c>
      <c r="G79" s="63" t="s">
        <v>115</v>
      </c>
      <c r="H79" s="59" t="n">
        <v>2015</v>
      </c>
      <c r="I79" s="60" t="n">
        <v>2016</v>
      </c>
      <c r="J79" s="61" t="n">
        <v>2017</v>
      </c>
      <c r="K79" s="61" t="n">
        <v>2018</v>
      </c>
      <c r="L79" s="62" t="s">
        <v>114</v>
      </c>
      <c r="M79" s="64" t="s">
        <v>115</v>
      </c>
      <c r="N79" s="59" t="n">
        <v>2015</v>
      </c>
      <c r="O79" s="60" t="n">
        <v>2016</v>
      </c>
      <c r="P79" s="61" t="n">
        <v>2017</v>
      </c>
      <c r="Q79" s="65" t="n">
        <v>2018</v>
      </c>
      <c r="R79" s="124" t="n">
        <v>2015</v>
      </c>
      <c r="S79" s="125" t="n">
        <v>2016</v>
      </c>
      <c r="T79" s="98" t="n">
        <v>2017</v>
      </c>
      <c r="U79" s="126" t="n">
        <v>2018</v>
      </c>
      <c r="V79" s="66" t="n">
        <v>2015</v>
      </c>
      <c r="W79" s="60" t="n">
        <v>2016</v>
      </c>
      <c r="X79" s="61" t="n">
        <v>2017</v>
      </c>
      <c r="Y79" s="61" t="n">
        <v>2018</v>
      </c>
      <c r="Z79" s="62" t="s">
        <v>114</v>
      </c>
      <c r="AA79" s="63" t="s">
        <v>115</v>
      </c>
    </row>
    <row r="80" s="123" customFormat="true" ht="12" hidden="false" customHeight="true" outlineLevel="0" collapsed="false">
      <c r="A80" s="127" t="s">
        <v>125</v>
      </c>
      <c r="B80" s="128" t="n">
        <v>15240</v>
      </c>
      <c r="C80" s="129" t="n">
        <v>14247</v>
      </c>
      <c r="D80" s="129" t="n">
        <f aca="false">'[3]свод разд2'!$CM$70</f>
        <v>16598</v>
      </c>
      <c r="E80" s="71" t="n">
        <f aca="false">'[1]свод разд2'!$CM$70</f>
        <v>16884</v>
      </c>
      <c r="F80" s="72" t="n">
        <f aca="false">E80/B80*100</f>
        <v>110.787401574803</v>
      </c>
      <c r="G80" s="73" t="n">
        <f aca="false">E80/D80*100</f>
        <v>101.723099168575</v>
      </c>
      <c r="H80" s="128" t="n">
        <v>298</v>
      </c>
      <c r="I80" s="129" t="n">
        <v>272</v>
      </c>
      <c r="J80" s="129" t="n">
        <f aca="false">'[3]свод разд2'!$F$70</f>
        <v>302</v>
      </c>
      <c r="K80" s="71" t="n">
        <f aca="false">'[1]свод разд2'!$F$70</f>
        <v>288</v>
      </c>
      <c r="L80" s="74" t="n">
        <f aca="false">K80/H80*100</f>
        <v>96.6442953020134</v>
      </c>
      <c r="M80" s="75" t="n">
        <f aca="false">K80/J80*100</f>
        <v>95.364238410596</v>
      </c>
      <c r="N80" s="130" t="n">
        <f aca="false">V80-R80</f>
        <v>20</v>
      </c>
      <c r="O80" s="131" t="n">
        <f aca="false">W80-S80</f>
        <v>21</v>
      </c>
      <c r="P80" s="131" t="n">
        <f aca="false">'[3]Свод разд 3'!$AY$69</f>
        <v>21</v>
      </c>
      <c r="Q80" s="76" t="n">
        <f aca="false">'[1]Свод разд 3'!$AY$69</f>
        <v>21</v>
      </c>
      <c r="R80" s="130" t="n">
        <v>2</v>
      </c>
      <c r="S80" s="131" t="n">
        <v>0</v>
      </c>
      <c r="T80" s="131" t="n">
        <f aca="false">'[3]Свод разд 3'!$AQ$69</f>
        <v>0</v>
      </c>
      <c r="U80" s="103" t="n">
        <f aca="false">'[1]Свод разд 3'!$AQ$69</f>
        <v>2</v>
      </c>
      <c r="V80" s="132" t="n">
        <v>22</v>
      </c>
      <c r="W80" s="129" t="n">
        <v>21</v>
      </c>
      <c r="X80" s="131" t="n">
        <f aca="false">P80+T80</f>
        <v>21</v>
      </c>
      <c r="Y80" s="71" t="n">
        <f aca="false">Q80+U80</f>
        <v>23</v>
      </c>
      <c r="Z80" s="74" t="n">
        <f aca="false">Y80/V80*100</f>
        <v>104.545454545455</v>
      </c>
      <c r="AA80" s="79" t="n">
        <f aca="false">Y80/X80*100</f>
        <v>109.52380952381</v>
      </c>
    </row>
    <row r="81" s="136" customFormat="true" ht="12.75" hidden="false" customHeight="true" outlineLevel="0" collapsed="false">
      <c r="A81" s="127" t="s">
        <v>126</v>
      </c>
      <c r="B81" s="133"/>
      <c r="C81" s="134"/>
      <c r="D81" s="129" t="n">
        <f aca="false">'[3]свод разд2'!$CM$71</f>
        <v>1117</v>
      </c>
      <c r="E81" s="71" t="n">
        <f aca="false">'[1]свод разд2'!$CM$71</f>
        <v>1315</v>
      </c>
      <c r="F81" s="72" t="e">
        <f aca="false">E81/B81*100</f>
        <v>#DIV/0!</v>
      </c>
      <c r="G81" s="73" t="n">
        <f aca="false">E81/D81*100</f>
        <v>117.726051924799</v>
      </c>
      <c r="H81" s="133"/>
      <c r="I81" s="134"/>
      <c r="J81" s="129" t="n">
        <f aca="false">'[3]свод разд2'!$F$71</f>
        <v>22</v>
      </c>
      <c r="K81" s="71" t="n">
        <f aca="false">'[1]свод разд2'!$F$71</f>
        <v>25</v>
      </c>
      <c r="L81" s="74" t="e">
        <f aca="false">K81/H81*100</f>
        <v>#DIV/0!</v>
      </c>
      <c r="M81" s="75" t="n">
        <f aca="false">K81/J81*100</f>
        <v>113.636363636364</v>
      </c>
      <c r="N81" s="130" t="n">
        <f aca="false">V81-R81</f>
        <v>0</v>
      </c>
      <c r="O81" s="131" t="n">
        <f aca="false">W81-S81</f>
        <v>0</v>
      </c>
      <c r="P81" s="131" t="n">
        <f aca="false">'[3]Свод разд 3'!$AY$70</f>
        <v>0</v>
      </c>
      <c r="Q81" s="76" t="n">
        <f aca="false">'[1]Свод разд 3'!$AY$70</f>
        <v>0</v>
      </c>
      <c r="R81" s="130" t="n">
        <v>0</v>
      </c>
      <c r="S81" s="135" t="n">
        <v>0</v>
      </c>
      <c r="T81" s="131" t="n">
        <f aca="false">'[3]Свод разд 3'!$AQ$70</f>
        <v>0</v>
      </c>
      <c r="U81" s="103" t="n">
        <f aca="false">'[1]Свод разд 3'!$AQ$70</f>
        <v>0</v>
      </c>
      <c r="V81" s="131" t="n">
        <v>0</v>
      </c>
      <c r="W81" s="131" t="n">
        <v>0</v>
      </c>
      <c r="X81" s="131" t="n">
        <f aca="false">P81+T81</f>
        <v>0</v>
      </c>
      <c r="Y81" s="71" t="n">
        <f aca="false">Q81+U81</f>
        <v>0</v>
      </c>
      <c r="Z81" s="74" t="n">
        <v>0</v>
      </c>
      <c r="AA81" s="79" t="n">
        <v>0</v>
      </c>
    </row>
    <row r="82" s="123" customFormat="true" ht="27.75" hidden="false" customHeight="true" outlineLevel="0" collapsed="false">
      <c r="A82" s="81" t="s">
        <v>117</v>
      </c>
      <c r="B82" s="112" t="n">
        <v>15240</v>
      </c>
      <c r="C82" s="113" t="n">
        <v>14247</v>
      </c>
      <c r="D82" s="113" t="n">
        <f aca="false">SUM(D80:D81)</f>
        <v>17715</v>
      </c>
      <c r="E82" s="113" t="n">
        <f aca="false">SUM(E80:E81)</f>
        <v>18199</v>
      </c>
      <c r="F82" s="84" t="n">
        <f aca="false">E82/B82*100</f>
        <v>119.416010498688</v>
      </c>
      <c r="G82" s="85" t="n">
        <f aca="false">E82/D82*100</f>
        <v>102.732147897262</v>
      </c>
      <c r="H82" s="116" t="n">
        <v>298</v>
      </c>
      <c r="I82" s="117" t="n">
        <v>272</v>
      </c>
      <c r="J82" s="117" t="n">
        <f aca="false">SUM(J80:J81)</f>
        <v>324</v>
      </c>
      <c r="K82" s="117" t="n">
        <f aca="false">SUM(K80:K81)</f>
        <v>313</v>
      </c>
      <c r="L82" s="88" t="n">
        <f aca="false">K82/H82*100</f>
        <v>105.03355704698</v>
      </c>
      <c r="M82" s="89" t="n">
        <f aca="false">K82/J82*100</f>
        <v>96.6049382716049</v>
      </c>
      <c r="N82" s="116" t="n">
        <f aca="false">SUM(N80:N81)</f>
        <v>20</v>
      </c>
      <c r="O82" s="117" t="n">
        <f aca="false">SUM(O80:O81)</f>
        <v>21</v>
      </c>
      <c r="P82" s="117" t="n">
        <f aca="false">SUM(P80:P81)</f>
        <v>21</v>
      </c>
      <c r="Q82" s="117" t="n">
        <f aca="false">SUM(Q80:Q81)</f>
        <v>21</v>
      </c>
      <c r="R82" s="137" t="n">
        <f aca="false">SUM(R80:R81)</f>
        <v>2</v>
      </c>
      <c r="S82" s="138" t="n">
        <f aca="false">SUM(S80:S81)</f>
        <v>0</v>
      </c>
      <c r="T82" s="138" t="n">
        <f aca="false">SUM(T80:T81)</f>
        <v>0</v>
      </c>
      <c r="U82" s="139" t="n">
        <f aca="false">SUM(U80:U81)</f>
        <v>2</v>
      </c>
      <c r="V82" s="140" t="n">
        <v>22</v>
      </c>
      <c r="W82" s="117" t="n">
        <v>21</v>
      </c>
      <c r="X82" s="91" t="n">
        <f aca="false">P82+T82</f>
        <v>21</v>
      </c>
      <c r="Y82" s="91" t="n">
        <f aca="false">Q82+U82</f>
        <v>23</v>
      </c>
      <c r="Z82" s="88" t="n">
        <f aca="false">Y82/V82*100</f>
        <v>104.545454545455</v>
      </c>
      <c r="AA82" s="92" t="n">
        <f aca="false">Y82/X82*100</f>
        <v>109.52380952381</v>
      </c>
    </row>
    <row r="83" s="55" customFormat="true" ht="33" hidden="false" customHeight="true" outlineLevel="0" collapsed="false">
      <c r="A83" s="120" t="s">
        <v>72</v>
      </c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</row>
    <row r="84" s="55" customFormat="true" ht="26.25" hidden="false" customHeight="true" outlineLevel="0" collapsed="false">
      <c r="A84" s="56" t="s">
        <v>108</v>
      </c>
      <c r="B84" s="57" t="s">
        <v>109</v>
      </c>
      <c r="C84" s="57"/>
      <c r="D84" s="57"/>
      <c r="E84" s="57"/>
      <c r="F84" s="57"/>
      <c r="G84" s="57"/>
      <c r="H84" s="56" t="s">
        <v>110</v>
      </c>
      <c r="I84" s="56"/>
      <c r="J84" s="56"/>
      <c r="K84" s="56"/>
      <c r="L84" s="56"/>
      <c r="M84" s="56"/>
      <c r="N84" s="57" t="s">
        <v>111</v>
      </c>
      <c r="O84" s="57"/>
      <c r="P84" s="57"/>
      <c r="Q84" s="57"/>
      <c r="R84" s="57" t="s">
        <v>112</v>
      </c>
      <c r="S84" s="57"/>
      <c r="T84" s="57"/>
      <c r="U84" s="57"/>
      <c r="V84" s="58" t="s">
        <v>113</v>
      </c>
      <c r="W84" s="58"/>
      <c r="X84" s="58"/>
      <c r="Y84" s="58"/>
      <c r="Z84" s="58"/>
      <c r="AA84" s="58"/>
    </row>
    <row r="85" s="68" customFormat="true" ht="61.5" hidden="false" customHeight="true" outlineLevel="0" collapsed="false">
      <c r="A85" s="56"/>
      <c r="B85" s="59" t="n">
        <v>2015</v>
      </c>
      <c r="C85" s="60" t="n">
        <v>2016</v>
      </c>
      <c r="D85" s="61" t="n">
        <v>2017</v>
      </c>
      <c r="E85" s="61" t="n">
        <v>2018</v>
      </c>
      <c r="F85" s="62" t="s">
        <v>114</v>
      </c>
      <c r="G85" s="63" t="s">
        <v>115</v>
      </c>
      <c r="H85" s="59" t="n">
        <v>2015</v>
      </c>
      <c r="I85" s="60" t="n">
        <v>2016</v>
      </c>
      <c r="J85" s="61" t="n">
        <v>2017</v>
      </c>
      <c r="K85" s="61" t="n">
        <v>2018</v>
      </c>
      <c r="L85" s="62" t="s">
        <v>114</v>
      </c>
      <c r="M85" s="64" t="s">
        <v>115</v>
      </c>
      <c r="N85" s="59" t="n">
        <v>2015</v>
      </c>
      <c r="O85" s="60" t="n">
        <v>2016</v>
      </c>
      <c r="P85" s="61" t="n">
        <v>2017</v>
      </c>
      <c r="Q85" s="65" t="n">
        <v>2018</v>
      </c>
      <c r="R85" s="59" t="n">
        <v>2015</v>
      </c>
      <c r="S85" s="60" t="n">
        <v>2016</v>
      </c>
      <c r="T85" s="61" t="n">
        <v>2017</v>
      </c>
      <c r="U85" s="65" t="n">
        <v>2018</v>
      </c>
      <c r="V85" s="66" t="n">
        <v>2015</v>
      </c>
      <c r="W85" s="60" t="n">
        <v>2016</v>
      </c>
      <c r="X85" s="61" t="n">
        <v>2017</v>
      </c>
      <c r="Y85" s="61" t="n">
        <v>2018</v>
      </c>
      <c r="Z85" s="62" t="s">
        <v>114</v>
      </c>
      <c r="AA85" s="63" t="s">
        <v>115</v>
      </c>
    </row>
    <row r="86" s="80" customFormat="true" ht="11.25" hidden="false" customHeight="true" outlineLevel="0" collapsed="false">
      <c r="A86" s="95" t="s">
        <v>73</v>
      </c>
      <c r="B86" s="107" t="n">
        <v>27948</v>
      </c>
      <c r="C86" s="108" t="n">
        <v>28023</v>
      </c>
      <c r="D86" s="108" t="n">
        <f aca="false">'[3]свод разд2'!$CM$74</f>
        <v>28031</v>
      </c>
      <c r="E86" s="71" t="n">
        <f aca="false">'[1]свод разд2'!$CM$74</f>
        <v>28032</v>
      </c>
      <c r="F86" s="72" t="n">
        <f aca="false">E86/B86*100</f>
        <v>100.300558179476</v>
      </c>
      <c r="G86" s="73" t="n">
        <f aca="false">E86/D86*100</f>
        <v>100.003567478863</v>
      </c>
      <c r="H86" s="107" t="n">
        <v>787</v>
      </c>
      <c r="I86" s="108" t="n">
        <v>669</v>
      </c>
      <c r="J86" s="108" t="n">
        <f aca="false">'[3]свод разд2'!$F$74</f>
        <v>673</v>
      </c>
      <c r="K86" s="71" t="n">
        <f aca="false">'[1]свод разд2'!$F$74</f>
        <v>677</v>
      </c>
      <c r="L86" s="74" t="n">
        <f aca="false">K86/H86*100</f>
        <v>86.0228716645489</v>
      </c>
      <c r="M86" s="75" t="n">
        <f aca="false">K86/J86*100</f>
        <v>100.594353640416</v>
      </c>
      <c r="N86" s="70" t="n">
        <f aca="false">V86-R86</f>
        <v>57</v>
      </c>
      <c r="O86" s="71" t="n">
        <f aca="false">W86-S86</f>
        <v>53</v>
      </c>
      <c r="P86" s="71" t="n">
        <f aca="false">'[3]Свод разд 3'!$AY$73</f>
        <v>52</v>
      </c>
      <c r="Q86" s="76" t="n">
        <f aca="false">'[1]Свод разд 3'!$AY$73</f>
        <v>52</v>
      </c>
      <c r="R86" s="70" t="n">
        <v>0</v>
      </c>
      <c r="S86" s="71" t="n">
        <v>0</v>
      </c>
      <c r="T86" s="71" t="n">
        <f aca="false">'[3]Свод разд 3'!$AQ$73</f>
        <v>0</v>
      </c>
      <c r="U86" s="103" t="n">
        <f aca="false">'[1]Свод разд 3'!$AQ$73</f>
        <v>0</v>
      </c>
      <c r="V86" s="109" t="n">
        <v>57</v>
      </c>
      <c r="W86" s="108" t="n">
        <v>53</v>
      </c>
      <c r="X86" s="71" t="n">
        <f aca="false">P86+T86</f>
        <v>52</v>
      </c>
      <c r="Y86" s="71" t="n">
        <f aca="false">Q86+U86</f>
        <v>52</v>
      </c>
      <c r="Z86" s="74" t="n">
        <f aca="false">Y86/V86*100</f>
        <v>91.2280701754386</v>
      </c>
      <c r="AA86" s="79" t="n">
        <f aca="false">Y86/X86*100</f>
        <v>100</v>
      </c>
    </row>
    <row r="87" s="80" customFormat="true" ht="10.5" hidden="false" customHeight="true" outlineLevel="0" collapsed="false">
      <c r="A87" s="95" t="s">
        <v>74</v>
      </c>
      <c r="B87" s="107" t="n">
        <v>9150</v>
      </c>
      <c r="C87" s="108" t="n">
        <v>9255</v>
      </c>
      <c r="D87" s="108" t="n">
        <f aca="false">'[3]свод разд2'!$CM$75</f>
        <v>9366</v>
      </c>
      <c r="E87" s="71" t="n">
        <f aca="false">'[1]свод разд2'!$CM$75</f>
        <v>9371</v>
      </c>
      <c r="F87" s="72" t="n">
        <f aca="false">E87/B87*100</f>
        <v>102.415300546448</v>
      </c>
      <c r="G87" s="73" t="n">
        <f aca="false">E87/D87*100</f>
        <v>100.053384582533</v>
      </c>
      <c r="H87" s="107" t="n">
        <v>266</v>
      </c>
      <c r="I87" s="108" t="n">
        <v>249</v>
      </c>
      <c r="J87" s="108" t="n">
        <f aca="false">'[3]свод разд2'!$F$75</f>
        <v>240</v>
      </c>
      <c r="K87" s="71" t="n">
        <f aca="false">'[1]свод разд2'!$F$75</f>
        <v>240</v>
      </c>
      <c r="L87" s="74" t="n">
        <f aca="false">K87/H87*100</f>
        <v>90.2255639097744</v>
      </c>
      <c r="M87" s="75" t="n">
        <f aca="false">K87/J87*100</f>
        <v>100</v>
      </c>
      <c r="N87" s="70" t="n">
        <f aca="false">V87-R87</f>
        <v>6</v>
      </c>
      <c r="O87" s="71" t="n">
        <f aca="false">W87-S87</f>
        <v>7</v>
      </c>
      <c r="P87" s="71" t="n">
        <f aca="false">'[3]Свод разд 3'!$AY$74</f>
        <v>7</v>
      </c>
      <c r="Q87" s="76" t="n">
        <f aca="false">'[1]Свод разд 3'!$AY$74</f>
        <v>6</v>
      </c>
      <c r="R87" s="70" t="n">
        <v>6</v>
      </c>
      <c r="S87" s="71" t="n">
        <v>5</v>
      </c>
      <c r="T87" s="71" t="n">
        <f aca="false">'[3]Свод разд 3'!$AQ$74</f>
        <v>5</v>
      </c>
      <c r="U87" s="103" t="n">
        <f aca="false">'[1]Свод разд 3'!$AQ$74</f>
        <v>4</v>
      </c>
      <c r="V87" s="109" t="n">
        <v>12</v>
      </c>
      <c r="W87" s="108" t="n">
        <v>12</v>
      </c>
      <c r="X87" s="71" t="n">
        <f aca="false">P87+T87</f>
        <v>12</v>
      </c>
      <c r="Y87" s="71" t="n">
        <f aca="false">Q87+U87</f>
        <v>10</v>
      </c>
      <c r="Z87" s="74" t="n">
        <f aca="false">Y87/V87*100</f>
        <v>83.3333333333333</v>
      </c>
      <c r="AA87" s="79" t="n">
        <f aca="false">Y87/X87*100</f>
        <v>83.3333333333333</v>
      </c>
    </row>
    <row r="88" s="80" customFormat="true" ht="9.75" hidden="false" customHeight="true" outlineLevel="0" collapsed="false">
      <c r="A88" s="95" t="s">
        <v>75</v>
      </c>
      <c r="B88" s="107" t="n">
        <v>21328</v>
      </c>
      <c r="C88" s="108" t="n">
        <v>20439</v>
      </c>
      <c r="D88" s="108" t="n">
        <f aca="false">'[3]свод разд2'!$CM$76</f>
        <v>20681</v>
      </c>
      <c r="E88" s="71" t="n">
        <f aca="false">'[1]свод разд2'!$CM$76</f>
        <v>20680</v>
      </c>
      <c r="F88" s="72" t="n">
        <f aca="false">E88/B88*100</f>
        <v>96.9617404351088</v>
      </c>
      <c r="G88" s="73" t="n">
        <f aca="false">E88/D88*100</f>
        <v>99.995164643876</v>
      </c>
      <c r="H88" s="107" t="n">
        <v>343</v>
      </c>
      <c r="I88" s="108" t="n">
        <v>339</v>
      </c>
      <c r="J88" s="108" t="n">
        <f aca="false">'[3]свод разд2'!$F$76</f>
        <v>337</v>
      </c>
      <c r="K88" s="71" t="n">
        <f aca="false">'[1]свод разд2'!$F$76</f>
        <v>334</v>
      </c>
      <c r="L88" s="74" t="n">
        <f aca="false">K88/H88*100</f>
        <v>97.3760932944607</v>
      </c>
      <c r="M88" s="75" t="n">
        <f aca="false">K88/J88*100</f>
        <v>99.1097922848665</v>
      </c>
      <c r="N88" s="70" t="n">
        <f aca="false">V88-R88</f>
        <v>19</v>
      </c>
      <c r="O88" s="71" t="n">
        <f aca="false">W88-S88</f>
        <v>19</v>
      </c>
      <c r="P88" s="71" t="n">
        <f aca="false">'[3]Свод разд 3'!$AY$75</f>
        <v>20</v>
      </c>
      <c r="Q88" s="76" t="n">
        <f aca="false">'[1]Свод разд 3'!$AY$75</f>
        <v>20</v>
      </c>
      <c r="R88" s="70" t="n">
        <v>4</v>
      </c>
      <c r="S88" s="71" t="n">
        <v>4</v>
      </c>
      <c r="T88" s="71" t="n">
        <f aca="false">'[3]Свод разд 3'!$AQ$75</f>
        <v>4</v>
      </c>
      <c r="U88" s="103" t="n">
        <f aca="false">'[1]Свод разд 3'!$AQ$75</f>
        <v>4</v>
      </c>
      <c r="V88" s="109" t="n">
        <v>23</v>
      </c>
      <c r="W88" s="108" t="n">
        <v>23</v>
      </c>
      <c r="X88" s="71" t="n">
        <f aca="false">P88+T88</f>
        <v>24</v>
      </c>
      <c r="Y88" s="71" t="n">
        <f aca="false">Q88+U88</f>
        <v>24</v>
      </c>
      <c r="Z88" s="74" t="n">
        <f aca="false">Y88/V88*100</f>
        <v>104.347826086957</v>
      </c>
      <c r="AA88" s="79" t="n">
        <f aca="false">Y88/X88*100</f>
        <v>100</v>
      </c>
    </row>
    <row r="89" s="80" customFormat="true" ht="10.5" hidden="false" customHeight="true" outlineLevel="0" collapsed="false">
      <c r="A89" s="95" t="s">
        <v>76</v>
      </c>
      <c r="B89" s="107" t="n">
        <v>12034</v>
      </c>
      <c r="C89" s="108" t="n">
        <v>12543</v>
      </c>
      <c r="D89" s="108" t="n">
        <f aca="false">'[3]свод разд2'!$CM$77</f>
        <v>12754</v>
      </c>
      <c r="E89" s="71" t="n">
        <f aca="false">'[1]свод разд2'!$CM$77</f>
        <v>12815</v>
      </c>
      <c r="F89" s="72" t="n">
        <f aca="false">E89/B89*100</f>
        <v>106.489945155393</v>
      </c>
      <c r="G89" s="73" t="n">
        <f aca="false">E89/D89*100</f>
        <v>100.478281323506</v>
      </c>
      <c r="H89" s="107" t="n">
        <v>236</v>
      </c>
      <c r="I89" s="108" t="n">
        <v>236</v>
      </c>
      <c r="J89" s="108" t="n">
        <f aca="false">'[3]свод разд2'!$F$77</f>
        <v>236</v>
      </c>
      <c r="K89" s="71" t="n">
        <f aca="false">'[1]свод разд2'!$F$77</f>
        <v>228</v>
      </c>
      <c r="L89" s="74" t="n">
        <f aca="false">K89/H89*100</f>
        <v>96.6101694915254</v>
      </c>
      <c r="M89" s="75" t="n">
        <f aca="false">K89/J89*100</f>
        <v>96.6101694915254</v>
      </c>
      <c r="N89" s="70" t="n">
        <f aca="false">V89-R89</f>
        <v>26</v>
      </c>
      <c r="O89" s="71" t="n">
        <f aca="false">W89-S89</f>
        <v>23</v>
      </c>
      <c r="P89" s="71" t="n">
        <f aca="false">'[3]Свод разд 3'!$AY$76</f>
        <v>19</v>
      </c>
      <c r="Q89" s="76" t="n">
        <f aca="false">'[1]Свод разд 3'!$AY$76</f>
        <v>18</v>
      </c>
      <c r="R89" s="70" t="n">
        <v>5</v>
      </c>
      <c r="S89" s="71" t="n">
        <v>5</v>
      </c>
      <c r="T89" s="71" t="n">
        <f aca="false">'[3]Свод разд 3'!$AQ$76</f>
        <v>5</v>
      </c>
      <c r="U89" s="103" t="n">
        <f aca="false">'[1]Свод разд 3'!$AQ$76</f>
        <v>5</v>
      </c>
      <c r="V89" s="109" t="n">
        <v>31</v>
      </c>
      <c r="W89" s="108" t="n">
        <v>28</v>
      </c>
      <c r="X89" s="71" t="n">
        <f aca="false">P89+T89</f>
        <v>24</v>
      </c>
      <c r="Y89" s="71" t="n">
        <f aca="false">Q89+U89</f>
        <v>23</v>
      </c>
      <c r="Z89" s="74" t="n">
        <f aca="false">Y89/V89*100</f>
        <v>74.1935483870968</v>
      </c>
      <c r="AA89" s="79" t="n">
        <f aca="false">Y89/X89*100</f>
        <v>95.8333333333333</v>
      </c>
    </row>
    <row r="90" s="80" customFormat="true" ht="9.75" hidden="false" customHeight="true" outlineLevel="0" collapsed="false">
      <c r="A90" s="95" t="s">
        <v>77</v>
      </c>
      <c r="B90" s="107" t="n">
        <v>12738</v>
      </c>
      <c r="C90" s="108" t="n">
        <v>12150</v>
      </c>
      <c r="D90" s="108" t="n">
        <f aca="false">'[3]свод разд2'!$CM$78</f>
        <v>12070</v>
      </c>
      <c r="E90" s="71" t="n">
        <f aca="false">'[1]свод разд2'!$CM$78</f>
        <v>11706</v>
      </c>
      <c r="F90" s="72" t="n">
        <f aca="false">E90/B90*100</f>
        <v>91.8982571832313</v>
      </c>
      <c r="G90" s="73" t="n">
        <f aca="false">E90/D90*100</f>
        <v>96.9842584921292</v>
      </c>
      <c r="H90" s="107" t="n">
        <v>295</v>
      </c>
      <c r="I90" s="108" t="n">
        <v>279</v>
      </c>
      <c r="J90" s="108" t="n">
        <f aca="false">'[3]свод разд2'!$F$78</f>
        <v>272</v>
      </c>
      <c r="K90" s="71" t="n">
        <f aca="false">'[1]свод разд2'!$F$78</f>
        <v>271</v>
      </c>
      <c r="L90" s="74" t="n">
        <f aca="false">K90/H90*100</f>
        <v>91.864406779661</v>
      </c>
      <c r="M90" s="75" t="n">
        <f aca="false">K90/J90*100</f>
        <v>99.6323529411765</v>
      </c>
      <c r="N90" s="70" t="n">
        <f aca="false">V90-R90</f>
        <v>25</v>
      </c>
      <c r="O90" s="71" t="n">
        <f aca="false">W90-S90</f>
        <v>25</v>
      </c>
      <c r="P90" s="71" t="n">
        <f aca="false">'[3]Свод разд 3'!$AY$77</f>
        <v>27</v>
      </c>
      <c r="Q90" s="76" t="n">
        <f aca="false">'[1]Свод разд 3'!$AY$77</f>
        <v>24</v>
      </c>
      <c r="R90" s="70" t="n">
        <v>3</v>
      </c>
      <c r="S90" s="71" t="n">
        <v>3</v>
      </c>
      <c r="T90" s="71" t="n">
        <f aca="false">'[3]Свод разд 3'!$AQ$77</f>
        <v>3</v>
      </c>
      <c r="U90" s="103" t="n">
        <f aca="false">'[1]Свод разд 3'!$AQ$77</f>
        <v>3</v>
      </c>
      <c r="V90" s="109" t="n">
        <v>28</v>
      </c>
      <c r="W90" s="108" t="n">
        <v>28</v>
      </c>
      <c r="X90" s="71" t="n">
        <f aca="false">P90+T90</f>
        <v>30</v>
      </c>
      <c r="Y90" s="71" t="n">
        <f aca="false">Q90+U90</f>
        <v>27</v>
      </c>
      <c r="Z90" s="74" t="n">
        <f aca="false">Y90/V90*100</f>
        <v>96.4285714285714</v>
      </c>
      <c r="AA90" s="79" t="n">
        <f aca="false">Y90/X90*100</f>
        <v>90</v>
      </c>
    </row>
    <row r="91" s="80" customFormat="true" ht="11.25" hidden="false" customHeight="true" outlineLevel="0" collapsed="false">
      <c r="A91" s="95" t="s">
        <v>78</v>
      </c>
      <c r="B91" s="107" t="n">
        <v>20125</v>
      </c>
      <c r="C91" s="108" t="n">
        <v>20135</v>
      </c>
      <c r="D91" s="108" t="n">
        <f aca="false">'[3]свод разд2'!$CM$79</f>
        <v>20150</v>
      </c>
      <c r="E91" s="71" t="n">
        <f aca="false">'[1]свод разд2'!$CM$79</f>
        <v>19586</v>
      </c>
      <c r="F91" s="72" t="n">
        <f aca="false">E91/B91*100</f>
        <v>97.3217391304348</v>
      </c>
      <c r="G91" s="73" t="n">
        <f aca="false">E91/D91*100</f>
        <v>97.2009925558313</v>
      </c>
      <c r="H91" s="107" t="n">
        <v>362</v>
      </c>
      <c r="I91" s="108" t="n">
        <v>363</v>
      </c>
      <c r="J91" s="108" t="n">
        <f aca="false">'[3]свод разд2'!$F$79</f>
        <v>360</v>
      </c>
      <c r="K91" s="71" t="n">
        <f aca="false">'[1]свод разд2'!$F$79</f>
        <v>343</v>
      </c>
      <c r="L91" s="74" t="n">
        <f aca="false">K91/H91*100</f>
        <v>94.7513812154696</v>
      </c>
      <c r="M91" s="75" t="n">
        <f aca="false">K91/J91*100</f>
        <v>95.2777777777778</v>
      </c>
      <c r="N91" s="70" t="n">
        <f aca="false">V91-R91</f>
        <v>30</v>
      </c>
      <c r="O91" s="71" t="n">
        <f aca="false">W91-S91</f>
        <v>29</v>
      </c>
      <c r="P91" s="71" t="n">
        <f aca="false">'[3]Свод разд 3'!$AY$78</f>
        <v>28</v>
      </c>
      <c r="Q91" s="76" t="n">
        <f aca="false">'[1]Свод разд 3'!$AY$78</f>
        <v>28</v>
      </c>
      <c r="R91" s="70" t="n">
        <v>8</v>
      </c>
      <c r="S91" s="71" t="n">
        <v>9</v>
      </c>
      <c r="T91" s="71" t="n">
        <f aca="false">'[3]Свод разд 3'!$AQ$78</f>
        <v>8</v>
      </c>
      <c r="U91" s="103" t="n">
        <f aca="false">'[1]Свод разд 3'!$AQ$78</f>
        <v>8</v>
      </c>
      <c r="V91" s="109" t="n">
        <v>38</v>
      </c>
      <c r="W91" s="108" t="n">
        <v>38</v>
      </c>
      <c r="X91" s="71" t="n">
        <f aca="false">P91+T91</f>
        <v>36</v>
      </c>
      <c r="Y91" s="71" t="n">
        <f aca="false">Q91+U91</f>
        <v>36</v>
      </c>
      <c r="Z91" s="74" t="n">
        <f aca="false">Y91/V91*100</f>
        <v>94.7368421052632</v>
      </c>
      <c r="AA91" s="79" t="n">
        <f aca="false">Y91/X91*100</f>
        <v>100</v>
      </c>
    </row>
    <row r="92" s="80" customFormat="true" ht="11.25" hidden="false" customHeight="false" outlineLevel="0" collapsed="false">
      <c r="A92" s="95" t="s">
        <v>79</v>
      </c>
      <c r="B92" s="107" t="n">
        <v>6063</v>
      </c>
      <c r="C92" s="108" t="n">
        <v>6043</v>
      </c>
      <c r="D92" s="108" t="n">
        <f aca="false">'[3]свод разд2'!$CM$80</f>
        <v>6029</v>
      </c>
      <c r="E92" s="71" t="n">
        <f aca="false">'[1]свод разд2'!$CM$80</f>
        <v>5885</v>
      </c>
      <c r="F92" s="72" t="n">
        <f aca="false">E92/B92*100</f>
        <v>97.0641596569355</v>
      </c>
      <c r="G92" s="73" t="n">
        <f aca="false">E92/D92*100</f>
        <v>97.6115442030187</v>
      </c>
      <c r="H92" s="107" t="n">
        <v>114</v>
      </c>
      <c r="I92" s="108" t="n">
        <v>99</v>
      </c>
      <c r="J92" s="108" t="n">
        <f aca="false">'[3]свод разд2'!$F$80</f>
        <v>98</v>
      </c>
      <c r="K92" s="71" t="n">
        <f aca="false">'[1]свод разд2'!$F$80</f>
        <v>96</v>
      </c>
      <c r="L92" s="74" t="n">
        <f aca="false">K92/H92*100</f>
        <v>84.2105263157895</v>
      </c>
      <c r="M92" s="75" t="n">
        <f aca="false">K92/J92*100</f>
        <v>97.9591836734694</v>
      </c>
      <c r="N92" s="70" t="n">
        <f aca="false">V92-R92</f>
        <v>9</v>
      </c>
      <c r="O92" s="71" t="n">
        <f aca="false">W92-S92</f>
        <v>6</v>
      </c>
      <c r="P92" s="71" t="n">
        <f aca="false">'[3]Свод разд 3'!$AY$79</f>
        <v>4</v>
      </c>
      <c r="Q92" s="76" t="n">
        <f aca="false">'[1]Свод разд 3'!$AY$79</f>
        <v>25</v>
      </c>
      <c r="R92" s="70" t="n">
        <v>2</v>
      </c>
      <c r="S92" s="71" t="n">
        <v>2</v>
      </c>
      <c r="T92" s="71" t="n">
        <f aca="false">'[3]Свод разд 3'!$AQ$79</f>
        <v>2</v>
      </c>
      <c r="U92" s="103" t="n">
        <f aca="false">'[1]Свод разд 3'!$AQ$79</f>
        <v>2</v>
      </c>
      <c r="V92" s="109" t="n">
        <v>11</v>
      </c>
      <c r="W92" s="108" t="n">
        <v>8</v>
      </c>
      <c r="X92" s="71" t="n">
        <f aca="false">P92+T92</f>
        <v>6</v>
      </c>
      <c r="Y92" s="71" t="n">
        <f aca="false">Q92+U92</f>
        <v>27</v>
      </c>
      <c r="Z92" s="74" t="n">
        <f aca="false">Y92/V92*100</f>
        <v>245.454545454545</v>
      </c>
      <c r="AA92" s="79" t="n">
        <f aca="false">Y92/X92*100</f>
        <v>450</v>
      </c>
    </row>
    <row r="93" s="80" customFormat="true" ht="11.25" hidden="false" customHeight="false" outlineLevel="0" collapsed="false">
      <c r="A93" s="95" t="s">
        <v>80</v>
      </c>
      <c r="B93" s="107" t="n">
        <v>9545</v>
      </c>
      <c r="C93" s="108" t="n">
        <v>9560</v>
      </c>
      <c r="D93" s="108" t="n">
        <f aca="false">'[3]свод разд2'!$CM$81</f>
        <v>9522</v>
      </c>
      <c r="E93" s="71" t="n">
        <f aca="false">'[1]свод разд2'!$CM$81</f>
        <v>7117</v>
      </c>
      <c r="F93" s="72" t="n">
        <f aca="false">E93/B93*100</f>
        <v>74.5625982189628</v>
      </c>
      <c r="G93" s="73" t="n">
        <f aca="false">E93/D93*100</f>
        <v>74.7427011132115</v>
      </c>
      <c r="H93" s="107" t="n">
        <v>170</v>
      </c>
      <c r="I93" s="108" t="n">
        <v>184</v>
      </c>
      <c r="J93" s="108" t="n">
        <f aca="false">'[3]свод разд2'!$F$81</f>
        <v>182</v>
      </c>
      <c r="K93" s="71" t="n">
        <f aca="false">'[1]свод разд2'!$F$81</f>
        <v>175</v>
      </c>
      <c r="L93" s="74" t="n">
        <f aca="false">K93/H93*100</f>
        <v>102.941176470588</v>
      </c>
      <c r="M93" s="75" t="n">
        <f aca="false">K93/J93*100</f>
        <v>96.1538461538462</v>
      </c>
      <c r="N93" s="70" t="n">
        <f aca="false">V93-R93</f>
        <v>6</v>
      </c>
      <c r="O93" s="71" t="n">
        <f aca="false">W93-S93</f>
        <v>3</v>
      </c>
      <c r="P93" s="71" t="n">
        <f aca="false">'[3]Свод разд 3'!$AY$80</f>
        <v>7</v>
      </c>
      <c r="Q93" s="76" t="n">
        <f aca="false">'[1]Свод разд 3'!$AY$80</f>
        <v>6</v>
      </c>
      <c r="R93" s="70" t="n">
        <v>5</v>
      </c>
      <c r="S93" s="71" t="n">
        <v>4</v>
      </c>
      <c r="T93" s="71" t="n">
        <f aca="false">'[3]Свод разд 3'!$AQ$80</f>
        <v>4</v>
      </c>
      <c r="U93" s="103" t="n">
        <f aca="false">'[1]Свод разд 3'!$AQ$80</f>
        <v>4</v>
      </c>
      <c r="V93" s="109" t="n">
        <v>11</v>
      </c>
      <c r="W93" s="108" t="n">
        <v>7</v>
      </c>
      <c r="X93" s="71" t="n">
        <f aca="false">P93+T93</f>
        <v>11</v>
      </c>
      <c r="Y93" s="71" t="n">
        <f aca="false">Q93+U93</f>
        <v>10</v>
      </c>
      <c r="Z93" s="74" t="n">
        <f aca="false">Y93/V93*100</f>
        <v>90.9090909090909</v>
      </c>
      <c r="AA93" s="79" t="n">
        <f aca="false">Y93/X93*100</f>
        <v>90.9090909090909</v>
      </c>
    </row>
    <row r="94" s="93" customFormat="true" ht="26.25" hidden="false" customHeight="true" outlineLevel="0" collapsed="false">
      <c r="A94" s="81" t="s">
        <v>117</v>
      </c>
      <c r="B94" s="112" t="n">
        <f aca="false">SUM(B86:B93)</f>
        <v>118931</v>
      </c>
      <c r="C94" s="121" t="n">
        <f aca="false">SUM(C86:C93)</f>
        <v>118148</v>
      </c>
      <c r="D94" s="121" t="n">
        <f aca="false">SUM(D86:D93)</f>
        <v>118603</v>
      </c>
      <c r="E94" s="121" t="n">
        <f aca="false">SUM(E86:E93)</f>
        <v>115192</v>
      </c>
      <c r="F94" s="84" t="n">
        <f aca="false">E94/B94*100</f>
        <v>96.8561602946246</v>
      </c>
      <c r="G94" s="85" t="n">
        <f aca="false">E94/D94*100</f>
        <v>97.1240187853596</v>
      </c>
      <c r="H94" s="114" t="n">
        <f aca="false">SUM(H86:H93)</f>
        <v>2573</v>
      </c>
      <c r="I94" s="115" t="n">
        <f aca="false">SUM(I86:I93)</f>
        <v>2418</v>
      </c>
      <c r="J94" s="115" t="n">
        <f aca="false">SUM(J86:J93)</f>
        <v>2398</v>
      </c>
      <c r="K94" s="115" t="n">
        <f aca="false">SUM(K86:K93)</f>
        <v>2364</v>
      </c>
      <c r="L94" s="88" t="n">
        <f aca="false">K94/H94*100</f>
        <v>91.8771861640109</v>
      </c>
      <c r="M94" s="89" t="n">
        <f aca="false">K94/J94*100</f>
        <v>98.582151793161</v>
      </c>
      <c r="N94" s="116" t="n">
        <f aca="false">SUM(N86:N93)</f>
        <v>178</v>
      </c>
      <c r="O94" s="117" t="n">
        <f aca="false">SUM(O86:O93)</f>
        <v>165</v>
      </c>
      <c r="P94" s="117" t="n">
        <f aca="false">SUM(P86:P93)</f>
        <v>164</v>
      </c>
      <c r="Q94" s="117" t="n">
        <f aca="false">SUM(Q86:Q93)</f>
        <v>179</v>
      </c>
      <c r="R94" s="116" t="n">
        <f aca="false">SUM(R86:R93)</f>
        <v>33</v>
      </c>
      <c r="S94" s="117" t="n">
        <f aca="false">SUM(S86:S93)</f>
        <v>32</v>
      </c>
      <c r="T94" s="117" t="n">
        <f aca="false">SUM(T86:T93)</f>
        <v>31</v>
      </c>
      <c r="U94" s="117" t="n">
        <f aca="false">SUM(U86:U93)</f>
        <v>30</v>
      </c>
      <c r="V94" s="119" t="n">
        <f aca="false">SUM(V86:V93)</f>
        <v>211</v>
      </c>
      <c r="W94" s="115" t="n">
        <f aca="false">SUM(W86:W93)</f>
        <v>197</v>
      </c>
      <c r="X94" s="91" t="n">
        <f aca="false">P94+T94</f>
        <v>195</v>
      </c>
      <c r="Y94" s="91" t="n">
        <f aca="false">Q94+U94</f>
        <v>209</v>
      </c>
      <c r="Z94" s="88" t="n">
        <f aca="false">Y94/V94*100</f>
        <v>99.0521327014218</v>
      </c>
      <c r="AA94" s="92" t="n">
        <f aca="false">Y94/X94*100</f>
        <v>107.179487179487</v>
      </c>
    </row>
    <row r="95" s="55" customFormat="true" ht="24.75" hidden="false" customHeight="true" outlineLevel="0" collapsed="false">
      <c r="A95" s="120" t="s">
        <v>127</v>
      </c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</row>
    <row r="96" s="55" customFormat="true" ht="26.25" hidden="false" customHeight="true" outlineLevel="0" collapsed="false">
      <c r="A96" s="56" t="s">
        <v>108</v>
      </c>
      <c r="B96" s="57" t="s">
        <v>109</v>
      </c>
      <c r="C96" s="57"/>
      <c r="D96" s="57"/>
      <c r="E96" s="57"/>
      <c r="F96" s="57"/>
      <c r="G96" s="57"/>
      <c r="H96" s="56" t="s">
        <v>110</v>
      </c>
      <c r="I96" s="56"/>
      <c r="J96" s="56"/>
      <c r="K96" s="56"/>
      <c r="L96" s="56"/>
      <c r="M96" s="56"/>
      <c r="N96" s="57" t="s">
        <v>111</v>
      </c>
      <c r="O96" s="57"/>
      <c r="P96" s="57"/>
      <c r="Q96" s="57"/>
      <c r="R96" s="57" t="s">
        <v>112</v>
      </c>
      <c r="S96" s="57"/>
      <c r="T96" s="57"/>
      <c r="U96" s="57"/>
      <c r="V96" s="58" t="s">
        <v>113</v>
      </c>
      <c r="W96" s="58"/>
      <c r="X96" s="58"/>
      <c r="Y96" s="58"/>
      <c r="Z96" s="58"/>
      <c r="AA96" s="58"/>
    </row>
    <row r="97" s="68" customFormat="true" ht="62.25" hidden="false" customHeight="true" outlineLevel="0" collapsed="false">
      <c r="A97" s="56"/>
      <c r="B97" s="59" t="n">
        <v>2015</v>
      </c>
      <c r="C97" s="60" t="n">
        <v>2016</v>
      </c>
      <c r="D97" s="61" t="n">
        <v>2017</v>
      </c>
      <c r="E97" s="61" t="n">
        <v>2018</v>
      </c>
      <c r="F97" s="62" t="s">
        <v>114</v>
      </c>
      <c r="G97" s="63" t="s">
        <v>115</v>
      </c>
      <c r="H97" s="59" t="n">
        <v>2015</v>
      </c>
      <c r="I97" s="60" t="n">
        <v>2016</v>
      </c>
      <c r="J97" s="61" t="n">
        <v>2017</v>
      </c>
      <c r="K97" s="61" t="n">
        <v>2018</v>
      </c>
      <c r="L97" s="62" t="s">
        <v>114</v>
      </c>
      <c r="M97" s="64" t="s">
        <v>115</v>
      </c>
      <c r="N97" s="59" t="n">
        <v>2015</v>
      </c>
      <c r="O97" s="60" t="n">
        <v>2016</v>
      </c>
      <c r="P97" s="61" t="n">
        <v>2017</v>
      </c>
      <c r="Q97" s="65" t="n">
        <v>2018</v>
      </c>
      <c r="R97" s="59" t="n">
        <v>2015</v>
      </c>
      <c r="S97" s="60" t="n">
        <v>2016</v>
      </c>
      <c r="T97" s="61" t="n">
        <v>2017</v>
      </c>
      <c r="U97" s="65" t="n">
        <v>2018</v>
      </c>
      <c r="V97" s="66" t="n">
        <v>2015</v>
      </c>
      <c r="W97" s="60" t="n">
        <v>2016</v>
      </c>
      <c r="X97" s="61" t="n">
        <v>2017</v>
      </c>
      <c r="Y97" s="61" t="n">
        <v>2018</v>
      </c>
      <c r="Z97" s="62" t="s">
        <v>114</v>
      </c>
      <c r="AA97" s="63" t="s">
        <v>115</v>
      </c>
    </row>
    <row r="98" s="80" customFormat="true" ht="11.25" hidden="false" customHeight="false" outlineLevel="0" collapsed="false">
      <c r="A98" s="95" t="s">
        <v>128</v>
      </c>
      <c r="B98" s="107" t="n">
        <v>19791</v>
      </c>
      <c r="C98" s="108" t="n">
        <v>19840</v>
      </c>
      <c r="D98" s="108" t="n">
        <f aca="false">'[3]свод разд2'!$CM$84</f>
        <v>20286</v>
      </c>
      <c r="E98" s="71" t="n">
        <f aca="false">'[1]свод разд2'!$CM$84</f>
        <v>20416</v>
      </c>
      <c r="F98" s="72" t="n">
        <f aca="false">E98/B98*100</f>
        <v>103.158001111616</v>
      </c>
      <c r="G98" s="73" t="n">
        <f aca="false">E98/D98*100</f>
        <v>100.640836044563</v>
      </c>
      <c r="H98" s="107" t="n">
        <v>314</v>
      </c>
      <c r="I98" s="108" t="n">
        <v>302</v>
      </c>
      <c r="J98" s="108" t="n">
        <f aca="false">'[3]свод разд2'!$F$84</f>
        <v>263</v>
      </c>
      <c r="K98" s="71" t="n">
        <f aca="false">'[1]свод разд2'!$F$84</f>
        <v>265</v>
      </c>
      <c r="L98" s="74" t="n">
        <f aca="false">K98/H98*100</f>
        <v>84.3949044585987</v>
      </c>
      <c r="M98" s="75" t="n">
        <f aca="false">K98/J98*100</f>
        <v>100.760456273764</v>
      </c>
      <c r="N98" s="70" t="n">
        <f aca="false">V98-R98</f>
        <v>3</v>
      </c>
      <c r="O98" s="71" t="n">
        <f aca="false">W98-S98</f>
        <v>4</v>
      </c>
      <c r="P98" s="71" t="n">
        <f aca="false">'[3]Свод разд 3'!$AY$83</f>
        <v>2</v>
      </c>
      <c r="Q98" s="76" t="n">
        <f aca="false">'[1]Свод разд 3'!$AY$83</f>
        <v>2</v>
      </c>
      <c r="R98" s="70" t="n">
        <v>3</v>
      </c>
      <c r="S98" s="71" t="n">
        <v>2</v>
      </c>
      <c r="T98" s="71" t="n">
        <f aca="false">'[3]Свод разд 3'!$AQ$83</f>
        <v>2</v>
      </c>
      <c r="U98" s="103" t="n">
        <f aca="false">'[1]Свод разд 3'!$AQ$83</f>
        <v>2</v>
      </c>
      <c r="V98" s="109" t="n">
        <v>6</v>
      </c>
      <c r="W98" s="108" t="n">
        <v>6</v>
      </c>
      <c r="X98" s="71" t="n">
        <f aca="false">P98+T98</f>
        <v>4</v>
      </c>
      <c r="Y98" s="71" t="n">
        <f aca="false">Q98+U98</f>
        <v>4</v>
      </c>
      <c r="Z98" s="74" t="n">
        <f aca="false">Y98/V98*100</f>
        <v>66.6666666666667</v>
      </c>
      <c r="AA98" s="79" t="n">
        <f aca="false">Y98/X98*100</f>
        <v>100</v>
      </c>
    </row>
    <row r="99" s="80" customFormat="true" ht="11.25" hidden="false" customHeight="false" outlineLevel="0" collapsed="false">
      <c r="A99" s="95" t="s">
        <v>129</v>
      </c>
      <c r="B99" s="107" t="n">
        <v>216</v>
      </c>
      <c r="C99" s="108" t="n">
        <v>200</v>
      </c>
      <c r="D99" s="108" t="n">
        <f aca="false">'[3]свод разд2'!$CM$85</f>
        <v>145</v>
      </c>
      <c r="E99" s="71" t="n">
        <f aca="false">'[1]свод разд2'!$CM$85</f>
        <v>360</v>
      </c>
      <c r="F99" s="72" t="n">
        <f aca="false">E99/B99*100</f>
        <v>166.666666666667</v>
      </c>
      <c r="G99" s="73" t="n">
        <f aca="false">E99/D99*100</f>
        <v>248.275862068966</v>
      </c>
      <c r="H99" s="107" t="n">
        <v>6</v>
      </c>
      <c r="I99" s="108" t="n">
        <v>6</v>
      </c>
      <c r="J99" s="108" t="n">
        <f aca="false">'[3]свод разд2'!$F$85</f>
        <v>5</v>
      </c>
      <c r="K99" s="71" t="n">
        <f aca="false">'[1]свод разд2'!$F$85</f>
        <v>10</v>
      </c>
      <c r="L99" s="74" t="n">
        <f aca="false">K99/H99*100</f>
        <v>166.666666666667</v>
      </c>
      <c r="M99" s="75" t="n">
        <f aca="false">K99/J99*100</f>
        <v>200</v>
      </c>
      <c r="N99" s="70" t="n">
        <f aca="false">V99-R99</f>
        <v>0</v>
      </c>
      <c r="O99" s="71" t="n">
        <f aca="false">W99-S99</f>
        <v>0</v>
      </c>
      <c r="P99" s="71" t="n">
        <f aca="false">'[3]Свод разд 3'!$AY$84</f>
        <v>0</v>
      </c>
      <c r="Q99" s="76" t="n">
        <f aca="false">'[1]Свод разд 3'!$AY$84</f>
        <v>0</v>
      </c>
      <c r="R99" s="70" t="n">
        <v>0</v>
      </c>
      <c r="S99" s="71" t="n">
        <v>0</v>
      </c>
      <c r="T99" s="71" t="n">
        <f aca="false">'[3]Свод разд 3'!$AQ$84</f>
        <v>0</v>
      </c>
      <c r="U99" s="103" t="n">
        <f aca="false">'[1]Свод разд 3'!$AQ$84</f>
        <v>0</v>
      </c>
      <c r="V99" s="109" t="n">
        <v>0</v>
      </c>
      <c r="W99" s="108" t="n">
        <v>0</v>
      </c>
      <c r="X99" s="71" t="n">
        <f aca="false">P99+T99</f>
        <v>0</v>
      </c>
      <c r="Y99" s="71" t="n">
        <f aca="false">Q99+U99</f>
        <v>0</v>
      </c>
      <c r="Z99" s="74" t="n">
        <v>0</v>
      </c>
      <c r="AA99" s="79" t="n">
        <v>0</v>
      </c>
    </row>
    <row r="100" s="80" customFormat="true" ht="11.25" hidden="false" customHeight="false" outlineLevel="0" collapsed="false">
      <c r="A100" s="95" t="s">
        <v>84</v>
      </c>
      <c r="B100" s="107" t="n">
        <v>9471</v>
      </c>
      <c r="C100" s="108" t="n">
        <v>8934</v>
      </c>
      <c r="D100" s="108" t="n">
        <f aca="false">'[3]свод разд2'!$CM$86</f>
        <v>8457</v>
      </c>
      <c r="E100" s="71" t="n">
        <f aca="false">'[1]свод разд2'!$CM$86</f>
        <v>8240</v>
      </c>
      <c r="F100" s="72" t="n">
        <f aca="false">E100/B100*100</f>
        <v>87.0024284658431</v>
      </c>
      <c r="G100" s="73" t="n">
        <f aca="false">E100/D100*100</f>
        <v>97.4340782783493</v>
      </c>
      <c r="H100" s="107" t="n">
        <v>182</v>
      </c>
      <c r="I100" s="108" t="n">
        <v>172</v>
      </c>
      <c r="J100" s="108" t="n">
        <f aca="false">'[3]свод разд2'!$F$86</f>
        <v>167</v>
      </c>
      <c r="K100" s="71" t="n">
        <f aca="false">'[1]свод разд2'!$F$86</f>
        <v>161</v>
      </c>
      <c r="L100" s="74" t="n">
        <f aca="false">K100/H100*100</f>
        <v>88.4615384615385</v>
      </c>
      <c r="M100" s="75" t="n">
        <f aca="false">K100/J100*100</f>
        <v>96.4071856287425</v>
      </c>
      <c r="N100" s="70" t="n">
        <f aca="false">V100-R100</f>
        <v>8</v>
      </c>
      <c r="O100" s="71" t="n">
        <f aca="false">W100-S100</f>
        <v>8</v>
      </c>
      <c r="P100" s="71" t="n">
        <f aca="false">'[3]Свод разд 3'!$AY$85</f>
        <v>7</v>
      </c>
      <c r="Q100" s="76" t="n">
        <f aca="false">'[1]Свод разд 3'!$AY$85</f>
        <v>6</v>
      </c>
      <c r="R100" s="70" t="n">
        <v>3</v>
      </c>
      <c r="S100" s="71" t="n">
        <v>3</v>
      </c>
      <c r="T100" s="71" t="n">
        <f aca="false">'[3]Свод разд 3'!$AQ$85</f>
        <v>3</v>
      </c>
      <c r="U100" s="103" t="n">
        <f aca="false">'[1]Свод разд 3'!$AQ$85</f>
        <v>3</v>
      </c>
      <c r="V100" s="109" t="n">
        <v>11</v>
      </c>
      <c r="W100" s="108" t="n">
        <v>11</v>
      </c>
      <c r="X100" s="71" t="n">
        <f aca="false">P100+T100</f>
        <v>10</v>
      </c>
      <c r="Y100" s="71" t="n">
        <f aca="false">Q100+U100</f>
        <v>9</v>
      </c>
      <c r="Z100" s="74" t="n">
        <f aca="false">Y100/V100*100</f>
        <v>81.8181818181818</v>
      </c>
      <c r="AA100" s="79" t="n">
        <f aca="false">Y100/X100*100</f>
        <v>90</v>
      </c>
    </row>
    <row r="101" s="80" customFormat="true" ht="11.25" hidden="false" customHeight="false" outlineLevel="0" collapsed="false">
      <c r="A101" s="95" t="s">
        <v>85</v>
      </c>
      <c r="B101" s="107" t="n">
        <v>6449</v>
      </c>
      <c r="C101" s="108" t="n">
        <v>6478</v>
      </c>
      <c r="D101" s="108" t="n">
        <f aca="false">'[3]свод разд2'!$CM$87</f>
        <v>6240</v>
      </c>
      <c r="E101" s="71" t="n">
        <f aca="false">'[1]свод разд2'!$CM$87</f>
        <v>4606</v>
      </c>
      <c r="F101" s="72" t="n">
        <f aca="false">E101/B101*100</f>
        <v>71.4219258799814</v>
      </c>
      <c r="G101" s="73" t="n">
        <f aca="false">E101/D101*100</f>
        <v>73.8141025641026</v>
      </c>
      <c r="H101" s="107" t="n">
        <v>148</v>
      </c>
      <c r="I101" s="108" t="n">
        <v>135</v>
      </c>
      <c r="J101" s="108" t="n">
        <f aca="false">'[3]свод разд2'!$F$87</f>
        <v>126</v>
      </c>
      <c r="K101" s="71" t="n">
        <f aca="false">'[1]свод разд2'!$F$87</f>
        <v>99</v>
      </c>
      <c r="L101" s="74" t="n">
        <f aca="false">K101/H101*100</f>
        <v>66.8918918918919</v>
      </c>
      <c r="M101" s="75" t="n">
        <f aca="false">K101/J101*100</f>
        <v>78.5714285714286</v>
      </c>
      <c r="N101" s="70" t="n">
        <f aca="false">V101-R101</f>
        <v>6</v>
      </c>
      <c r="O101" s="71" t="n">
        <f aca="false">W101-S101</f>
        <v>5</v>
      </c>
      <c r="P101" s="71" t="n">
        <f aca="false">'[3]Свод разд 3'!$AY$86</f>
        <v>5</v>
      </c>
      <c r="Q101" s="76" t="n">
        <f aca="false">'[1]Свод разд 3'!$AY$86</f>
        <v>5</v>
      </c>
      <c r="R101" s="70" t="n">
        <v>3</v>
      </c>
      <c r="S101" s="71" t="n">
        <v>3</v>
      </c>
      <c r="T101" s="71" t="n">
        <f aca="false">'[3]Свод разд 3'!$AQ$86</f>
        <v>3</v>
      </c>
      <c r="U101" s="103" t="n">
        <f aca="false">'[1]Свод разд 3'!$AQ$86</f>
        <v>3</v>
      </c>
      <c r="V101" s="109" t="n">
        <v>9</v>
      </c>
      <c r="W101" s="108" t="n">
        <v>8</v>
      </c>
      <c r="X101" s="71" t="n">
        <f aca="false">P101+T101</f>
        <v>8</v>
      </c>
      <c r="Y101" s="71" t="n">
        <f aca="false">Q101+U101</f>
        <v>8</v>
      </c>
      <c r="Z101" s="74" t="n">
        <f aca="false">Y101/V101*100</f>
        <v>88.8888888888889</v>
      </c>
      <c r="AA101" s="79" t="n">
        <f aca="false">Y101/X101*100</f>
        <v>100</v>
      </c>
    </row>
    <row r="102" s="80" customFormat="true" ht="11.25" hidden="false" customHeight="false" outlineLevel="0" collapsed="false">
      <c r="A102" s="95" t="s">
        <v>86</v>
      </c>
      <c r="B102" s="107" t="n">
        <v>11212</v>
      </c>
      <c r="C102" s="108" t="n">
        <v>11233</v>
      </c>
      <c r="D102" s="108" t="n">
        <f aca="false">'[3]свод разд2'!$CM$88</f>
        <v>10874</v>
      </c>
      <c r="E102" s="71" t="n">
        <f aca="false">'[1]свод разд2'!$CM$88</f>
        <v>10532</v>
      </c>
      <c r="F102" s="72" t="n">
        <f aca="false">E102/B102*100</f>
        <v>93.9350695683197</v>
      </c>
      <c r="G102" s="73" t="n">
        <f aca="false">E102/D102*100</f>
        <v>96.8548832076513</v>
      </c>
      <c r="H102" s="107" t="n">
        <v>171</v>
      </c>
      <c r="I102" s="108" t="n">
        <v>167</v>
      </c>
      <c r="J102" s="108" t="n">
        <f aca="false">'[3]свод разд2'!$F$88</f>
        <v>138</v>
      </c>
      <c r="K102" s="71" t="n">
        <f aca="false">'[1]свод разд2'!$F$88</f>
        <v>128</v>
      </c>
      <c r="L102" s="74" t="n">
        <f aca="false">K102/H102*100</f>
        <v>74.8538011695906</v>
      </c>
      <c r="M102" s="75" t="n">
        <f aca="false">K102/J102*100</f>
        <v>92.7536231884058</v>
      </c>
      <c r="N102" s="70" t="n">
        <f aca="false">V102-R102</f>
        <v>6</v>
      </c>
      <c r="O102" s="71" t="n">
        <f aca="false">W102-S102</f>
        <v>7</v>
      </c>
      <c r="P102" s="71" t="n">
        <f aca="false">'[3]Свод разд 3'!$AY$87</f>
        <v>6</v>
      </c>
      <c r="Q102" s="76" t="n">
        <f aca="false">'[1]Свод разд 3'!$AY$87</f>
        <v>6</v>
      </c>
      <c r="R102" s="70" t="n">
        <v>3</v>
      </c>
      <c r="S102" s="71" t="n">
        <v>2</v>
      </c>
      <c r="T102" s="71" t="n">
        <f aca="false">'[3]Свод разд 3'!$AQ$87</f>
        <v>3</v>
      </c>
      <c r="U102" s="103" t="n">
        <f aca="false">'[1]Свод разд 3'!$AQ$87</f>
        <v>3</v>
      </c>
      <c r="V102" s="109" t="n">
        <v>9</v>
      </c>
      <c r="W102" s="108" t="n">
        <v>9</v>
      </c>
      <c r="X102" s="71" t="n">
        <f aca="false">P102+T102</f>
        <v>9</v>
      </c>
      <c r="Y102" s="71" t="n">
        <f aca="false">Q102+U102</f>
        <v>9</v>
      </c>
      <c r="Z102" s="74" t="n">
        <f aca="false">Y102/V102*100</f>
        <v>100</v>
      </c>
      <c r="AA102" s="79" t="n">
        <f aca="false">Y102/X102*100</f>
        <v>100</v>
      </c>
    </row>
    <row r="103" s="80" customFormat="true" ht="11.25" hidden="false" customHeight="false" outlineLevel="0" collapsed="false">
      <c r="A103" s="95" t="s">
        <v>87</v>
      </c>
      <c r="B103" s="107" t="n">
        <v>3195</v>
      </c>
      <c r="C103" s="108" t="n">
        <v>3341</v>
      </c>
      <c r="D103" s="108" t="n">
        <f aca="false">'[3]свод разд2'!$CM$89</f>
        <v>3357</v>
      </c>
      <c r="E103" s="71" t="n">
        <f aca="false">'[1]свод разд2'!$CM$89</f>
        <v>3422</v>
      </c>
      <c r="F103" s="72" t="n">
        <f aca="false">E103/B103*100</f>
        <v>107.104851330203</v>
      </c>
      <c r="G103" s="73" t="n">
        <f aca="false">E103/D103*100</f>
        <v>101.936252606494</v>
      </c>
      <c r="H103" s="107" t="n">
        <v>76</v>
      </c>
      <c r="I103" s="108" t="n">
        <v>75</v>
      </c>
      <c r="J103" s="108" t="n">
        <f aca="false">'[3]свод разд2'!$F$89</f>
        <v>61</v>
      </c>
      <c r="K103" s="71" t="n">
        <f aca="false">'[1]свод разд2'!$F$89</f>
        <v>70</v>
      </c>
      <c r="L103" s="74" t="n">
        <f aca="false">K103/H103*100</f>
        <v>92.1052631578947</v>
      </c>
      <c r="M103" s="75" t="n">
        <f aca="false">K103/J103*100</f>
        <v>114.754098360656</v>
      </c>
      <c r="N103" s="70" t="n">
        <f aca="false">V103-R103</f>
        <v>0</v>
      </c>
      <c r="O103" s="71" t="n">
        <f aca="false">W103-S103</f>
        <v>0</v>
      </c>
      <c r="P103" s="71" t="n">
        <f aca="false">'[3]Свод разд 3'!$AY$88</f>
        <v>0</v>
      </c>
      <c r="Q103" s="76" t="n">
        <f aca="false">'[1]Свод разд 3'!$AY$88</f>
        <v>0</v>
      </c>
      <c r="R103" s="70" t="n">
        <v>1</v>
      </c>
      <c r="S103" s="71" t="n">
        <v>1</v>
      </c>
      <c r="T103" s="71" t="n">
        <f aca="false">'[3]Свод разд 3'!$AQ$88</f>
        <v>1</v>
      </c>
      <c r="U103" s="103" t="n">
        <f aca="false">'[1]Свод разд 3'!$AQ$88</f>
        <v>1</v>
      </c>
      <c r="V103" s="109" t="n">
        <v>1</v>
      </c>
      <c r="W103" s="108" t="n">
        <v>1</v>
      </c>
      <c r="X103" s="71" t="n">
        <f aca="false">P103+T103</f>
        <v>1</v>
      </c>
      <c r="Y103" s="71" t="n">
        <f aca="false">Q103+U103</f>
        <v>1</v>
      </c>
      <c r="Z103" s="74" t="n">
        <f aca="false">Y103/V103*100</f>
        <v>100</v>
      </c>
      <c r="AA103" s="79" t="n">
        <f aca="false">Y103/X103*100</f>
        <v>100</v>
      </c>
    </row>
    <row r="104" s="93" customFormat="true" ht="24.75" hidden="false" customHeight="true" outlineLevel="0" collapsed="false">
      <c r="A104" s="81" t="s">
        <v>117</v>
      </c>
      <c r="B104" s="112" t="n">
        <f aca="false">SUM(B98:B103)</f>
        <v>50334</v>
      </c>
      <c r="C104" s="121" t="n">
        <f aca="false">SUM(C98:C103)</f>
        <v>50026</v>
      </c>
      <c r="D104" s="121" t="n">
        <f aca="false">SUM(D98:D103)</f>
        <v>49359</v>
      </c>
      <c r="E104" s="121" t="n">
        <f aca="false">SUM(E98:E103)</f>
        <v>47576</v>
      </c>
      <c r="F104" s="84" t="n">
        <f aca="false">E104/B104*100</f>
        <v>94.5206023761275</v>
      </c>
      <c r="G104" s="85" t="n">
        <f aca="false">E104/D104*100</f>
        <v>96.3876901882129</v>
      </c>
      <c r="H104" s="114" t="n">
        <f aca="false">SUM(H98:H103)</f>
        <v>897</v>
      </c>
      <c r="I104" s="115" t="n">
        <f aca="false">SUM(I98:I103)</f>
        <v>857</v>
      </c>
      <c r="J104" s="115" t="n">
        <f aca="false">SUM(J98:J103)</f>
        <v>760</v>
      </c>
      <c r="K104" s="115" t="n">
        <f aca="false">SUM(K98:K103)</f>
        <v>733</v>
      </c>
      <c r="L104" s="88" t="n">
        <f aca="false">K104/H104*100</f>
        <v>81.7168338907469</v>
      </c>
      <c r="M104" s="89" t="n">
        <f aca="false">K104/J104*100</f>
        <v>96.4473684210526</v>
      </c>
      <c r="N104" s="116" t="n">
        <f aca="false">SUM(N98:N103)</f>
        <v>23</v>
      </c>
      <c r="O104" s="117" t="n">
        <f aca="false">SUM(O98:O103)</f>
        <v>24</v>
      </c>
      <c r="P104" s="117" t="n">
        <f aca="false">SUM(P98:P103)</f>
        <v>20</v>
      </c>
      <c r="Q104" s="117" t="n">
        <f aca="false">SUM(Q98:Q103)</f>
        <v>19</v>
      </c>
      <c r="R104" s="116" t="n">
        <f aca="false">SUM(R98:R103)</f>
        <v>13</v>
      </c>
      <c r="S104" s="117" t="n">
        <f aca="false">SUM(S98:S103)</f>
        <v>11</v>
      </c>
      <c r="T104" s="117" t="n">
        <f aca="false">SUM(T98:T103)</f>
        <v>12</v>
      </c>
      <c r="U104" s="117" t="n">
        <f aca="false">SUM(U98:U103)</f>
        <v>12</v>
      </c>
      <c r="V104" s="119" t="n">
        <f aca="false">SUM(V98:V103)</f>
        <v>36</v>
      </c>
      <c r="W104" s="115" t="n">
        <f aca="false">SUM(W98:W103)</f>
        <v>35</v>
      </c>
      <c r="X104" s="91" t="n">
        <f aca="false">P104+T104</f>
        <v>32</v>
      </c>
      <c r="Y104" s="91" t="n">
        <f aca="false">Q104+U104</f>
        <v>31</v>
      </c>
      <c r="Z104" s="88" t="n">
        <f aca="false">Y104/V104*100</f>
        <v>86.1111111111111</v>
      </c>
      <c r="AA104" s="92" t="n">
        <f aca="false">Y104/X104*100</f>
        <v>96.875</v>
      </c>
    </row>
    <row r="105" s="141" customFormat="true" ht="24" hidden="false" customHeight="true" outlineLevel="0" collapsed="false">
      <c r="A105" s="120" t="s">
        <v>130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</row>
    <row r="106" s="55" customFormat="true" ht="24.75" hidden="false" customHeight="true" outlineLevel="0" collapsed="false">
      <c r="A106" s="56" t="s">
        <v>108</v>
      </c>
      <c r="B106" s="57" t="s">
        <v>109</v>
      </c>
      <c r="C106" s="57"/>
      <c r="D106" s="57"/>
      <c r="E106" s="57"/>
      <c r="F106" s="57"/>
      <c r="G106" s="57"/>
      <c r="H106" s="56" t="s">
        <v>110</v>
      </c>
      <c r="I106" s="56"/>
      <c r="J106" s="56"/>
      <c r="K106" s="56"/>
      <c r="L106" s="56"/>
      <c r="M106" s="56"/>
      <c r="N106" s="57" t="s">
        <v>111</v>
      </c>
      <c r="O106" s="57"/>
      <c r="P106" s="57"/>
      <c r="Q106" s="57"/>
      <c r="R106" s="57" t="s">
        <v>112</v>
      </c>
      <c r="S106" s="57"/>
      <c r="T106" s="57"/>
      <c r="U106" s="57"/>
      <c r="V106" s="58" t="s">
        <v>113</v>
      </c>
      <c r="W106" s="58"/>
      <c r="X106" s="58"/>
      <c r="Y106" s="58"/>
      <c r="Z106" s="58"/>
      <c r="AA106" s="58"/>
    </row>
    <row r="107" s="68" customFormat="true" ht="60" hidden="false" customHeight="true" outlineLevel="0" collapsed="false">
      <c r="A107" s="56"/>
      <c r="B107" s="59" t="n">
        <v>2015</v>
      </c>
      <c r="C107" s="60" t="n">
        <v>2016</v>
      </c>
      <c r="D107" s="61" t="n">
        <v>2017</v>
      </c>
      <c r="E107" s="61" t="n">
        <v>2018</v>
      </c>
      <c r="F107" s="62" t="s">
        <v>114</v>
      </c>
      <c r="G107" s="63" t="s">
        <v>115</v>
      </c>
      <c r="H107" s="59" t="n">
        <v>2015</v>
      </c>
      <c r="I107" s="60" t="n">
        <v>2016</v>
      </c>
      <c r="J107" s="61" t="n">
        <v>2017</v>
      </c>
      <c r="K107" s="61" t="n">
        <v>2018</v>
      </c>
      <c r="L107" s="62" t="s">
        <v>114</v>
      </c>
      <c r="M107" s="64" t="s">
        <v>115</v>
      </c>
      <c r="N107" s="59" t="n">
        <v>2015</v>
      </c>
      <c r="O107" s="60" t="n">
        <v>2016</v>
      </c>
      <c r="P107" s="61" t="n">
        <v>2017</v>
      </c>
      <c r="Q107" s="65" t="n">
        <v>2018</v>
      </c>
      <c r="R107" s="59" t="n">
        <v>2015</v>
      </c>
      <c r="S107" s="60" t="n">
        <v>2016</v>
      </c>
      <c r="T107" s="61" t="n">
        <v>2017</v>
      </c>
      <c r="U107" s="65" t="n">
        <v>2018</v>
      </c>
      <c r="V107" s="66" t="n">
        <v>2015</v>
      </c>
      <c r="W107" s="60" t="n">
        <v>2016</v>
      </c>
      <c r="X107" s="61" t="n">
        <v>2017</v>
      </c>
      <c r="Y107" s="61" t="n">
        <v>2018</v>
      </c>
      <c r="Z107" s="62" t="s">
        <v>114</v>
      </c>
      <c r="AA107" s="63" t="s">
        <v>115</v>
      </c>
    </row>
    <row r="108" s="80" customFormat="true" ht="11.25" hidden="false" customHeight="false" outlineLevel="0" collapsed="false">
      <c r="A108" s="95" t="s">
        <v>89</v>
      </c>
      <c r="B108" s="107" t="n">
        <v>13563</v>
      </c>
      <c r="C108" s="108" t="n">
        <v>12025</v>
      </c>
      <c r="D108" s="108" t="n">
        <f aca="false">'[3]свод разд2'!$CM$92</f>
        <v>10162</v>
      </c>
      <c r="E108" s="71" t="n">
        <f aca="false">'[1]свод разд2'!$CM$92</f>
        <v>10068</v>
      </c>
      <c r="F108" s="72" t="n">
        <f aca="false">E108/B108*100</f>
        <v>74.2313647423136</v>
      </c>
      <c r="G108" s="73" t="n">
        <f aca="false">E108/D108*100</f>
        <v>99.0749852391262</v>
      </c>
      <c r="H108" s="107" t="n">
        <v>359</v>
      </c>
      <c r="I108" s="108" t="n">
        <v>347</v>
      </c>
      <c r="J108" s="108" t="n">
        <f aca="false">'[3]свод разд2'!$F$92</f>
        <v>307</v>
      </c>
      <c r="K108" s="71" t="n">
        <f aca="false">'[1]свод разд2'!$F$92</f>
        <v>310</v>
      </c>
      <c r="L108" s="74" t="n">
        <f aca="false">K108/H108*100</f>
        <v>86.3509749303621</v>
      </c>
      <c r="M108" s="75" t="n">
        <f aca="false">K108/J108*100</f>
        <v>100.977198697068</v>
      </c>
      <c r="N108" s="70" t="n">
        <f aca="false">V108-R108</f>
        <v>20</v>
      </c>
      <c r="O108" s="71" t="n">
        <f aca="false">W108-S108</f>
        <v>18</v>
      </c>
      <c r="P108" s="71" t="n">
        <f aca="false">'[3]Свод разд 3'!$AY$91</f>
        <v>14</v>
      </c>
      <c r="Q108" s="76" t="n">
        <f aca="false">'[1]Свод разд 3'!$AY$91</f>
        <v>14</v>
      </c>
      <c r="R108" s="70" t="n">
        <v>1</v>
      </c>
      <c r="S108" s="71" t="n">
        <v>1</v>
      </c>
      <c r="T108" s="71" t="n">
        <f aca="false">'[3]Свод разд 3'!$AQ$91</f>
        <v>1</v>
      </c>
      <c r="U108" s="103" t="n">
        <f aca="false">'[1]Свод разд 3'!$AQ$91</f>
        <v>1</v>
      </c>
      <c r="V108" s="109" t="n">
        <v>21</v>
      </c>
      <c r="W108" s="108" t="n">
        <v>19</v>
      </c>
      <c r="X108" s="71" t="n">
        <f aca="false">P108+T108</f>
        <v>15</v>
      </c>
      <c r="Y108" s="71" t="n">
        <f aca="false">Q108+U108</f>
        <v>15</v>
      </c>
      <c r="Z108" s="74" t="n">
        <f aca="false">Y108/V108*100</f>
        <v>71.4285714285714</v>
      </c>
      <c r="AA108" s="79" t="n">
        <f aca="false">Y108/X108*100</f>
        <v>100</v>
      </c>
    </row>
    <row r="109" s="80" customFormat="true" ht="11.25" hidden="false" customHeight="false" outlineLevel="0" collapsed="false">
      <c r="A109" s="95" t="s">
        <v>90</v>
      </c>
      <c r="B109" s="107" t="n">
        <v>13780</v>
      </c>
      <c r="C109" s="108" t="n">
        <v>13330</v>
      </c>
      <c r="D109" s="108" t="n">
        <f aca="false">'[3]свод разд2'!$CM$93</f>
        <v>9615</v>
      </c>
      <c r="E109" s="71" t="n">
        <f aca="false">'[1]свод разд2'!$CM$93</f>
        <v>9223</v>
      </c>
      <c r="F109" s="72" t="n">
        <f aca="false">E109/B109*100</f>
        <v>66.9303338171263</v>
      </c>
      <c r="G109" s="73" t="n">
        <f aca="false">E109/D109*100</f>
        <v>95.9230369214769</v>
      </c>
      <c r="H109" s="107" t="n">
        <v>233</v>
      </c>
      <c r="I109" s="108" t="n">
        <v>227</v>
      </c>
      <c r="J109" s="108" t="n">
        <f aca="false">'[3]свод разд2'!$F$93</f>
        <v>107</v>
      </c>
      <c r="K109" s="71" t="n">
        <f aca="false">'[1]свод разд2'!$F$93</f>
        <v>106</v>
      </c>
      <c r="L109" s="74" t="n">
        <f aca="false">K109/H109*100</f>
        <v>45.4935622317597</v>
      </c>
      <c r="M109" s="75" t="n">
        <f aca="false">K109/J109*100</f>
        <v>99.0654205607477</v>
      </c>
      <c r="N109" s="70" t="n">
        <f aca="false">V109-R109</f>
        <v>5</v>
      </c>
      <c r="O109" s="71" t="n">
        <f aca="false">W109-S109</f>
        <v>5</v>
      </c>
      <c r="P109" s="71" t="n">
        <f aca="false">'[3]Свод разд 3'!$AY$92</f>
        <v>0</v>
      </c>
      <c r="Q109" s="76" t="n">
        <f aca="false">'[1]Свод разд 3'!$AY$92</f>
        <v>6</v>
      </c>
      <c r="R109" s="70" t="n">
        <v>5</v>
      </c>
      <c r="S109" s="71" t="n">
        <v>5</v>
      </c>
      <c r="T109" s="71" t="n">
        <f aca="false">'[3]Свод разд 3'!$AQ$92</f>
        <v>8</v>
      </c>
      <c r="U109" s="103" t="n">
        <f aca="false">'[1]Свод разд 3'!$AQ$92</f>
        <v>2</v>
      </c>
      <c r="V109" s="109" t="n">
        <v>10</v>
      </c>
      <c r="W109" s="108" t="n">
        <v>10</v>
      </c>
      <c r="X109" s="71" t="n">
        <f aca="false">P109+T109</f>
        <v>8</v>
      </c>
      <c r="Y109" s="71" t="n">
        <f aca="false">Q109+U109</f>
        <v>8</v>
      </c>
      <c r="Z109" s="74" t="n">
        <f aca="false">Y109/V109*100</f>
        <v>80</v>
      </c>
      <c r="AA109" s="79" t="n">
        <f aca="false">Y109/X109*100</f>
        <v>100</v>
      </c>
    </row>
    <row r="110" s="80" customFormat="true" ht="11.25" hidden="false" customHeight="false" outlineLevel="0" collapsed="false">
      <c r="A110" s="95" t="s">
        <v>91</v>
      </c>
      <c r="B110" s="107" t="n">
        <v>4094</v>
      </c>
      <c r="C110" s="108" t="n">
        <v>4019</v>
      </c>
      <c r="D110" s="108" t="n">
        <f aca="false">'[3]свод разд2'!$CM$94</f>
        <v>4082</v>
      </c>
      <c r="E110" s="71" t="n">
        <f aca="false">'[1]свод разд2'!$CM$94</f>
        <v>4280</v>
      </c>
      <c r="F110" s="72" t="n">
        <f aca="false">E110/B110*100</f>
        <v>104.543234000977</v>
      </c>
      <c r="G110" s="73" t="n">
        <f aca="false">E110/D110*100</f>
        <v>104.85056344929</v>
      </c>
      <c r="H110" s="107" t="n">
        <v>90</v>
      </c>
      <c r="I110" s="108" t="n">
        <v>77</v>
      </c>
      <c r="J110" s="108" t="n">
        <f aca="false">'[3]свод разд2'!$F$94</f>
        <v>78</v>
      </c>
      <c r="K110" s="71" t="n">
        <f aca="false">'[1]свод разд2'!$F$94</f>
        <v>80</v>
      </c>
      <c r="L110" s="74" t="n">
        <f aca="false">K110/H110*100</f>
        <v>88.8888888888889</v>
      </c>
      <c r="M110" s="75" t="n">
        <f aca="false">K110/J110*100</f>
        <v>102.564102564103</v>
      </c>
      <c r="N110" s="70" t="n">
        <f aca="false">V110-R110</f>
        <v>2</v>
      </c>
      <c r="O110" s="71" t="n">
        <f aca="false">W110-S110</f>
        <v>2</v>
      </c>
      <c r="P110" s="71" t="n">
        <f aca="false">'[3]Свод разд 3'!$AY$93</f>
        <v>2</v>
      </c>
      <c r="Q110" s="76" t="n">
        <f aca="false">'[1]Свод разд 3'!$AY$93</f>
        <v>2</v>
      </c>
      <c r="R110" s="70" t="n">
        <v>0</v>
      </c>
      <c r="S110" s="71" t="n">
        <v>0</v>
      </c>
      <c r="T110" s="71" t="n">
        <f aca="false">'[3]Свод разд 3'!$AQ$93</f>
        <v>0</v>
      </c>
      <c r="U110" s="103" t="n">
        <f aca="false">'[1]Свод разд 3'!$AQ$93</f>
        <v>0</v>
      </c>
      <c r="V110" s="109" t="n">
        <v>2</v>
      </c>
      <c r="W110" s="108" t="n">
        <v>2</v>
      </c>
      <c r="X110" s="71" t="n">
        <f aca="false">P110+T110</f>
        <v>2</v>
      </c>
      <c r="Y110" s="71" t="n">
        <f aca="false">Q110+U110</f>
        <v>2</v>
      </c>
      <c r="Z110" s="74" t="n">
        <f aca="false">Y110/V110*100</f>
        <v>100</v>
      </c>
      <c r="AA110" s="79" t="n">
        <f aca="false">Y110/X110*100</f>
        <v>100</v>
      </c>
    </row>
    <row r="111" s="80" customFormat="true" ht="11.25" hidden="false" customHeight="false" outlineLevel="0" collapsed="false">
      <c r="A111" s="95" t="s">
        <v>92</v>
      </c>
      <c r="B111" s="107" t="n">
        <v>3383</v>
      </c>
      <c r="C111" s="108" t="n">
        <v>3481</v>
      </c>
      <c r="D111" s="108" t="n">
        <f aca="false">'[3]свод разд2'!$CM$95</f>
        <v>3487</v>
      </c>
      <c r="E111" s="71" t="n">
        <f aca="false">'[1]свод разд2'!$CM$95</f>
        <v>3511</v>
      </c>
      <c r="F111" s="72" t="n">
        <f aca="false">E111/B111*100</f>
        <v>103.783624002365</v>
      </c>
      <c r="G111" s="73" t="n">
        <f aca="false">E111/D111*100</f>
        <v>100.688270719816</v>
      </c>
      <c r="H111" s="107" t="n">
        <v>108</v>
      </c>
      <c r="I111" s="108" t="n">
        <v>104</v>
      </c>
      <c r="J111" s="108" t="n">
        <f aca="false">'[3]свод разд2'!$F$95</f>
        <v>102</v>
      </c>
      <c r="K111" s="71" t="n">
        <f aca="false">'[1]свод разд2'!$F$95</f>
        <v>100</v>
      </c>
      <c r="L111" s="74" t="n">
        <f aca="false">K111/H111*100</f>
        <v>92.5925925925926</v>
      </c>
      <c r="M111" s="75" t="n">
        <f aca="false">K111/J111*100</f>
        <v>98.0392156862745</v>
      </c>
      <c r="N111" s="70" t="n">
        <f aca="false">V111-R111</f>
        <v>1</v>
      </c>
      <c r="O111" s="71" t="n">
        <f aca="false">W111-S111</f>
        <v>0</v>
      </c>
      <c r="P111" s="71" t="n">
        <f aca="false">'[3]Свод разд 3'!$AY$94</f>
        <v>2</v>
      </c>
      <c r="Q111" s="76" t="n">
        <f aca="false">'[1]Свод разд 3'!$AY$94</f>
        <v>0</v>
      </c>
      <c r="R111" s="70" t="n">
        <v>2</v>
      </c>
      <c r="S111" s="71" t="n">
        <v>2</v>
      </c>
      <c r="T111" s="71" t="n">
        <f aca="false">'[3]Свод разд 3'!$AQ$94</f>
        <v>2</v>
      </c>
      <c r="U111" s="103" t="n">
        <f aca="false">'[1]Свод разд 3'!$AQ$94</f>
        <v>2</v>
      </c>
      <c r="V111" s="109" t="n">
        <v>3</v>
      </c>
      <c r="W111" s="108" t="n">
        <v>2</v>
      </c>
      <c r="X111" s="71" t="n">
        <f aca="false">P111+T111</f>
        <v>4</v>
      </c>
      <c r="Y111" s="71" t="n">
        <f aca="false">Q111+U111</f>
        <v>2</v>
      </c>
      <c r="Z111" s="74" t="n">
        <f aca="false">Y111/V111*100</f>
        <v>66.6666666666667</v>
      </c>
      <c r="AA111" s="79" t="n">
        <f aca="false">Y111/X111*100</f>
        <v>50</v>
      </c>
    </row>
    <row r="112" s="80" customFormat="true" ht="11.25" hidden="false" customHeight="true" outlineLevel="0" collapsed="false">
      <c r="A112" s="95" t="s">
        <v>93</v>
      </c>
      <c r="B112" s="107" t="n">
        <v>3385</v>
      </c>
      <c r="C112" s="108" t="n">
        <v>3745</v>
      </c>
      <c r="D112" s="108" t="n">
        <f aca="false">'[3]свод разд2'!$CM$96</f>
        <v>4018</v>
      </c>
      <c r="E112" s="71" t="n">
        <f aca="false">'[1]свод разд2'!$CM$96</f>
        <v>4238</v>
      </c>
      <c r="F112" s="72" t="n">
        <f aca="false">E112/B112*100</f>
        <v>125.19940915805</v>
      </c>
      <c r="G112" s="73" t="n">
        <f aca="false">E112/D112*100</f>
        <v>105.475360876058</v>
      </c>
      <c r="H112" s="107" t="n">
        <v>83</v>
      </c>
      <c r="I112" s="108" t="n">
        <v>67</v>
      </c>
      <c r="J112" s="108" t="n">
        <f aca="false">'[3]свод разд2'!$F$96</f>
        <v>63</v>
      </c>
      <c r="K112" s="71" t="n">
        <f aca="false">'[1]свод разд2'!$F$96</f>
        <v>67</v>
      </c>
      <c r="L112" s="74" t="n">
        <f aca="false">K112/H112*100</f>
        <v>80.7228915662651</v>
      </c>
      <c r="M112" s="75" t="n">
        <f aca="false">K112/J112*100</f>
        <v>106.349206349206</v>
      </c>
      <c r="N112" s="70" t="n">
        <f aca="false">V112-R112</f>
        <v>0</v>
      </c>
      <c r="O112" s="71" t="n">
        <f aca="false">W112-S112</f>
        <v>0</v>
      </c>
      <c r="P112" s="71" t="n">
        <f aca="false">'[3]Свод разд 3'!$AY$95</f>
        <v>11</v>
      </c>
      <c r="Q112" s="76" t="n">
        <f aca="false">'[1]Свод разд 3'!$AY$95</f>
        <v>0</v>
      </c>
      <c r="R112" s="70" t="n">
        <v>0</v>
      </c>
      <c r="S112" s="71" t="n">
        <v>3</v>
      </c>
      <c r="T112" s="71" t="n">
        <f aca="false">'[3]Свод разд 3'!$AQ$95</f>
        <v>3</v>
      </c>
      <c r="U112" s="103" t="n">
        <f aca="false">'[1]Свод разд 3'!$AQ$95</f>
        <v>0</v>
      </c>
      <c r="V112" s="109" t="n">
        <v>0</v>
      </c>
      <c r="W112" s="108" t="n">
        <v>3</v>
      </c>
      <c r="X112" s="71" t="n">
        <f aca="false">P112+T112</f>
        <v>14</v>
      </c>
      <c r="Y112" s="71" t="n">
        <f aca="false">Q112+U112</f>
        <v>0</v>
      </c>
      <c r="Z112" s="74" t="n">
        <v>0</v>
      </c>
      <c r="AA112" s="79" t="n">
        <f aca="false">Y112/X112*100</f>
        <v>0</v>
      </c>
    </row>
    <row r="113" s="80" customFormat="true" ht="12" hidden="false" customHeight="true" outlineLevel="0" collapsed="false">
      <c r="A113" s="95" t="s">
        <v>94</v>
      </c>
      <c r="B113" s="107" t="n">
        <v>1058</v>
      </c>
      <c r="C113" s="108" t="n">
        <v>1047</v>
      </c>
      <c r="D113" s="108" t="n">
        <f aca="false">'[3]свод разд2'!$CM$97</f>
        <v>1060</v>
      </c>
      <c r="E113" s="71" t="n">
        <f aca="false">'[1]свод разд2'!$CM$97</f>
        <v>1060</v>
      </c>
      <c r="F113" s="72" t="n">
        <f aca="false">E113/B113*100</f>
        <v>100.189035916824</v>
      </c>
      <c r="G113" s="73" t="n">
        <f aca="false">E113/D113*100</f>
        <v>100</v>
      </c>
      <c r="H113" s="107" t="n">
        <v>31</v>
      </c>
      <c r="I113" s="108" t="n">
        <v>30</v>
      </c>
      <c r="J113" s="108" t="n">
        <f aca="false">'[3]свод разд2'!$F$97</f>
        <v>31</v>
      </c>
      <c r="K113" s="71" t="n">
        <f aca="false">'[1]свод разд2'!$F$97</f>
        <v>30</v>
      </c>
      <c r="L113" s="74" t="n">
        <f aca="false">K113/H113*100</f>
        <v>96.7741935483871</v>
      </c>
      <c r="M113" s="75" t="n">
        <f aca="false">K113/J113*100</f>
        <v>96.7741935483871</v>
      </c>
      <c r="N113" s="70" t="n">
        <f aca="false">V113-R113</f>
        <v>0</v>
      </c>
      <c r="O113" s="71" t="n">
        <f aca="false">W113-S113</f>
        <v>1</v>
      </c>
      <c r="P113" s="71" t="n">
        <f aca="false">'[3]Свод разд 3'!$AY$96</f>
        <v>0</v>
      </c>
      <c r="Q113" s="76" t="n">
        <f aca="false">'[1]Свод разд 3'!$AY$96</f>
        <v>0</v>
      </c>
      <c r="R113" s="70" t="n">
        <v>1</v>
      </c>
      <c r="S113" s="71" t="n">
        <v>0</v>
      </c>
      <c r="T113" s="71" t="n">
        <f aca="false">'[3]Свод разд 3'!$AQ$96</f>
        <v>1</v>
      </c>
      <c r="U113" s="103" t="n">
        <f aca="false">'[1]Свод разд 3'!$AQ$96</f>
        <v>0</v>
      </c>
      <c r="V113" s="109" t="n">
        <v>1</v>
      </c>
      <c r="W113" s="108" t="n">
        <v>1</v>
      </c>
      <c r="X113" s="71" t="n">
        <f aca="false">P113+T113</f>
        <v>1</v>
      </c>
      <c r="Y113" s="71" t="n">
        <f aca="false">Q113+U113</f>
        <v>0</v>
      </c>
      <c r="Z113" s="74" t="n">
        <f aca="false">Y113/V113*100</f>
        <v>0</v>
      </c>
      <c r="AA113" s="79" t="n">
        <f aca="false">Y113/X113*100</f>
        <v>0</v>
      </c>
    </row>
    <row r="114" s="93" customFormat="true" ht="24" hidden="false" customHeight="true" outlineLevel="0" collapsed="false">
      <c r="A114" s="81" t="s">
        <v>117</v>
      </c>
      <c r="B114" s="112" t="n">
        <f aca="false">SUM(B108:B113)</f>
        <v>39263</v>
      </c>
      <c r="C114" s="121" t="n">
        <f aca="false">SUM(C108:C113)</f>
        <v>37647</v>
      </c>
      <c r="D114" s="121" t="n">
        <f aca="false">SUM(D108:D113)</f>
        <v>32424</v>
      </c>
      <c r="E114" s="121" t="n">
        <f aca="false">SUM(E108:E113)</f>
        <v>32380</v>
      </c>
      <c r="F114" s="84" t="n">
        <f aca="false">E114/B114*100</f>
        <v>82.4695005475893</v>
      </c>
      <c r="G114" s="85" t="n">
        <f aca="false">E114/D114*100</f>
        <v>99.8642980508266</v>
      </c>
      <c r="H114" s="114" t="n">
        <f aca="false">SUM(H108:H113)</f>
        <v>904</v>
      </c>
      <c r="I114" s="115" t="n">
        <f aca="false">SUM(I108:I113)</f>
        <v>852</v>
      </c>
      <c r="J114" s="115" t="n">
        <f aca="false">SUM(J108:J113)</f>
        <v>688</v>
      </c>
      <c r="K114" s="115" t="n">
        <f aca="false">SUM(K108:K113)</f>
        <v>693</v>
      </c>
      <c r="L114" s="88" t="n">
        <f aca="false">K114/H114*100</f>
        <v>76.6592920353982</v>
      </c>
      <c r="M114" s="89" t="n">
        <f aca="false">K114/J114*100</f>
        <v>100.726744186047</v>
      </c>
      <c r="N114" s="116" t="n">
        <f aca="false">SUM(N108:N113)</f>
        <v>28</v>
      </c>
      <c r="O114" s="117" t="n">
        <f aca="false">SUM(O108:O113)</f>
        <v>26</v>
      </c>
      <c r="P114" s="117" t="n">
        <f aca="false">SUM(P108:P113)</f>
        <v>29</v>
      </c>
      <c r="Q114" s="117" t="n">
        <f aca="false">SUM(Q108:Q113)</f>
        <v>22</v>
      </c>
      <c r="R114" s="116" t="n">
        <f aca="false">SUM(R108:R113)</f>
        <v>9</v>
      </c>
      <c r="S114" s="117" t="n">
        <f aca="false">SUM(S108:S113)</f>
        <v>11</v>
      </c>
      <c r="T114" s="117" t="n">
        <f aca="false">SUM(T108:T113)</f>
        <v>15</v>
      </c>
      <c r="U114" s="117" t="n">
        <f aca="false">SUM(U108:U113)</f>
        <v>5</v>
      </c>
      <c r="V114" s="119" t="n">
        <f aca="false">SUM(V108:V113)</f>
        <v>37</v>
      </c>
      <c r="W114" s="115" t="n">
        <f aca="false">SUM(W108:W113)</f>
        <v>37</v>
      </c>
      <c r="X114" s="91" t="n">
        <f aca="false">P114+T114</f>
        <v>44</v>
      </c>
      <c r="Y114" s="91" t="n">
        <f aca="false">Q114+U114</f>
        <v>27</v>
      </c>
      <c r="Z114" s="88" t="n">
        <f aca="false">Y114/V114*100</f>
        <v>72.972972972973</v>
      </c>
      <c r="AA114" s="92" t="n">
        <f aca="false">Y114/X114*100</f>
        <v>61.3636363636364</v>
      </c>
    </row>
    <row r="115" s="55" customFormat="true" ht="24.75" hidden="false" customHeight="true" outlineLevel="0" collapsed="false">
      <c r="A115" s="120" t="s">
        <v>131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</row>
    <row r="116" s="55" customFormat="true" ht="24" hidden="false" customHeight="true" outlineLevel="0" collapsed="false">
      <c r="A116" s="56" t="s">
        <v>108</v>
      </c>
      <c r="B116" s="57" t="s">
        <v>109</v>
      </c>
      <c r="C116" s="57"/>
      <c r="D116" s="57"/>
      <c r="E116" s="57"/>
      <c r="F116" s="57"/>
      <c r="G116" s="57"/>
      <c r="H116" s="56" t="s">
        <v>110</v>
      </c>
      <c r="I116" s="56"/>
      <c r="J116" s="56"/>
      <c r="K116" s="56"/>
      <c r="L116" s="56"/>
      <c r="M116" s="56"/>
      <c r="N116" s="57" t="s">
        <v>132</v>
      </c>
      <c r="O116" s="57"/>
      <c r="P116" s="57"/>
      <c r="Q116" s="57"/>
      <c r="R116" s="57" t="s">
        <v>133</v>
      </c>
      <c r="S116" s="57"/>
      <c r="T116" s="57"/>
      <c r="U116" s="57"/>
      <c r="V116" s="58" t="s">
        <v>113</v>
      </c>
      <c r="W116" s="58"/>
      <c r="X116" s="58"/>
      <c r="Y116" s="58"/>
      <c r="Z116" s="58"/>
      <c r="AA116" s="58"/>
    </row>
    <row r="117" s="68" customFormat="true" ht="60.75" hidden="false" customHeight="true" outlineLevel="0" collapsed="false">
      <c r="A117" s="56"/>
      <c r="B117" s="59" t="n">
        <v>2015</v>
      </c>
      <c r="C117" s="60" t="n">
        <v>2016</v>
      </c>
      <c r="D117" s="61" t="n">
        <v>2017</v>
      </c>
      <c r="E117" s="61" t="n">
        <v>2018</v>
      </c>
      <c r="F117" s="62" t="s">
        <v>114</v>
      </c>
      <c r="G117" s="63" t="s">
        <v>115</v>
      </c>
      <c r="H117" s="59" t="n">
        <v>2015</v>
      </c>
      <c r="I117" s="60" t="n">
        <v>2016</v>
      </c>
      <c r="J117" s="61" t="n">
        <v>2017</v>
      </c>
      <c r="K117" s="61" t="n">
        <v>2018</v>
      </c>
      <c r="L117" s="62" t="s">
        <v>114</v>
      </c>
      <c r="M117" s="64" t="s">
        <v>115</v>
      </c>
      <c r="N117" s="59" t="n">
        <v>2015</v>
      </c>
      <c r="O117" s="60" t="n">
        <v>2016</v>
      </c>
      <c r="P117" s="61" t="n">
        <v>2017</v>
      </c>
      <c r="Q117" s="65" t="n">
        <v>2018</v>
      </c>
      <c r="R117" s="59" t="n">
        <v>2015</v>
      </c>
      <c r="S117" s="60" t="n">
        <v>2016</v>
      </c>
      <c r="T117" s="61" t="n">
        <v>2017</v>
      </c>
      <c r="U117" s="65" t="n">
        <v>2018</v>
      </c>
      <c r="V117" s="66" t="n">
        <v>2015</v>
      </c>
      <c r="W117" s="60" t="n">
        <v>2016</v>
      </c>
      <c r="X117" s="61" t="n">
        <v>2017</v>
      </c>
      <c r="Y117" s="61" t="n">
        <v>2018</v>
      </c>
      <c r="Z117" s="62" t="s">
        <v>114</v>
      </c>
      <c r="AA117" s="63" t="s">
        <v>115</v>
      </c>
    </row>
    <row r="118" s="80" customFormat="true" ht="11.25" hidden="false" customHeight="false" outlineLevel="0" collapsed="false">
      <c r="A118" s="95" t="s">
        <v>96</v>
      </c>
      <c r="B118" s="107" t="n">
        <v>3036</v>
      </c>
      <c r="C118" s="108" t="n">
        <v>3044</v>
      </c>
      <c r="D118" s="108" t="n">
        <f aca="false">'[3]свод разд2'!$CM$100</f>
        <v>3023</v>
      </c>
      <c r="E118" s="71" t="n">
        <f aca="false">'[1]свод разд2'!$CM$100</f>
        <v>3040</v>
      </c>
      <c r="F118" s="72" t="n">
        <f aca="false">E118/B118*100</f>
        <v>100.131752305665</v>
      </c>
      <c r="G118" s="73" t="n">
        <f aca="false">E118/D118*100</f>
        <v>100.562355276216</v>
      </c>
      <c r="H118" s="107" t="n">
        <v>58</v>
      </c>
      <c r="I118" s="108" t="n">
        <v>54</v>
      </c>
      <c r="J118" s="108" t="n">
        <f aca="false">'[3]свод разд2'!$F$100</f>
        <v>52</v>
      </c>
      <c r="K118" s="71" t="n">
        <f aca="false">'[1]свод разд2'!$F$100</f>
        <v>52</v>
      </c>
      <c r="L118" s="74" t="n">
        <f aca="false">K118/H118*100</f>
        <v>89.6551724137931</v>
      </c>
      <c r="M118" s="75" t="n">
        <f aca="false">K118/J118*100</f>
        <v>100</v>
      </c>
      <c r="N118" s="70" t="n">
        <f aca="false">V118-R118</f>
        <v>4</v>
      </c>
      <c r="O118" s="71" t="n">
        <f aca="false">W118-S118</f>
        <v>4</v>
      </c>
      <c r="P118" s="71" t="n">
        <f aca="false">'[3]Свод разд 3'!$AY$99</f>
        <v>4</v>
      </c>
      <c r="Q118" s="76" t="n">
        <f aca="false">'[1]Свод разд 3'!$AY$99</f>
        <v>4</v>
      </c>
      <c r="R118" s="70" t="n">
        <v>0</v>
      </c>
      <c r="S118" s="71" t="n">
        <v>0</v>
      </c>
      <c r="T118" s="71" t="n">
        <f aca="false">'[3]Свод разд 3'!$AQ$99</f>
        <v>0</v>
      </c>
      <c r="U118" s="103" t="n">
        <f aca="false">'[1]Свод разд 3'!$AQ$99</f>
        <v>0</v>
      </c>
      <c r="V118" s="109" t="n">
        <v>4</v>
      </c>
      <c r="W118" s="108" t="n">
        <v>4</v>
      </c>
      <c r="X118" s="71" t="n">
        <f aca="false">P118+T118</f>
        <v>4</v>
      </c>
      <c r="Y118" s="71" t="n">
        <f aca="false">Q118+U118</f>
        <v>4</v>
      </c>
      <c r="Z118" s="74" t="n">
        <f aca="false">Y118/V118*100</f>
        <v>100</v>
      </c>
      <c r="AA118" s="79" t="n">
        <f aca="false">Y118/X118*100</f>
        <v>100</v>
      </c>
    </row>
    <row r="119" s="80" customFormat="true" ht="11.25" hidden="false" customHeight="false" outlineLevel="0" collapsed="false">
      <c r="A119" s="95" t="s">
        <v>97</v>
      </c>
      <c r="B119" s="107" t="n">
        <v>1208</v>
      </c>
      <c r="C119" s="108" t="n">
        <v>1122</v>
      </c>
      <c r="D119" s="108" t="n">
        <f aca="false">'[3]свод разд2'!$CM$101</f>
        <v>991</v>
      </c>
      <c r="E119" s="71" t="n">
        <f aca="false">'[1]свод разд2'!$CM$101</f>
        <v>984</v>
      </c>
      <c r="F119" s="72" t="n">
        <f aca="false">E119/B119*100</f>
        <v>81.4569536423841</v>
      </c>
      <c r="G119" s="73" t="n">
        <f aca="false">E119/D119*100</f>
        <v>99.2936427850656</v>
      </c>
      <c r="H119" s="107" t="n">
        <v>30</v>
      </c>
      <c r="I119" s="108" t="n">
        <v>29</v>
      </c>
      <c r="J119" s="108" t="n">
        <f aca="false">'[3]свод разд2'!$F$101</f>
        <v>27</v>
      </c>
      <c r="K119" s="71" t="n">
        <f aca="false">'[1]свод разд2'!$F$101</f>
        <v>26</v>
      </c>
      <c r="L119" s="74" t="n">
        <f aca="false">K119/H119*100</f>
        <v>86.6666666666667</v>
      </c>
      <c r="M119" s="75" t="n">
        <f aca="false">K119/J119*100</f>
        <v>96.2962962962963</v>
      </c>
      <c r="N119" s="70" t="n">
        <f aca="false">V119-R119</f>
        <v>5</v>
      </c>
      <c r="O119" s="71" t="n">
        <f aca="false">W119-S119</f>
        <v>5</v>
      </c>
      <c r="P119" s="71" t="n">
        <f aca="false">'[3]Свод разд 3'!$AY$100</f>
        <v>5</v>
      </c>
      <c r="Q119" s="76" t="n">
        <f aca="false">'[1]Свод разд 3'!$AY$100</f>
        <v>5</v>
      </c>
      <c r="R119" s="70" t="n">
        <v>0</v>
      </c>
      <c r="S119" s="71" t="n">
        <v>0</v>
      </c>
      <c r="T119" s="71" t="n">
        <f aca="false">'[3]Свод разд 3'!$AQ$100</f>
        <v>0</v>
      </c>
      <c r="U119" s="103" t="n">
        <f aca="false">'[1]Свод разд 3'!$AQ$100</f>
        <v>0</v>
      </c>
      <c r="V119" s="109" t="n">
        <v>5</v>
      </c>
      <c r="W119" s="108" t="n">
        <v>5</v>
      </c>
      <c r="X119" s="71" t="n">
        <f aca="false">P119+T119</f>
        <v>5</v>
      </c>
      <c r="Y119" s="71" t="n">
        <f aca="false">Q119+U119</f>
        <v>5</v>
      </c>
      <c r="Z119" s="74" t="n">
        <f aca="false">Y119/V119*100</f>
        <v>100</v>
      </c>
      <c r="AA119" s="79" t="n">
        <f aca="false">Y119/X119*100</f>
        <v>100</v>
      </c>
    </row>
    <row r="120" s="80" customFormat="true" ht="11.25" hidden="false" customHeight="false" outlineLevel="0" collapsed="false">
      <c r="A120" s="95" t="s">
        <v>98</v>
      </c>
      <c r="B120" s="107" t="n">
        <v>1623</v>
      </c>
      <c r="C120" s="108" t="n">
        <v>1518</v>
      </c>
      <c r="D120" s="108" t="n">
        <f aca="false">'[3]свод разд2'!$CM$102</f>
        <v>1273</v>
      </c>
      <c r="E120" s="71" t="n">
        <f aca="false">'[1]свод разд2'!$CM$102</f>
        <v>1178</v>
      </c>
      <c r="F120" s="72" t="n">
        <f aca="false">E120/B120*100</f>
        <v>72.5816389402341</v>
      </c>
      <c r="G120" s="73" t="n">
        <f aca="false">E120/D120*100</f>
        <v>92.5373134328358</v>
      </c>
      <c r="H120" s="107" t="n">
        <v>44</v>
      </c>
      <c r="I120" s="108" t="n">
        <v>39</v>
      </c>
      <c r="J120" s="108" t="n">
        <f aca="false">'[3]свод разд2'!$F$102</f>
        <v>41</v>
      </c>
      <c r="K120" s="71" t="n">
        <f aca="false">'[1]свод разд2'!$F$102</f>
        <v>38</v>
      </c>
      <c r="L120" s="74" t="n">
        <f aca="false">K120/H120*100</f>
        <v>86.3636363636364</v>
      </c>
      <c r="M120" s="75" t="n">
        <f aca="false">K120/J120*100</f>
        <v>92.6829268292683</v>
      </c>
      <c r="N120" s="70" t="n">
        <f aca="false">V120-R120</f>
        <v>0</v>
      </c>
      <c r="O120" s="71" t="n">
        <f aca="false">W120-S120</f>
        <v>0</v>
      </c>
      <c r="P120" s="71" t="n">
        <f aca="false">'[3]Свод разд 3'!$AY$101</f>
        <v>0</v>
      </c>
      <c r="Q120" s="76" t="n">
        <f aca="false">'[1]Свод разд 3'!$AY$101</f>
        <v>0</v>
      </c>
      <c r="R120" s="70" t="n">
        <v>0</v>
      </c>
      <c r="S120" s="71" t="n">
        <v>0</v>
      </c>
      <c r="T120" s="71" t="n">
        <f aca="false">'[3]Свод разд 3'!$AQ$101</f>
        <v>0</v>
      </c>
      <c r="U120" s="103" t="n">
        <f aca="false">'[1]Свод разд 3'!$AQ$101</f>
        <v>0</v>
      </c>
      <c r="V120" s="109" t="n">
        <v>0</v>
      </c>
      <c r="W120" s="108" t="n">
        <v>0</v>
      </c>
      <c r="X120" s="71" t="n">
        <f aca="false">P120+T120</f>
        <v>0</v>
      </c>
      <c r="Y120" s="71" t="n">
        <f aca="false">Q120+U120</f>
        <v>0</v>
      </c>
      <c r="Z120" s="74" t="n">
        <v>0</v>
      </c>
      <c r="AA120" s="79" t="n">
        <v>0</v>
      </c>
    </row>
    <row r="121" s="80" customFormat="true" ht="11.25" hidden="false" customHeight="false" outlineLevel="0" collapsed="false">
      <c r="A121" s="95" t="s">
        <v>99</v>
      </c>
      <c r="B121" s="107" t="n">
        <v>606</v>
      </c>
      <c r="C121" s="108" t="n">
        <v>450</v>
      </c>
      <c r="D121" s="108" t="n">
        <f aca="false">'[3]свод разд2'!$CM$103</f>
        <v>385</v>
      </c>
      <c r="E121" s="71" t="n">
        <f aca="false">'[1]свод разд2'!$CM$103</f>
        <v>398</v>
      </c>
      <c r="F121" s="72" t="n">
        <f aca="false">E121/B121*100</f>
        <v>65.6765676567657</v>
      </c>
      <c r="G121" s="73" t="n">
        <f aca="false">E121/D121*100</f>
        <v>103.376623376623</v>
      </c>
      <c r="H121" s="107" t="n">
        <v>16</v>
      </c>
      <c r="I121" s="108" t="n">
        <v>12</v>
      </c>
      <c r="J121" s="108" t="n">
        <f aca="false">'[3]свод разд2'!$F$103</f>
        <v>11</v>
      </c>
      <c r="K121" s="71" t="n">
        <f aca="false">'[1]свод разд2'!$F$103</f>
        <v>14</v>
      </c>
      <c r="L121" s="74" t="n">
        <f aca="false">K121/H121*100</f>
        <v>87.5</v>
      </c>
      <c r="M121" s="75" t="n">
        <f aca="false">K121/J121*100</f>
        <v>127.272727272727</v>
      </c>
      <c r="N121" s="70" t="n">
        <f aca="false">V121-R121</f>
        <v>0</v>
      </c>
      <c r="O121" s="71" t="n">
        <f aca="false">W121-S121</f>
        <v>0</v>
      </c>
      <c r="P121" s="71" t="n">
        <f aca="false">'[3]Свод разд 3'!$AY$102</f>
        <v>0</v>
      </c>
      <c r="Q121" s="76" t="n">
        <f aca="false">'[1]Свод разд 3'!$AY$102</f>
        <v>0</v>
      </c>
      <c r="R121" s="70" t="n">
        <v>0</v>
      </c>
      <c r="S121" s="71" t="n">
        <v>0</v>
      </c>
      <c r="T121" s="71" t="n">
        <f aca="false">'[3]Свод разд 3'!$AQ$102</f>
        <v>0</v>
      </c>
      <c r="U121" s="103" t="n">
        <f aca="false">'[1]Свод разд 3'!$AQ$102</f>
        <v>0</v>
      </c>
      <c r="V121" s="109" t="n">
        <v>0</v>
      </c>
      <c r="W121" s="108" t="n">
        <v>0</v>
      </c>
      <c r="X121" s="71" t="n">
        <f aca="false">P121+T121</f>
        <v>0</v>
      </c>
      <c r="Y121" s="71" t="n">
        <f aca="false">Q121+U121</f>
        <v>0</v>
      </c>
      <c r="Z121" s="74" t="n">
        <v>0</v>
      </c>
      <c r="AA121" s="79" t="n">
        <v>0</v>
      </c>
    </row>
    <row r="122" s="80" customFormat="true" ht="11.25" hidden="false" customHeight="false" outlineLevel="0" collapsed="false">
      <c r="A122" s="95" t="s">
        <v>100</v>
      </c>
      <c r="B122" s="107" t="n">
        <v>4574</v>
      </c>
      <c r="C122" s="108" t="n">
        <v>4500</v>
      </c>
      <c r="D122" s="108" t="n">
        <f aca="false">'[3]свод разд2'!$CM$104</f>
        <v>4492</v>
      </c>
      <c r="E122" s="71" t="n">
        <f aca="false">'[1]свод разд2'!$CM$104</f>
        <v>4490</v>
      </c>
      <c r="F122" s="72" t="n">
        <f aca="false">E122/B122*100</f>
        <v>98.1635330126804</v>
      </c>
      <c r="G122" s="73" t="n">
        <f aca="false">E122/D122*100</f>
        <v>99.9554764024933</v>
      </c>
      <c r="H122" s="107" t="n">
        <v>117</v>
      </c>
      <c r="I122" s="108" t="n">
        <v>120</v>
      </c>
      <c r="J122" s="108" t="n">
        <f aca="false">'[3]свод разд2'!$F$104</f>
        <v>120</v>
      </c>
      <c r="K122" s="71" t="n">
        <f aca="false">'[1]свод разд2'!$F$104</f>
        <v>120</v>
      </c>
      <c r="L122" s="74" t="n">
        <f aca="false">K122/H122*100</f>
        <v>102.564102564103</v>
      </c>
      <c r="M122" s="75" t="n">
        <f aca="false">K122/J122*100</f>
        <v>100</v>
      </c>
      <c r="N122" s="70" t="n">
        <f aca="false">V122-R122</f>
        <v>12</v>
      </c>
      <c r="O122" s="71" t="n">
        <f aca="false">W122-S122</f>
        <v>11</v>
      </c>
      <c r="P122" s="71" t="n">
        <f aca="false">'[3]Свод разд 3'!$AY$103</f>
        <v>10</v>
      </c>
      <c r="Q122" s="76" t="n">
        <f aca="false">'[1]Свод разд 3'!$AY$103</f>
        <v>10</v>
      </c>
      <c r="R122" s="70" t="n">
        <v>0</v>
      </c>
      <c r="S122" s="71" t="n">
        <v>1</v>
      </c>
      <c r="T122" s="71" t="n">
        <f aca="false">'[3]Свод разд 3'!$AQ$103</f>
        <v>1</v>
      </c>
      <c r="U122" s="103" t="n">
        <f aca="false">'[1]Свод разд 3'!$AQ$103</f>
        <v>1</v>
      </c>
      <c r="V122" s="109" t="n">
        <v>12</v>
      </c>
      <c r="W122" s="108" t="n">
        <v>12</v>
      </c>
      <c r="X122" s="71" t="n">
        <f aca="false">P122+T122</f>
        <v>11</v>
      </c>
      <c r="Y122" s="71" t="n">
        <f aca="false">Q122+U122</f>
        <v>11</v>
      </c>
      <c r="Z122" s="74" t="n">
        <f aca="false">Y122/V122*100</f>
        <v>91.6666666666667</v>
      </c>
      <c r="AA122" s="79" t="n">
        <f aca="false">Y122/X122*100</f>
        <v>100</v>
      </c>
    </row>
    <row r="123" s="80" customFormat="true" ht="11.25" hidden="false" customHeight="false" outlineLevel="0" collapsed="false">
      <c r="A123" s="95" t="s">
        <v>101</v>
      </c>
      <c r="B123" s="107" t="n">
        <v>2228</v>
      </c>
      <c r="C123" s="108" t="n">
        <v>2107</v>
      </c>
      <c r="D123" s="108" t="n">
        <f aca="false">'[3]свод разд2'!$CM$105</f>
        <v>2100</v>
      </c>
      <c r="E123" s="71" t="n">
        <f aca="false">'[1]свод разд2'!$CM$105</f>
        <v>2103</v>
      </c>
      <c r="F123" s="72" t="n">
        <f aca="false">E123/B123*100</f>
        <v>94.3895870736086</v>
      </c>
      <c r="G123" s="73" t="n">
        <f aca="false">E123/D123*100</f>
        <v>100.142857142857</v>
      </c>
      <c r="H123" s="107" t="n">
        <v>60</v>
      </c>
      <c r="I123" s="108" t="n">
        <v>59</v>
      </c>
      <c r="J123" s="108" t="n">
        <f aca="false">'[3]свод разд2'!$F$105</f>
        <v>59</v>
      </c>
      <c r="K123" s="71" t="n">
        <f aca="false">'[1]свод разд2'!$F$105</f>
        <v>63</v>
      </c>
      <c r="L123" s="74" t="n">
        <f aca="false">K123/H123*100</f>
        <v>105</v>
      </c>
      <c r="M123" s="75" t="n">
        <f aca="false">K123/J123*100</f>
        <v>106.779661016949</v>
      </c>
      <c r="N123" s="70" t="n">
        <f aca="false">V123-R123</f>
        <v>3</v>
      </c>
      <c r="O123" s="71" t="n">
        <f aca="false">W123-S123</f>
        <v>3</v>
      </c>
      <c r="P123" s="71" t="n">
        <f aca="false">'[3]Свод разд 3'!$AY$104</f>
        <v>3</v>
      </c>
      <c r="Q123" s="76" t="n">
        <f aca="false">'[1]Свод разд 3'!$AY$104</f>
        <v>3</v>
      </c>
      <c r="R123" s="70" t="n">
        <v>0</v>
      </c>
      <c r="S123" s="71" t="n">
        <v>0</v>
      </c>
      <c r="T123" s="71" t="n">
        <f aca="false">'[3]Свод разд 3'!$AQ$104</f>
        <v>0</v>
      </c>
      <c r="U123" s="103" t="n">
        <f aca="false">'[1]Свод разд 3'!$AQ$104</f>
        <v>0</v>
      </c>
      <c r="V123" s="109" t="n">
        <v>3</v>
      </c>
      <c r="W123" s="108" t="n">
        <v>3</v>
      </c>
      <c r="X123" s="71" t="n">
        <f aca="false">P123+T123</f>
        <v>3</v>
      </c>
      <c r="Y123" s="71" t="n">
        <f aca="false">Q123+U123</f>
        <v>3</v>
      </c>
      <c r="Z123" s="74" t="n">
        <f aca="false">Y123/V123*100</f>
        <v>100</v>
      </c>
      <c r="AA123" s="79" t="n">
        <f aca="false">Y123/X123*100</f>
        <v>100</v>
      </c>
    </row>
    <row r="124" s="80" customFormat="true" ht="11.25" hidden="false" customHeight="false" outlineLevel="0" collapsed="false">
      <c r="A124" s="95" t="s">
        <v>102</v>
      </c>
      <c r="B124" s="107" t="n">
        <v>4784</v>
      </c>
      <c r="C124" s="108" t="n">
        <v>4383</v>
      </c>
      <c r="D124" s="108" t="n">
        <f aca="false">'[3]свод разд2'!$CM$106</f>
        <v>3733</v>
      </c>
      <c r="E124" s="71" t="n">
        <f aca="false">'[1]свод разд2'!$CM$106</f>
        <v>3266</v>
      </c>
      <c r="F124" s="72" t="n">
        <f aca="false">E124/B124*100</f>
        <v>68.2692307692308</v>
      </c>
      <c r="G124" s="73" t="n">
        <f aca="false">E124/D124*100</f>
        <v>87.4899544602197</v>
      </c>
      <c r="H124" s="107" t="n">
        <v>175</v>
      </c>
      <c r="I124" s="108" t="n">
        <v>152</v>
      </c>
      <c r="J124" s="108" t="n">
        <f aca="false">'[3]свод разд2'!$F$106</f>
        <v>134</v>
      </c>
      <c r="K124" s="71" t="n">
        <f aca="false">'[1]свод разд2'!$F$106</f>
        <v>128</v>
      </c>
      <c r="L124" s="74" t="n">
        <f aca="false">K124/H124*100</f>
        <v>73.1428571428571</v>
      </c>
      <c r="M124" s="75" t="n">
        <f aca="false">K124/J124*100</f>
        <v>95.5223880597015</v>
      </c>
      <c r="N124" s="70" t="n">
        <f aca="false">V124-R124</f>
        <v>8</v>
      </c>
      <c r="O124" s="71" t="n">
        <f aca="false">W124-S124</f>
        <v>6</v>
      </c>
      <c r="P124" s="71" t="n">
        <f aca="false">'[3]Свод разд 3'!$AY$105</f>
        <v>9</v>
      </c>
      <c r="Q124" s="76" t="n">
        <f aca="false">'[1]Свод разд 3'!$AY$105</f>
        <v>9</v>
      </c>
      <c r="R124" s="70" t="n">
        <v>3</v>
      </c>
      <c r="S124" s="71" t="n">
        <v>3</v>
      </c>
      <c r="T124" s="71" t="n">
        <f aca="false">'[3]Свод разд 3'!$AQ$105</f>
        <v>3</v>
      </c>
      <c r="U124" s="103" t="n">
        <f aca="false">'[1]Свод разд 3'!$AQ$105</f>
        <v>3</v>
      </c>
      <c r="V124" s="109" t="n">
        <v>11</v>
      </c>
      <c r="W124" s="108" t="n">
        <v>9</v>
      </c>
      <c r="X124" s="71" t="n">
        <f aca="false">P124+T124</f>
        <v>12</v>
      </c>
      <c r="Y124" s="71" t="n">
        <f aca="false">Q124+U124</f>
        <v>12</v>
      </c>
      <c r="Z124" s="74" t="n">
        <f aca="false">Y124/V124*100</f>
        <v>109.090909090909</v>
      </c>
      <c r="AA124" s="79" t="n">
        <f aca="false">Y124/X124*100</f>
        <v>100</v>
      </c>
    </row>
    <row r="125" s="80" customFormat="true" ht="11.25" hidden="false" customHeight="false" outlineLevel="0" collapsed="false">
      <c r="A125" s="95" t="s">
        <v>103</v>
      </c>
      <c r="B125" s="107" t="n">
        <v>17519</v>
      </c>
      <c r="C125" s="108" t="n">
        <v>17728</v>
      </c>
      <c r="D125" s="108" t="n">
        <f aca="false">'[3]свод разд2'!$CM$107</f>
        <v>17600</v>
      </c>
      <c r="E125" s="71" t="n">
        <f aca="false">'[1]свод разд2'!$CM$107</f>
        <v>17174</v>
      </c>
      <c r="F125" s="72" t="n">
        <f aca="false">E125/B125*100</f>
        <v>98.0307095153833</v>
      </c>
      <c r="G125" s="73" t="n">
        <f aca="false">E125/D125*100</f>
        <v>97.5795454545455</v>
      </c>
      <c r="H125" s="107" t="n">
        <v>655</v>
      </c>
      <c r="I125" s="108" t="n">
        <v>648</v>
      </c>
      <c r="J125" s="108" t="n">
        <f aca="false">'[3]свод разд2'!$F$107</f>
        <v>646</v>
      </c>
      <c r="K125" s="71" t="n">
        <f aca="false">'[1]свод разд2'!$F$107</f>
        <v>633</v>
      </c>
      <c r="L125" s="74" t="n">
        <f aca="false">K125/H125*100</f>
        <v>96.6412213740458</v>
      </c>
      <c r="M125" s="75" t="n">
        <f aca="false">K125/J125*100</f>
        <v>97.9876160990712</v>
      </c>
      <c r="N125" s="70" t="n">
        <f aca="false">V125-R125</f>
        <v>34</v>
      </c>
      <c r="O125" s="71" t="n">
        <f aca="false">W125-S125</f>
        <v>34</v>
      </c>
      <c r="P125" s="71" t="n">
        <f aca="false">'[3]Свод разд 3'!$AY$106</f>
        <v>34</v>
      </c>
      <c r="Q125" s="76" t="n">
        <f aca="false">'[1]Свод разд 3'!$AY$106</f>
        <v>33</v>
      </c>
      <c r="R125" s="70" t="n">
        <v>0</v>
      </c>
      <c r="S125" s="71" t="n">
        <v>0</v>
      </c>
      <c r="T125" s="71" t="n">
        <f aca="false">'[3]Свод разд 3'!$AQ$106</f>
        <v>0</v>
      </c>
      <c r="U125" s="103" t="n">
        <f aca="false">'[1]Свод разд 3'!$AQ$106</f>
        <v>0</v>
      </c>
      <c r="V125" s="109" t="n">
        <v>34</v>
      </c>
      <c r="W125" s="108" t="n">
        <v>34</v>
      </c>
      <c r="X125" s="71" t="n">
        <f aca="false">P125+T125</f>
        <v>34</v>
      </c>
      <c r="Y125" s="71" t="n">
        <f aca="false">Q125+U125</f>
        <v>33</v>
      </c>
      <c r="Z125" s="74" t="n">
        <f aca="false">Y125/V125*100</f>
        <v>97.0588235294118</v>
      </c>
      <c r="AA125" s="79" t="n">
        <f aca="false">Y125/X125*100</f>
        <v>97.0588235294118</v>
      </c>
    </row>
    <row r="126" s="93" customFormat="true" ht="24.75" hidden="false" customHeight="true" outlineLevel="0" collapsed="false">
      <c r="A126" s="142" t="s">
        <v>117</v>
      </c>
      <c r="B126" s="143" t="n">
        <f aca="false">SUM(B118:B125)</f>
        <v>35578</v>
      </c>
      <c r="C126" s="144" t="n">
        <f aca="false">SUM(C118:C125)</f>
        <v>34852</v>
      </c>
      <c r="D126" s="144" t="n">
        <f aca="false">SUM(D118:D125)</f>
        <v>33597</v>
      </c>
      <c r="E126" s="144" t="n">
        <f aca="false">SUM(E118:E125)</f>
        <v>32633</v>
      </c>
      <c r="F126" s="145" t="n">
        <f aca="false">E126/B126*100</f>
        <v>91.7224127269661</v>
      </c>
      <c r="G126" s="146" t="n">
        <f aca="false">E126/D126*100</f>
        <v>97.1306961931125</v>
      </c>
      <c r="H126" s="147" t="n">
        <f aca="false">SUM(H118:H125)</f>
        <v>1155</v>
      </c>
      <c r="I126" s="148" t="n">
        <f aca="false">SUM(I118:I125)</f>
        <v>1113</v>
      </c>
      <c r="J126" s="148" t="n">
        <f aca="false">SUM(J118:J125)</f>
        <v>1090</v>
      </c>
      <c r="K126" s="148" t="n">
        <f aca="false">SUM(K118:K125)</f>
        <v>1074</v>
      </c>
      <c r="L126" s="149" t="n">
        <f aca="false">K126/H126*100</f>
        <v>92.987012987013</v>
      </c>
      <c r="M126" s="150" t="n">
        <f aca="false">K126/J126*100</f>
        <v>98.5321100917431</v>
      </c>
      <c r="N126" s="151" t="n">
        <f aca="false">SUM(N118:N125)</f>
        <v>66</v>
      </c>
      <c r="O126" s="152" t="n">
        <f aca="false">SUM(O118:O125)</f>
        <v>63</v>
      </c>
      <c r="P126" s="152" t="n">
        <f aca="false">SUM(P118:P125)</f>
        <v>65</v>
      </c>
      <c r="Q126" s="152" t="n">
        <f aca="false">SUM(Q118:Q125)</f>
        <v>64</v>
      </c>
      <c r="R126" s="151" t="n">
        <f aca="false">SUM(R118:R125)</f>
        <v>3</v>
      </c>
      <c r="S126" s="152" t="n">
        <f aca="false">SUM(S118:S125)</f>
        <v>4</v>
      </c>
      <c r="T126" s="152" t="n">
        <f aca="false">SUM(T118:T125)</f>
        <v>4</v>
      </c>
      <c r="U126" s="152" t="n">
        <f aca="false">SUM(U118:U125)</f>
        <v>4</v>
      </c>
      <c r="V126" s="153" t="n">
        <f aca="false">SUM(V118:V125)</f>
        <v>69</v>
      </c>
      <c r="W126" s="154" t="n">
        <f aca="false">SUM(W118:W125)</f>
        <v>67</v>
      </c>
      <c r="X126" s="155" t="n">
        <f aca="false">P126+T126</f>
        <v>69</v>
      </c>
      <c r="Y126" s="91" t="n">
        <f aca="false">Q126+U126</f>
        <v>68</v>
      </c>
      <c r="Z126" s="149" t="n">
        <f aca="false">Y126/V126*100</f>
        <v>98.5507246376812</v>
      </c>
      <c r="AA126" s="156" t="n">
        <f aca="false">Y126/X126*100</f>
        <v>98.5507246376812</v>
      </c>
    </row>
    <row r="127" s="158" customFormat="true" ht="18" hidden="false" customHeight="true" outlineLevel="0" collapsed="false">
      <c r="A127" s="157" t="s">
        <v>134</v>
      </c>
      <c r="B127" s="157" t="n">
        <f aca="false">B14+B32+B41+B50+B62+B76+B82+B94+B104+B114+B126</f>
        <v>973718</v>
      </c>
      <c r="C127" s="157" t="n">
        <f aca="false">C14+C32+C41+C50+C62+C76+C82+C94+C104+C114+C126</f>
        <v>955727</v>
      </c>
      <c r="D127" s="157" t="n">
        <f aca="false">D14+D32+D41+D50+D62+D76+D82+D94+D104+D114+D126</f>
        <v>944841</v>
      </c>
      <c r="E127" s="157" t="n">
        <f aca="false">E14+E32+E41+E50+E62+E76+E82+E94+E104+E114+E126</f>
        <v>933070</v>
      </c>
      <c r="F127" s="157" t="n">
        <f aca="false">E127/B127*100</f>
        <v>95.8254854074794</v>
      </c>
      <c r="G127" s="157" t="n">
        <f aca="false">E127/D127*100</f>
        <v>98.754181920556</v>
      </c>
      <c r="H127" s="157" t="n">
        <f aca="false">H14+H32+H41+H50+H62+H76+H82+H94+H104+H114+H126</f>
        <v>18714</v>
      </c>
      <c r="I127" s="157" t="n">
        <f aca="false">I14+I32+I41+I50+I62+I76+I82+I94+I104+I114+I126</f>
        <v>18246</v>
      </c>
      <c r="J127" s="157" t="n">
        <f aca="false">J14+J32+J41+J50+J62+J76+J82+J94+J104+J114+J126</f>
        <v>17764</v>
      </c>
      <c r="K127" s="157" t="n">
        <f aca="false">K14+K32+K41+K50+K62+K76+K82+K94+K104+K114+K126</f>
        <v>17445</v>
      </c>
      <c r="L127" s="157" t="n">
        <f aca="false">K127/H127*100</f>
        <v>93.2189804424495</v>
      </c>
      <c r="M127" s="157" t="n">
        <f aca="false">K127/J127*100</f>
        <v>98.2042332807926</v>
      </c>
      <c r="N127" s="157" t="n">
        <f aca="false">N14+N32+N41+N50+N62+N76+N82+N94+N104+N114+N126</f>
        <v>921</v>
      </c>
      <c r="O127" s="157" t="n">
        <f aca="false">O14+O32+O41+O50+O62+O76+O82+O94+O104+O114+O126</f>
        <v>884</v>
      </c>
      <c r="P127" s="157" t="n">
        <f aca="false">P14+P32+P41+P50+P62+P76+P82+P94+P104+P114+P126</f>
        <v>887</v>
      </c>
      <c r="Q127" s="157" t="n">
        <f aca="false">Q14+Q32+Q41+Q50+Q62+Q76+Q82+Q94+Q104+Q114+Q126</f>
        <v>856</v>
      </c>
      <c r="R127" s="157" t="n">
        <f aca="false">R14+R32+R41+R50+R62+R76+R82+R94+R104+R114+R126</f>
        <v>141</v>
      </c>
      <c r="S127" s="157" t="n">
        <f aca="false">S14+S32+S41+S50+S62+S76+S82+S94+S104+S114+S126</f>
        <v>140</v>
      </c>
      <c r="T127" s="157" t="n">
        <f aca="false">T14+T32+T41+T50+T62+T76+T82+T94+T104+T114+T126</f>
        <v>144</v>
      </c>
      <c r="U127" s="157" t="n">
        <f aca="false">U14+U32+U41+U50+U62+U76+U82+U94+U104+U114+U126</f>
        <v>133</v>
      </c>
      <c r="V127" s="157" t="n">
        <f aca="false">V14+V32+V41+V50+V62+V76+V82+V94+V104+V114+V126</f>
        <v>1062</v>
      </c>
      <c r="W127" s="157" t="n">
        <f aca="false">W14+W32+W41+W50+W62+W76+W82+W94+W104+W114+W126</f>
        <v>1024</v>
      </c>
      <c r="X127" s="157" t="n">
        <f aca="false">X14+X32+X41+X50+X62+X76+X82+X94+X104+X114+X126</f>
        <v>1031</v>
      </c>
      <c r="Y127" s="157" t="n">
        <f aca="false">Q127+U127</f>
        <v>989</v>
      </c>
      <c r="Z127" s="157" t="n">
        <f aca="false">Y127/V127*100</f>
        <v>93.1261770244821</v>
      </c>
      <c r="AA127" s="157" t="n">
        <f aca="false">Y127/X127*100</f>
        <v>95.9262851600388</v>
      </c>
    </row>
    <row r="132" customFormat="false" ht="12.75" hidden="false" customHeight="false" outlineLevel="0" collapsed="false">
      <c r="B132" s="159"/>
      <c r="C132" s="159"/>
      <c r="D132" s="159"/>
      <c r="E132" s="159"/>
    </row>
  </sheetData>
  <sheetProtection sheet="true" password="e62d" objects="true" scenarios="true" selectLockedCells="true" selectUnlockedCells="true"/>
  <mergeCells count="79">
    <mergeCell ref="A1:R1"/>
    <mergeCell ref="S1:AA1"/>
    <mergeCell ref="A2:AA2"/>
    <mergeCell ref="A3:A4"/>
    <mergeCell ref="B3:G3"/>
    <mergeCell ref="H3:M3"/>
    <mergeCell ref="N3:Q3"/>
    <mergeCell ref="R3:U3"/>
    <mergeCell ref="V3:AA3"/>
    <mergeCell ref="A15:AA15"/>
    <mergeCell ref="A16:A17"/>
    <mergeCell ref="B16:G16"/>
    <mergeCell ref="H16:M16"/>
    <mergeCell ref="N16:Q16"/>
    <mergeCell ref="R16:U16"/>
    <mergeCell ref="V16:AA16"/>
    <mergeCell ref="A33:AA33"/>
    <mergeCell ref="A34:A35"/>
    <mergeCell ref="B34:G34"/>
    <mergeCell ref="H34:M34"/>
    <mergeCell ref="N34:Q34"/>
    <mergeCell ref="R34:U34"/>
    <mergeCell ref="V34:AA34"/>
    <mergeCell ref="A42:AA42"/>
    <mergeCell ref="A43:A44"/>
    <mergeCell ref="B43:G43"/>
    <mergeCell ref="H43:M43"/>
    <mergeCell ref="N43:Q43"/>
    <mergeCell ref="R43:U43"/>
    <mergeCell ref="V43:AA43"/>
    <mergeCell ref="A51:AA51"/>
    <mergeCell ref="A52:A53"/>
    <mergeCell ref="B52:G52"/>
    <mergeCell ref="H52:M52"/>
    <mergeCell ref="N52:Q52"/>
    <mergeCell ref="R52:U52"/>
    <mergeCell ref="V52:AA52"/>
    <mergeCell ref="A63:AA63"/>
    <mergeCell ref="A64:A65"/>
    <mergeCell ref="B64:G64"/>
    <mergeCell ref="H64:M64"/>
    <mergeCell ref="N64:Q64"/>
    <mergeCell ref="R64:U64"/>
    <mergeCell ref="V64:AA64"/>
    <mergeCell ref="A77:AA77"/>
    <mergeCell ref="A78:A79"/>
    <mergeCell ref="B78:G78"/>
    <mergeCell ref="H78:M78"/>
    <mergeCell ref="N78:Q78"/>
    <mergeCell ref="R78:U78"/>
    <mergeCell ref="V78:AA78"/>
    <mergeCell ref="A83:AA83"/>
    <mergeCell ref="A84:A85"/>
    <mergeCell ref="B84:G84"/>
    <mergeCell ref="H84:M84"/>
    <mergeCell ref="N84:Q84"/>
    <mergeCell ref="R84:U84"/>
    <mergeCell ref="V84:AA84"/>
    <mergeCell ref="A95:AA95"/>
    <mergeCell ref="A96:A97"/>
    <mergeCell ref="B96:G96"/>
    <mergeCell ref="H96:M96"/>
    <mergeCell ref="N96:Q96"/>
    <mergeCell ref="R96:U96"/>
    <mergeCell ref="V96:AA96"/>
    <mergeCell ref="A105:AA105"/>
    <mergeCell ref="A106:A107"/>
    <mergeCell ref="B106:G106"/>
    <mergeCell ref="H106:M106"/>
    <mergeCell ref="N106:Q106"/>
    <mergeCell ref="R106:U106"/>
    <mergeCell ref="V106:AA106"/>
    <mergeCell ref="A115:AA115"/>
    <mergeCell ref="A116:A117"/>
    <mergeCell ref="B116:G116"/>
    <mergeCell ref="H116:M116"/>
    <mergeCell ref="N116:Q116"/>
    <mergeCell ref="R116:U116"/>
    <mergeCell ref="V116:AA11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30:40Z</dcterms:created>
  <dc:creator>user10A</dc:creator>
  <dc:description/>
  <dc:language>en-US</dc:language>
  <cp:lastModifiedBy>Orgovik</cp:lastModifiedBy>
  <cp:lastPrinted>2019-03-04T10:00:07Z</cp:lastPrinted>
  <dcterms:modified xsi:type="dcterms:W3CDTF">2019-03-13T11:31:08Z</dcterms:modified>
  <cp:revision>0</cp:revision>
  <dc:subject/>
  <dc:title/>
</cp:coreProperties>
</file>