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D$130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6">
  <si>
    <t xml:space="preserve">Приложение</t>
  </si>
  <si>
    <t xml:space="preserve">к информации об итогах правозащитной работы</t>
  </si>
  <si>
    <t xml:space="preserve">региональных (межрегиональной)</t>
  </si>
  <si>
    <t xml:space="preserve">организаций Профсоюза за 2015 год</t>
  </si>
  <si>
    <t xml:space="preserve">ОТЧЕТНЫЕ ДАННЫЕ О ПРАВОЗАЩИТНОЙ РАБОТЕ</t>
  </si>
  <si>
    <t xml:space="preserve">РЕГИОНАЛЬНЫХ (МЕЖРЕГИОНАЛЬНЫХ)  ОРГАНИЗАЦИЙ ПРОФСОЮЗА ЗА 2015 ГОД</t>
  </si>
  <si>
    <t xml:space="preserve">№№ п/п</t>
  </si>
  <si>
    <t xml:space="preserve"> Региональная (межрегиональная)
организация
Профсоюза
</t>
  </si>
  <si>
    <t xml:space="preserve">Численность правовых инспекторов труда</t>
  </si>
  <si>
    <t xml:space="preserve">в том числе в аппарате региональной (межрегиональной) организации</t>
  </si>
  <si>
    <t xml:space="preserve">Численность иных юристов, работающих в профсоюзных органах </t>
  </si>
  <si>
    <t xml:space="preserve">в том числе в аппарате комитета региональной (межрегиональной) организации</t>
  </si>
  <si>
    <t xml:space="preserve">Численность общественных (внештатных) правовых инспекторов труда</t>
  </si>
  <si>
    <t xml:space="preserve">Проведено проверок работодателей (организаций, учреждений и т.д.), всего</t>
  </si>
  <si>
    <t xml:space="preserve">в том числе комплексных (по всем вопросам трудового законодательства и иных нормативных правовых актов, содержащих нормы трудового права, законодательства о государственной гражданской и муниципальной службе)</t>
  </si>
  <si>
    <t xml:space="preserve">в том числе совместно с органами Прокуратуры</t>
  </si>
  <si>
    <t xml:space="preserve">в том числе совместно с Государственной инспекцией труда</t>
  </si>
  <si>
    <t xml:space="preserve">Кол-во направленных работодателям (представителям нанимателей) представлений об устранении выявленных нарушений трудового законодательства и иных актов, содержащих нормы трудового права, законодательства о государственной гражданской и муниципальной службе</t>
  </si>
  <si>
    <t xml:space="preserve">количество выявленных нарушений, указанных в представлениях</t>
  </si>
  <si>
    <t xml:space="preserve">из них устранено</t>
  </si>
  <si>
    <t xml:space="preserve">в том числе восстановлено на работе</t>
  </si>
  <si>
    <t xml:space="preserve">Количество материалов, направленных в органы Прокуратуры</t>
  </si>
  <si>
    <t xml:space="preserve">по ним приняты меры прокурорского реагирования</t>
  </si>
  <si>
    <t xml:space="preserve">в том числе возбуждено уголовных дел</t>
  </si>
  <si>
    <t xml:space="preserve">осуждено должностных лиц</t>
  </si>
  <si>
    <t xml:space="preserve">привлечено должностных лиц к административной ответственности</t>
  </si>
  <si>
    <t xml:space="preserve">в том числе дисквалифицировано</t>
  </si>
  <si>
    <t xml:space="preserve">Количество материалов, направленных в       Государственную инспекцию труда</t>
  </si>
  <si>
    <t xml:space="preserve">в том числе по привлечению к административной ответственности</t>
  </si>
  <si>
    <t xml:space="preserve">из них привлечено</t>
  </si>
  <si>
    <t xml:space="preserve">Количество требований о привлечении к дисциплинарной ответственности должностных             лиц (ст. 195 ТК РФ)</t>
  </si>
  <si>
    <t xml:space="preserve">в том числе привлечено </t>
  </si>
  <si>
    <t xml:space="preserve">из них уволено</t>
  </si>
  <si>
    <t xml:space="preserve">Оказана правовая помощь:</t>
  </si>
  <si>
    <t xml:space="preserve">в разработке коллективных договоров, соглашений</t>
  </si>
  <si>
    <t xml:space="preserve">при проведении приостановки работы                                 в соответствии со ст. 142 ТК РФ (кол-во работодателей/число работков)</t>
  </si>
  <si>
    <t xml:space="preserve">в оформлении документов в комиссии  по трудовым спорам</t>
  </si>
  <si>
    <t xml:space="preserve">в оформлении документов в суды</t>
  </si>
  <si>
    <t xml:space="preserve">Рассмотрено дел в судах с участием правовых инспекторов труда, иных юристов, профсоюзного актива</t>
  </si>
  <si>
    <t xml:space="preserve">в том числе иски удовлетворены полностью или частично</t>
  </si>
  <si>
    <t xml:space="preserve">из них восстановлено на работе</t>
  </si>
  <si>
    <t xml:space="preserve">Количество коллективных трудовых споров, рассмотренных с участием правовых инспекторов труда и иных юристов (количество работодателей/ число работников)</t>
  </si>
  <si>
    <t xml:space="preserve">в том числе забастовок (количество работодателей/ число работников)</t>
  </si>
  <si>
    <t xml:space="preserve">требования работников удовлетворены (полностью или частично):</t>
  </si>
  <si>
    <t xml:space="preserve">по коллективным трудовым спорам</t>
  </si>
  <si>
    <t xml:space="preserve">по забастовкам</t>
  </si>
  <si>
    <t xml:space="preserve">Проведена экспертиза проектов законов и иных нормативных правовых актов</t>
  </si>
  <si>
    <t xml:space="preserve">Проведена экспертиза коллективных договоров, соглашений и локальных нормативных актов</t>
  </si>
  <si>
    <t xml:space="preserve">Рассмотрено жалоб и других обращений</t>
  </si>
  <si>
    <t xml:space="preserve">из них признано обоснованными и удовлетворено</t>
  </si>
  <si>
    <t xml:space="preserve">Принято на личном приеме, включая устные обращения, всего </t>
  </si>
  <si>
    <t xml:space="preserve">из них удовлетворено</t>
  </si>
  <si>
    <t xml:space="preserve">Количество выступлений и других публикаций в средствах массовой информации</t>
  </si>
  <si>
    <t xml:space="preserve">Зарегистрировано нарушений прав Профсоюза, всего</t>
  </si>
  <si>
    <t xml:space="preserve">в том числе:</t>
  </si>
  <si>
    <t xml:space="preserve">на контроль за соблюдением трудового законодательства и иных нормативных правовых актов,содержащих нормы трудового права</t>
  </si>
  <si>
    <t xml:space="preserve">на организацию и проведение митингов, шествий, пикетирования и других публичных мероприятий</t>
  </si>
  <si>
    <t xml:space="preserve">на перечисление членских профсоюзных взносов</t>
  </si>
  <si>
    <t xml:space="preserve">Экономическая эффективность от всех форм правозащитной работы, в млн. руб.</t>
  </si>
  <si>
    <t xml:space="preserve">1.1.</t>
  </si>
  <si>
    <t xml:space="preserve">2.</t>
  </si>
  <si>
    <t xml:space="preserve">2.1.</t>
  </si>
  <si>
    <t xml:space="preserve">3.</t>
  </si>
  <si>
    <t xml:space="preserve">4.</t>
  </si>
  <si>
    <t xml:space="preserve">4.1.</t>
  </si>
  <si>
    <t xml:space="preserve">4.2.</t>
  </si>
  <si>
    <t xml:space="preserve">4.3.</t>
  </si>
  <si>
    <t xml:space="preserve">5.</t>
  </si>
  <si>
    <t xml:space="preserve">5.1.</t>
  </si>
  <si>
    <t xml:space="preserve">5.1.1.</t>
  </si>
  <si>
    <t xml:space="preserve">5.1.2.</t>
  </si>
  <si>
    <t xml:space="preserve">6.</t>
  </si>
  <si>
    <t xml:space="preserve">6.1.</t>
  </si>
  <si>
    <t xml:space="preserve">6.1.1.</t>
  </si>
  <si>
    <t xml:space="preserve">6.1.1.1.</t>
  </si>
  <si>
    <t xml:space="preserve">6.1.2.</t>
  </si>
  <si>
    <t xml:space="preserve">6.1.2.1.</t>
  </si>
  <si>
    <t xml:space="preserve">7.</t>
  </si>
  <si>
    <t xml:space="preserve">7.1.</t>
  </si>
  <si>
    <t xml:space="preserve">7.1.1.</t>
  </si>
  <si>
    <t xml:space="preserve">7.1.1.1.</t>
  </si>
  <si>
    <t xml:space="preserve">8.</t>
  </si>
  <si>
    <t xml:space="preserve">8.1.</t>
  </si>
  <si>
    <t xml:space="preserve">8.1.1.</t>
  </si>
  <si>
    <t xml:space="preserve">9.</t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t xml:space="preserve">10.1.</t>
  </si>
  <si>
    <t xml:space="preserve">10.2.</t>
  </si>
  <si>
    <t xml:space="preserve">11.</t>
  </si>
  <si>
    <t xml:space="preserve">11.1.</t>
  </si>
  <si>
    <t xml:space="preserve">11.2.</t>
  </si>
  <si>
    <t xml:space="preserve">11.2.1.</t>
  </si>
  <si>
    <t xml:space="preserve">11.2.2.</t>
  </si>
  <si>
    <t xml:space="preserve">12.</t>
  </si>
  <si>
    <t xml:space="preserve">13.</t>
  </si>
  <si>
    <t xml:space="preserve">14.</t>
  </si>
  <si>
    <t xml:space="preserve">14.1.</t>
  </si>
  <si>
    <t xml:space="preserve">15.</t>
  </si>
  <si>
    <t xml:space="preserve">15.1.</t>
  </si>
  <si>
    <t xml:space="preserve">16.</t>
  </si>
  <si>
    <t xml:space="preserve">17.</t>
  </si>
  <si>
    <t xml:space="preserve">17.1.</t>
  </si>
  <si>
    <t xml:space="preserve">17.2.</t>
  </si>
  <si>
    <t xml:space="preserve">17.3.</t>
  </si>
  <si>
    <t xml:space="preserve">18.</t>
  </si>
  <si>
    <t xml:space="preserve">СЕВЕРО-ЗАПАДНЫЙ РЕГИОН</t>
  </si>
  <si>
    <t xml:space="preserve">Карельская</t>
  </si>
  <si>
    <t xml:space="preserve">Коми</t>
  </si>
  <si>
    <t xml:space="preserve">Архангельская</t>
  </si>
  <si>
    <t xml:space="preserve">Вологодская</t>
  </si>
  <si>
    <t xml:space="preserve">Калининградская</t>
  </si>
  <si>
    <t xml:space="preserve">СПб и Ленинградской обл.</t>
  </si>
  <si>
    <t xml:space="preserve">Мурманская</t>
  </si>
  <si>
    <t xml:space="preserve">Новгородская</t>
  </si>
  <si>
    <t xml:space="preserve">Псковская</t>
  </si>
  <si>
    <t xml:space="preserve">ИТОГО:</t>
  </si>
  <si>
    <t xml:space="preserve">ЦЕНТРАЛЬНЫЙ РЕГИОН</t>
  </si>
  <si>
    <t xml:space="preserve">Брянская</t>
  </si>
  <si>
    <t xml:space="preserve">Владимирская</t>
  </si>
  <si>
    <t xml:space="preserve">Ивановская</t>
  </si>
  <si>
    <t xml:space="preserve">Калужская</t>
  </si>
  <si>
    <t xml:space="preserve">Костромская</t>
  </si>
  <si>
    <t xml:space="preserve">Московская городская</t>
  </si>
  <si>
    <t xml:space="preserve">Московская обл.</t>
  </si>
  <si>
    <t xml:space="preserve">Орловская</t>
  </si>
  <si>
    <t xml:space="preserve">Рязанская</t>
  </si>
  <si>
    <t xml:space="preserve">Смоленская</t>
  </si>
  <si>
    <t xml:space="preserve">Тверская</t>
  </si>
  <si>
    <t xml:space="preserve">Тульская</t>
  </si>
  <si>
    <t xml:space="preserve">Ярославская</t>
  </si>
  <si>
    <t xml:space="preserve">ВОЛГО-ВЯТСКИЙ РЕГИОН</t>
  </si>
  <si>
    <t xml:space="preserve">Марийская</t>
  </si>
  <si>
    <t xml:space="preserve">Мордовская</t>
  </si>
  <si>
    <t xml:space="preserve">Чувашская</t>
  </si>
  <si>
    <t xml:space="preserve">Кировская</t>
  </si>
  <si>
    <t xml:space="preserve">Нижегородская</t>
  </si>
  <si>
    <t xml:space="preserve">ЦЕНТРАЛЬНО-ЧЕРНОЗЕМНЫЙ РЕГИОН</t>
  </si>
  <si>
    <t xml:space="preserve">Белгородская</t>
  </si>
  <si>
    <t xml:space="preserve">Воронежская</t>
  </si>
  <si>
    <t xml:space="preserve">Курская</t>
  </si>
  <si>
    <t xml:space="preserve">Липецкая</t>
  </si>
  <si>
    <t xml:space="preserve">Тамбовская</t>
  </si>
  <si>
    <t xml:space="preserve">ПОВОЛЖСКИЙ РЕГИОН</t>
  </si>
  <si>
    <t xml:space="preserve">Калмыцкая</t>
  </si>
  <si>
    <t xml:space="preserve">Татарстанская</t>
  </si>
  <si>
    <t xml:space="preserve">Астраханская</t>
  </si>
  <si>
    <t xml:space="preserve">Волгоградская</t>
  </si>
  <si>
    <t xml:space="preserve">Пензенская</t>
  </si>
  <si>
    <t xml:space="preserve">Самарская</t>
  </si>
  <si>
    <t xml:space="preserve">Саратовская</t>
  </si>
  <si>
    <t xml:space="preserve">Ульяновская</t>
  </si>
  <si>
    <t xml:space="preserve">СЕВЕРО-КАВКАЗСКИЙ  РЕГИОН</t>
  </si>
  <si>
    <t xml:space="preserve">Адыгейская</t>
  </si>
  <si>
    <t xml:space="preserve">Дагестанская</t>
  </si>
  <si>
    <t xml:space="preserve">Ингушская</t>
  </si>
  <si>
    <t xml:space="preserve">Каб-Балкарская</t>
  </si>
  <si>
    <t xml:space="preserve">Кар-Черкесская</t>
  </si>
  <si>
    <t xml:space="preserve">Сев-Осетинская</t>
  </si>
  <si>
    <t xml:space="preserve">Чеченская</t>
  </si>
  <si>
    <t xml:space="preserve">Краснодарская</t>
  </si>
  <si>
    <t xml:space="preserve">Ставропольская</t>
  </si>
  <si>
    <t xml:space="preserve">Ростовская</t>
  </si>
  <si>
    <t xml:space="preserve">УРАЛЬСКИЙ РЕГИОН</t>
  </si>
  <si>
    <t xml:space="preserve">Башкортостанская</t>
  </si>
  <si>
    <t xml:space="preserve">Удмуртская</t>
  </si>
  <si>
    <t xml:space="preserve">Курганская</t>
  </si>
  <si>
    <t xml:space="preserve">Оренбургская</t>
  </si>
  <si>
    <t xml:space="preserve">Пермская</t>
  </si>
  <si>
    <t xml:space="preserve">Свердловская</t>
  </si>
  <si>
    <t xml:space="preserve">Тюменская</t>
  </si>
  <si>
    <t xml:space="preserve">Челябинская</t>
  </si>
  <si>
    <t xml:space="preserve">ЗАПАДНО-СИБИРСКИЙ РЕГИОН</t>
  </si>
  <si>
    <t xml:space="preserve">Алтайская Респ.</t>
  </si>
  <si>
    <t xml:space="preserve">Алтайская Краевая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ВОСТОЧНО-СИБИРСКИЙ РЕГИОН</t>
  </si>
  <si>
    <t xml:space="preserve">Бурятская</t>
  </si>
  <si>
    <t xml:space="preserve">Тувинская</t>
  </si>
  <si>
    <t xml:space="preserve">Хакасская</t>
  </si>
  <si>
    <t xml:space="preserve">Красноярская</t>
  </si>
  <si>
    <t xml:space="preserve">Иркутская</t>
  </si>
  <si>
    <t xml:space="preserve">Забайкальская</t>
  </si>
  <si>
    <t xml:space="preserve">КРЫМСКИЙ РЕГИОН</t>
  </si>
  <si>
    <t xml:space="preserve">Крым и г.Севастополь</t>
  </si>
  <si>
    <t xml:space="preserve">ДАЛЬНЕВОСТОЧНЫЙ РЕГИОН</t>
  </si>
  <si>
    <t xml:space="preserve">Якутская</t>
  </si>
  <si>
    <t xml:space="preserve">Приморская</t>
  </si>
  <si>
    <t xml:space="preserve">Хабаровская</t>
  </si>
  <si>
    <t xml:space="preserve">Амурская</t>
  </si>
  <si>
    <t xml:space="preserve">Еврейская</t>
  </si>
  <si>
    <t xml:space="preserve">Камчатская</t>
  </si>
  <si>
    <t xml:space="preserve">Магаданская</t>
  </si>
  <si>
    <t xml:space="preserve">Сахалинская</t>
  </si>
  <si>
    <t xml:space="preserve">ВСЕГО: 2015 г.</t>
  </si>
  <si>
    <t xml:space="preserve">                2014 г.</t>
  </si>
  <si>
    <t xml:space="preserve">                2013 г.</t>
  </si>
  <si>
    <t xml:space="preserve">   2012 г.</t>
  </si>
  <si>
    <r>
      <rPr>
        <sz val="10"/>
        <rFont val="Times New Roman"/>
        <family val="1"/>
        <charset val="204"/>
      </rPr>
      <t xml:space="preserve">                </t>
    </r>
    <r>
      <rPr>
        <b val="true"/>
        <sz val="10"/>
        <rFont val="Times New Roman"/>
        <family val="1"/>
        <charset val="204"/>
      </rPr>
      <t xml:space="preserve">2011 г.</t>
    </r>
  </si>
  <si>
    <t xml:space="preserve">Юридический отдел ЦК Профсою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13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pane xSplit="2745" ySplit="5175" topLeftCell="A91" activePane="bottomRight" state="split"/>
      <selection pane="topLeft" activeCell="A11" activeCellId="0" sqref="A11"/>
      <selection pane="topRight" activeCell="A11" activeCellId="0" sqref="A11"/>
      <selection pane="bottomLeft" activeCell="A91" activeCellId="0" sqref="A91"/>
      <selection pane="bottomRight" activeCell="Y105" activeCellId="0" sqref="Y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3" min="3" style="1" width="2.99"/>
    <col collapsed="false" customWidth="true" hidden="tru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9" min="9" style="1" width="8.7"/>
    <col collapsed="false" customWidth="true" hidden="false" outlineLevel="0" max="10" min="10" style="1" width="3.85"/>
    <col collapsed="false" customWidth="true" hidden="false" outlineLevel="0" max="11" min="11" style="1" width="4.28"/>
    <col collapsed="false" customWidth="true" hidden="false" outlineLevel="0" max="12" min="12" style="1" width="11.13"/>
    <col collapsed="false" customWidth="true" hidden="false" outlineLevel="0" max="13" min="13" style="1" width="5.28"/>
    <col collapsed="false" customWidth="true" hidden="false" outlineLevel="0" max="14" min="14" style="1" width="4.99"/>
    <col collapsed="false" customWidth="true" hidden="false" outlineLevel="0" max="15" min="15" style="1" width="4.41"/>
    <col collapsed="false" customWidth="true" hidden="false" outlineLevel="0" max="16" min="16" style="1" width="4.99"/>
    <col collapsed="false" customWidth="true" hidden="false" outlineLevel="0" max="17" min="17" style="1" width="3.42"/>
    <col collapsed="false" customWidth="true" hidden="false" outlineLevel="0" max="18" min="18" style="1" width="4.56"/>
    <col collapsed="false" customWidth="true" hidden="false" outlineLevel="0" max="19" min="19" style="1" width="5.56"/>
    <col collapsed="false" customWidth="true" hidden="false" outlineLevel="0" max="20" min="20" style="1" width="4.7"/>
    <col collapsed="false" customWidth="true" hidden="false" outlineLevel="0" max="21" min="21" style="1" width="5.71"/>
    <col collapsed="false" customWidth="true" hidden="false" outlineLevel="0" max="22" min="22" style="1" width="5.13"/>
    <col collapsed="false" customWidth="true" hidden="false" outlineLevel="0" max="23" min="23" style="1" width="4.41"/>
    <col collapsed="false" customWidth="true" hidden="false" outlineLevel="0" max="24" min="24" style="1" width="4.14"/>
    <col collapsed="false" customWidth="true" hidden="false" outlineLevel="0" max="25" min="25" style="1" width="5.41"/>
    <col collapsed="false" customWidth="true" hidden="false" outlineLevel="0" max="26" min="26" style="1" width="7.14"/>
    <col collapsed="false" customWidth="true" hidden="false" outlineLevel="0" max="27" min="27" style="1" width="3.28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true" hidden="false" outlineLevel="0" max="30" min="30" style="1" width="4.99"/>
    <col collapsed="false" customWidth="true" hidden="false" outlineLevel="0" max="31" min="31" style="1" width="6.85"/>
    <col collapsed="false" customWidth="true" hidden="false" outlineLevel="0" max="32" min="32" style="1" width="4.7"/>
    <col collapsed="false" customWidth="true" hidden="false" outlineLevel="0" max="33" min="33" style="1" width="4.14"/>
    <col collapsed="false" customWidth="true" hidden="false" outlineLevel="0" max="34" min="34" style="1" width="6.99"/>
    <col collapsed="false" customWidth="true" hidden="false" outlineLevel="0" max="35" min="35" style="1" width="4.41"/>
    <col collapsed="false" customWidth="true" hidden="false" outlineLevel="0" max="36" min="36" style="1" width="3.99"/>
    <col collapsed="false" customWidth="true" hidden="false" outlineLevel="0" max="37" min="37" style="1" width="8.85"/>
    <col collapsed="false" customWidth="true" hidden="true" outlineLevel="0" max="38" min="38" style="1" width="3.56"/>
    <col collapsed="false" customWidth="true" hidden="false" outlineLevel="0" max="39" min="39" style="1" width="6.56"/>
    <col collapsed="false" customWidth="true" hidden="true" outlineLevel="0" max="40" min="40" style="1" width="3.85"/>
    <col collapsed="false" customWidth="true" hidden="false" outlineLevel="0" max="41" min="41" style="1" width="4.56"/>
    <col collapsed="false" customWidth="true" hidden="false" outlineLevel="0" max="42" min="42" style="1" width="5.13"/>
    <col collapsed="false" customWidth="true" hidden="false" outlineLevel="0" max="44" min="43" style="1" width="4.85"/>
    <col collapsed="false" customWidth="true" hidden="false" outlineLevel="0" max="45" min="45" style="1" width="5.13"/>
    <col collapsed="false" customWidth="true" hidden="false" outlineLevel="0" max="46" min="46" style="1" width="5.71"/>
    <col collapsed="false" customWidth="true" hidden="false" outlineLevel="0" max="47" min="47" style="1" width="5.28"/>
    <col collapsed="false" customWidth="true" hidden="false" outlineLevel="0" max="48" min="48" style="1" width="6.13"/>
    <col collapsed="false" customWidth="true" hidden="false" outlineLevel="0" max="49" min="49" style="1" width="5.85"/>
    <col collapsed="false" customWidth="true" hidden="false" outlineLevel="0" max="50" min="50" style="1" width="4.7"/>
    <col collapsed="false" customWidth="true" hidden="false" outlineLevel="0" max="51" min="51" style="1" width="4.41"/>
    <col collapsed="false" customWidth="true" hidden="false" outlineLevel="0" max="52" min="52" style="2" width="2.42"/>
    <col collapsed="false" customWidth="true" hidden="false" outlineLevel="0" max="53" min="53" style="2" width="6.85"/>
    <col collapsed="false" customWidth="true" hidden="false" outlineLevel="0" max="54" min="54" style="1" width="4.99"/>
    <col collapsed="false" customWidth="true" hidden="false" outlineLevel="0" max="55" min="55" style="1" width="3.56"/>
    <col collapsed="false" customWidth="true" hidden="false" outlineLevel="0" max="56" min="56" style="1" width="6.13"/>
    <col collapsed="false" customWidth="false" hidden="false" outlineLevel="0" max="257" min="57" style="1" width="9.14"/>
  </cols>
  <sheetData>
    <row r="3" customFormat="false" ht="15.75" hidden="false" customHeight="false" outlineLevel="0" collapsed="false">
      <c r="BC3" s="3" t="s">
        <v>0</v>
      </c>
    </row>
    <row r="4" customFormat="false" ht="15.75" hidden="false" customHeight="false" outlineLevel="0" collapsed="false">
      <c r="BC4" s="3" t="s">
        <v>1</v>
      </c>
    </row>
    <row r="5" customFormat="false" ht="15.75" hidden="false" customHeight="false" outlineLevel="0" collapsed="false">
      <c r="BC5" s="3" t="s">
        <v>2</v>
      </c>
    </row>
    <row r="6" customFormat="false" ht="15.75" hidden="false" customHeight="false" outlineLevel="0" collapsed="false">
      <c r="BC6" s="3" t="s">
        <v>3</v>
      </c>
    </row>
    <row r="8" customFormat="false" ht="13.5" hidden="false" customHeight="true" outlineLevel="0" collapsed="false">
      <c r="AA8" s="4" t="s">
        <v>4</v>
      </c>
    </row>
    <row r="9" customFormat="false" ht="13.5" hidden="false" customHeight="true" outlineLevel="0" collapsed="false">
      <c r="AA9" s="4" t="s">
        <v>5</v>
      </c>
    </row>
    <row r="10" customFormat="false" ht="11.25" hidden="false" customHeight="true" outlineLevel="0" collapsed="false"/>
    <row r="11" customFormat="false" ht="234.75" hidden="false" customHeight="true" outlineLevel="0" collapsed="false">
      <c r="A11" s="5" t="s">
        <v>6</v>
      </c>
      <c r="B11" s="5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6" t="s">
        <v>13</v>
      </c>
      <c r="I11" s="7" t="s">
        <v>14</v>
      </c>
      <c r="J11" s="6" t="s">
        <v>15</v>
      </c>
      <c r="K11" s="6" t="s">
        <v>16</v>
      </c>
      <c r="L11" s="7" t="s">
        <v>17</v>
      </c>
      <c r="M11" s="6" t="s">
        <v>18</v>
      </c>
      <c r="N11" s="6" t="s">
        <v>19</v>
      </c>
      <c r="O11" s="6" t="s">
        <v>20</v>
      </c>
      <c r="P11" s="6" t="s">
        <v>21</v>
      </c>
      <c r="Q11" s="6" t="s">
        <v>22</v>
      </c>
      <c r="R11" s="6" t="s">
        <v>23</v>
      </c>
      <c r="S11" s="6" t="s">
        <v>24</v>
      </c>
      <c r="T11" s="6" t="s">
        <v>25</v>
      </c>
      <c r="U11" s="6" t="s">
        <v>26</v>
      </c>
      <c r="V11" s="6" t="s">
        <v>27</v>
      </c>
      <c r="W11" s="6" t="s">
        <v>28</v>
      </c>
      <c r="X11" s="6" t="s">
        <v>29</v>
      </c>
      <c r="Y11" s="6" t="s">
        <v>26</v>
      </c>
      <c r="Z11" s="6" t="s">
        <v>30</v>
      </c>
      <c r="AA11" s="6" t="s">
        <v>31</v>
      </c>
      <c r="AB11" s="6" t="s">
        <v>32</v>
      </c>
      <c r="AC11" s="6" t="s">
        <v>33</v>
      </c>
      <c r="AD11" s="6" t="s">
        <v>34</v>
      </c>
      <c r="AE11" s="6" t="s">
        <v>35</v>
      </c>
      <c r="AF11" s="6" t="s">
        <v>36</v>
      </c>
      <c r="AG11" s="6" t="s">
        <v>37</v>
      </c>
      <c r="AH11" s="6" t="s">
        <v>38</v>
      </c>
      <c r="AI11" s="6" t="s">
        <v>39</v>
      </c>
      <c r="AJ11" s="6" t="s">
        <v>40</v>
      </c>
      <c r="AK11" s="6" t="s">
        <v>41</v>
      </c>
      <c r="AL11" s="6"/>
      <c r="AM11" s="6" t="s">
        <v>42</v>
      </c>
      <c r="AN11" s="6"/>
      <c r="AO11" s="6" t="s">
        <v>43</v>
      </c>
      <c r="AP11" s="6" t="s">
        <v>44</v>
      </c>
      <c r="AQ11" s="6" t="s">
        <v>45</v>
      </c>
      <c r="AR11" s="6" t="s">
        <v>46</v>
      </c>
      <c r="AS11" s="6" t="s">
        <v>47</v>
      </c>
      <c r="AT11" s="6" t="s">
        <v>48</v>
      </c>
      <c r="AU11" s="6" t="s">
        <v>49</v>
      </c>
      <c r="AV11" s="6" t="s">
        <v>50</v>
      </c>
      <c r="AW11" s="6" t="s">
        <v>51</v>
      </c>
      <c r="AX11" s="6" t="s">
        <v>52</v>
      </c>
      <c r="AY11" s="6" t="s">
        <v>53</v>
      </c>
      <c r="AZ11" s="6" t="s">
        <v>54</v>
      </c>
      <c r="BA11" s="6" t="s">
        <v>55</v>
      </c>
      <c r="BB11" s="6" t="s">
        <v>56</v>
      </c>
      <c r="BC11" s="6" t="s">
        <v>57</v>
      </c>
      <c r="BD11" s="6" t="s">
        <v>58</v>
      </c>
    </row>
    <row r="12" customFormat="false" ht="12.75" hidden="false" customHeight="false" outlineLevel="0" collapsed="false">
      <c r="A12" s="8"/>
      <c r="B12" s="8"/>
      <c r="C12" s="8" t="n">
        <v>1</v>
      </c>
      <c r="D12" s="8" t="s">
        <v>59</v>
      </c>
      <c r="E12" s="8" t="s">
        <v>60</v>
      </c>
      <c r="F12" s="8" t="s">
        <v>61</v>
      </c>
      <c r="G12" s="8" t="s">
        <v>62</v>
      </c>
      <c r="H12" s="8" t="s">
        <v>63</v>
      </c>
      <c r="I12" s="8" t="s">
        <v>64</v>
      </c>
      <c r="J12" s="8" t="s">
        <v>65</v>
      </c>
      <c r="K12" s="8" t="s">
        <v>66</v>
      </c>
      <c r="L12" s="8" t="s">
        <v>67</v>
      </c>
      <c r="M12" s="8" t="s">
        <v>68</v>
      </c>
      <c r="N12" s="8" t="s">
        <v>69</v>
      </c>
      <c r="O12" s="8" t="s">
        <v>70</v>
      </c>
      <c r="P12" s="8" t="s">
        <v>71</v>
      </c>
      <c r="Q12" s="8" t="s">
        <v>72</v>
      </c>
      <c r="R12" s="8" t="s">
        <v>73</v>
      </c>
      <c r="S12" s="8" t="s">
        <v>74</v>
      </c>
      <c r="T12" s="8" t="s">
        <v>75</v>
      </c>
      <c r="U12" s="8" t="s">
        <v>76</v>
      </c>
      <c r="V12" s="8" t="s">
        <v>77</v>
      </c>
      <c r="W12" s="8" t="s">
        <v>78</v>
      </c>
      <c r="X12" s="8" t="s">
        <v>79</v>
      </c>
      <c r="Y12" s="8" t="s">
        <v>80</v>
      </c>
      <c r="Z12" s="8" t="s">
        <v>81</v>
      </c>
      <c r="AA12" s="8" t="s">
        <v>82</v>
      </c>
      <c r="AB12" s="8" t="s">
        <v>83</v>
      </c>
      <c r="AC12" s="8" t="s">
        <v>84</v>
      </c>
      <c r="AD12" s="8" t="s">
        <v>85</v>
      </c>
      <c r="AE12" s="8" t="s">
        <v>86</v>
      </c>
      <c r="AF12" s="8" t="s">
        <v>87</v>
      </c>
      <c r="AG12" s="8" t="s">
        <v>88</v>
      </c>
      <c r="AH12" s="8" t="s">
        <v>89</v>
      </c>
      <c r="AI12" s="8" t="s">
        <v>90</v>
      </c>
      <c r="AJ12" s="8" t="s">
        <v>91</v>
      </c>
      <c r="AK12" s="8" t="s">
        <v>92</v>
      </c>
      <c r="AL12" s="8"/>
      <c r="AM12" s="8" t="s">
        <v>93</v>
      </c>
      <c r="AN12" s="8"/>
      <c r="AO12" s="8" t="s">
        <v>94</v>
      </c>
      <c r="AP12" s="8" t="s">
        <v>95</v>
      </c>
      <c r="AQ12" s="8" t="s">
        <v>96</v>
      </c>
      <c r="AR12" s="8" t="s">
        <v>97</v>
      </c>
      <c r="AS12" s="8" t="s">
        <v>98</v>
      </c>
      <c r="AT12" s="8" t="s">
        <v>99</v>
      </c>
      <c r="AU12" s="8" t="s">
        <v>100</v>
      </c>
      <c r="AV12" s="8" t="s">
        <v>101</v>
      </c>
      <c r="AW12" s="8" t="s">
        <v>102</v>
      </c>
      <c r="AX12" s="8" t="s">
        <v>103</v>
      </c>
      <c r="AY12" s="8" t="s">
        <v>104</v>
      </c>
      <c r="AZ12" s="9"/>
      <c r="BA12" s="8" t="s">
        <v>105</v>
      </c>
      <c r="BB12" s="8" t="s">
        <v>106</v>
      </c>
      <c r="BC12" s="10" t="s">
        <v>107</v>
      </c>
      <c r="BD12" s="10" t="s">
        <v>108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2"/>
      <c r="BA13" s="12"/>
      <c r="BB13" s="11"/>
      <c r="BC13" s="13"/>
      <c r="BD13" s="13"/>
    </row>
    <row r="14" customFormat="false" ht="12.75" hidden="false" customHeight="false" outlineLevel="0" collapsed="false">
      <c r="A14" s="14" t="s">
        <v>10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customFormat="false" ht="12.75" hidden="false" customHeight="false" outlineLevel="0" collapsed="false">
      <c r="A15" s="15" t="n">
        <v>1</v>
      </c>
      <c r="B15" s="15" t="s">
        <v>110</v>
      </c>
      <c r="C15" s="15" t="n">
        <v>1</v>
      </c>
      <c r="D15" s="15"/>
      <c r="E15" s="15" t="n">
        <v>0</v>
      </c>
      <c r="F15" s="15" t="n">
        <v>0</v>
      </c>
      <c r="G15" s="15" t="n">
        <v>0</v>
      </c>
      <c r="H15" s="15" t="n">
        <v>2</v>
      </c>
      <c r="I15" s="15" t="n">
        <v>0</v>
      </c>
      <c r="J15" s="15" t="n">
        <v>0</v>
      </c>
      <c r="K15" s="15" t="n">
        <v>0</v>
      </c>
      <c r="L15" s="15" t="n">
        <v>1</v>
      </c>
      <c r="M15" s="15" t="n">
        <v>3</v>
      </c>
      <c r="N15" s="15" t="n">
        <v>3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1</v>
      </c>
      <c r="AA15" s="15" t="n">
        <v>1</v>
      </c>
      <c r="AB15" s="15" t="n">
        <v>0</v>
      </c>
      <c r="AC15" s="16" t="n">
        <v>113</v>
      </c>
      <c r="AD15" s="16" t="n">
        <v>3</v>
      </c>
      <c r="AE15" s="16" t="n">
        <v>0</v>
      </c>
      <c r="AF15" s="16" t="n">
        <v>0</v>
      </c>
      <c r="AG15" s="16" t="n">
        <v>1</v>
      </c>
      <c r="AH15" s="15" t="n">
        <v>1</v>
      </c>
      <c r="AI15" s="15" t="n">
        <v>0</v>
      </c>
      <c r="AJ15" s="15" t="n">
        <v>0</v>
      </c>
      <c r="AK15" s="15" t="n">
        <v>0</v>
      </c>
      <c r="AL15" s="15"/>
      <c r="AM15" s="15" t="n">
        <v>0</v>
      </c>
      <c r="AN15" s="15"/>
      <c r="AO15" s="15" t="n">
        <v>0</v>
      </c>
      <c r="AP15" s="15" t="n">
        <v>0</v>
      </c>
      <c r="AQ15" s="15" t="n">
        <v>0</v>
      </c>
      <c r="AR15" s="15" t="n">
        <v>14</v>
      </c>
      <c r="AS15" s="15" t="n">
        <v>8</v>
      </c>
      <c r="AT15" s="15" t="n">
        <v>90</v>
      </c>
      <c r="AU15" s="15" t="n">
        <v>90</v>
      </c>
      <c r="AV15" s="15" t="n">
        <v>87</v>
      </c>
      <c r="AW15" s="15" t="n">
        <v>87</v>
      </c>
      <c r="AX15" s="15" t="n">
        <v>0</v>
      </c>
      <c r="AY15" s="15" t="n">
        <v>0</v>
      </c>
      <c r="AZ15" s="17" t="n">
        <v>0</v>
      </c>
      <c r="BA15" s="17"/>
      <c r="BB15" s="15" t="n">
        <v>0</v>
      </c>
      <c r="BC15" s="15" t="n">
        <v>0</v>
      </c>
      <c r="BD15" s="15" t="n">
        <v>0</v>
      </c>
    </row>
    <row r="16" customFormat="false" ht="12.75" hidden="false" customHeight="false" outlineLevel="0" collapsed="false">
      <c r="A16" s="15" t="n">
        <v>2</v>
      </c>
      <c r="B16" s="15" t="s">
        <v>111</v>
      </c>
      <c r="C16" s="15" t="n">
        <v>0</v>
      </c>
      <c r="D16" s="15"/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7</v>
      </c>
      <c r="M16" s="15" t="n">
        <v>13</v>
      </c>
      <c r="N16" s="15" t="n">
        <v>13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6" t="n">
        <v>11</v>
      </c>
      <c r="AD16" s="16" t="n">
        <v>8</v>
      </c>
      <c r="AE16" s="16" t="n">
        <v>0</v>
      </c>
      <c r="AF16" s="16" t="n">
        <v>3</v>
      </c>
      <c r="AG16" s="16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/>
      <c r="AM16" s="15" t="n">
        <v>0</v>
      </c>
      <c r="AN16" s="15"/>
      <c r="AO16" s="15" t="n">
        <v>0</v>
      </c>
      <c r="AP16" s="15" t="n">
        <v>0</v>
      </c>
      <c r="AQ16" s="15" t="n">
        <v>0</v>
      </c>
      <c r="AR16" s="15" t="n">
        <v>5</v>
      </c>
      <c r="AS16" s="15" t="n">
        <v>9</v>
      </c>
      <c r="AT16" s="15" t="n">
        <v>26</v>
      </c>
      <c r="AU16" s="15" t="n">
        <v>18</v>
      </c>
      <c r="AV16" s="15" t="n">
        <v>56</v>
      </c>
      <c r="AW16" s="15" t="n">
        <v>48</v>
      </c>
      <c r="AX16" s="15" t="n">
        <v>4</v>
      </c>
      <c r="AY16" s="15" t="n">
        <v>5</v>
      </c>
      <c r="AZ16" s="17" t="n">
        <v>3</v>
      </c>
      <c r="BA16" s="17"/>
      <c r="BB16" s="15" t="n">
        <v>0</v>
      </c>
      <c r="BC16" s="15" t="n">
        <v>2</v>
      </c>
      <c r="BD16" s="15" t="n">
        <v>0</v>
      </c>
    </row>
    <row r="17" customFormat="false" ht="12.75" hidden="false" customHeight="false" outlineLevel="0" collapsed="false">
      <c r="A17" s="15" t="n">
        <v>3</v>
      </c>
      <c r="B17" s="15" t="s">
        <v>112</v>
      </c>
      <c r="C17" s="15" t="n">
        <v>1</v>
      </c>
      <c r="D17" s="15"/>
      <c r="E17" s="15" t="n">
        <v>0</v>
      </c>
      <c r="F17" s="15" t="n">
        <v>0</v>
      </c>
      <c r="G17" s="15" t="n">
        <v>3</v>
      </c>
      <c r="H17" s="15" t="n">
        <v>14</v>
      </c>
      <c r="I17" s="15" t="n">
        <v>1</v>
      </c>
      <c r="J17" s="15" t="n">
        <v>5</v>
      </c>
      <c r="K17" s="15" t="n">
        <v>3</v>
      </c>
      <c r="L17" s="15" t="n">
        <v>6</v>
      </c>
      <c r="M17" s="15" t="n">
        <v>59</v>
      </c>
      <c r="N17" s="15" t="n">
        <v>51</v>
      </c>
      <c r="O17" s="15" t="n">
        <v>0</v>
      </c>
      <c r="P17" s="15" t="n">
        <v>7</v>
      </c>
      <c r="Q17" s="15" t="n">
        <v>5</v>
      </c>
      <c r="R17" s="15" t="n">
        <v>0</v>
      </c>
      <c r="S17" s="15" t="n">
        <v>0</v>
      </c>
      <c r="T17" s="15" t="n">
        <v>4</v>
      </c>
      <c r="U17" s="15"/>
      <c r="V17" s="15" t="n">
        <v>4</v>
      </c>
      <c r="W17" s="15" t="n">
        <v>2</v>
      </c>
      <c r="X17" s="15" t="n">
        <v>2</v>
      </c>
      <c r="Y17" s="15" t="n">
        <v>0</v>
      </c>
      <c r="Z17" s="15" t="n">
        <v>0</v>
      </c>
      <c r="AA17" s="15" t="n">
        <v>0</v>
      </c>
      <c r="AB17" s="15" t="n">
        <v>0</v>
      </c>
      <c r="AC17" s="16" t="n">
        <v>14</v>
      </c>
      <c r="AD17" s="16" t="n">
        <v>7</v>
      </c>
      <c r="AE17" s="16" t="n">
        <v>0</v>
      </c>
      <c r="AF17" s="16" t="n">
        <v>0</v>
      </c>
      <c r="AG17" s="16" t="n">
        <v>7</v>
      </c>
      <c r="AH17" s="15" t="n">
        <v>3</v>
      </c>
      <c r="AI17" s="15" t="n">
        <v>1</v>
      </c>
      <c r="AJ17" s="15" t="n">
        <v>0</v>
      </c>
      <c r="AK17" s="15" t="n">
        <v>0</v>
      </c>
      <c r="AL17" s="15"/>
      <c r="AM17" s="15" t="n">
        <v>0</v>
      </c>
      <c r="AN17" s="15"/>
      <c r="AO17" s="15" t="n">
        <v>0</v>
      </c>
      <c r="AP17" s="15" t="n">
        <v>0</v>
      </c>
      <c r="AQ17" s="15" t="n">
        <v>0</v>
      </c>
      <c r="AR17" s="15" t="n">
        <v>2</v>
      </c>
      <c r="AS17" s="15" t="n">
        <v>24</v>
      </c>
      <c r="AT17" s="15" t="n">
        <v>42</v>
      </c>
      <c r="AU17" s="15" t="n">
        <v>35</v>
      </c>
      <c r="AV17" s="15" t="n">
        <v>279</v>
      </c>
      <c r="AW17" s="15" t="n">
        <v>257</v>
      </c>
      <c r="AX17" s="15" t="n">
        <v>1</v>
      </c>
      <c r="AY17" s="15" t="n">
        <v>0</v>
      </c>
      <c r="AZ17" s="17" t="n">
        <v>0</v>
      </c>
      <c r="BA17" s="17"/>
      <c r="BB17" s="15" t="n">
        <v>0</v>
      </c>
      <c r="BC17" s="15" t="n">
        <v>0</v>
      </c>
      <c r="BD17" s="15" t="n">
        <v>0.124</v>
      </c>
    </row>
    <row r="18" customFormat="false" ht="12.75" hidden="false" customHeight="false" outlineLevel="0" collapsed="false">
      <c r="A18" s="15" t="n">
        <v>4</v>
      </c>
      <c r="B18" s="15" t="s">
        <v>113</v>
      </c>
      <c r="C18" s="15" t="n">
        <v>0</v>
      </c>
      <c r="D18" s="15"/>
      <c r="E18" s="15" t="n">
        <v>0</v>
      </c>
      <c r="F18" s="15" t="n">
        <v>0</v>
      </c>
      <c r="G18" s="15" t="n">
        <v>15</v>
      </c>
      <c r="H18" s="15" t="n">
        <v>10</v>
      </c>
      <c r="I18" s="15" t="n">
        <v>8</v>
      </c>
      <c r="J18" s="15" t="n">
        <v>1</v>
      </c>
      <c r="K18" s="15" t="n">
        <v>1</v>
      </c>
      <c r="L18" s="15" t="n">
        <v>2</v>
      </c>
      <c r="M18" s="15" t="n">
        <v>116</v>
      </c>
      <c r="N18" s="15" t="n">
        <v>116</v>
      </c>
      <c r="O18" s="15" t="n">
        <v>2</v>
      </c>
      <c r="P18" s="15" t="n">
        <v>2</v>
      </c>
      <c r="Q18" s="15" t="n">
        <v>2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1</v>
      </c>
      <c r="AA18" s="15" t="n">
        <v>1</v>
      </c>
      <c r="AB18" s="15" t="n">
        <v>0</v>
      </c>
      <c r="AC18" s="16" t="n">
        <v>18</v>
      </c>
      <c r="AD18" s="16" t="n">
        <v>15</v>
      </c>
      <c r="AE18" s="16" t="n">
        <v>0</v>
      </c>
      <c r="AF18" s="16" t="n">
        <v>0</v>
      </c>
      <c r="AG18" s="16" t="n">
        <v>3</v>
      </c>
      <c r="AH18" s="15" t="n">
        <v>3</v>
      </c>
      <c r="AI18" s="15" t="n">
        <v>3</v>
      </c>
      <c r="AJ18" s="15" t="n">
        <v>3</v>
      </c>
      <c r="AK18" s="15" t="n">
        <v>0</v>
      </c>
      <c r="AL18" s="15"/>
      <c r="AM18" s="15" t="n">
        <v>0</v>
      </c>
      <c r="AN18" s="15"/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4</v>
      </c>
      <c r="AT18" s="15" t="n">
        <v>24</v>
      </c>
      <c r="AU18" s="15" t="n">
        <v>23</v>
      </c>
      <c r="AV18" s="15" t="n">
        <v>132</v>
      </c>
      <c r="AW18" s="15" t="n">
        <v>101</v>
      </c>
      <c r="AX18" s="15" t="n">
        <v>13</v>
      </c>
      <c r="AY18" s="15" t="n">
        <v>0</v>
      </c>
      <c r="AZ18" s="17" t="n">
        <v>0</v>
      </c>
      <c r="BA18" s="17"/>
      <c r="BB18" s="15" t="n">
        <v>0</v>
      </c>
      <c r="BC18" s="15" t="n">
        <v>0</v>
      </c>
      <c r="BD18" s="15" t="n">
        <v>0</v>
      </c>
    </row>
    <row r="19" customFormat="false" ht="12.75" hidden="false" customHeight="false" outlineLevel="0" collapsed="false">
      <c r="A19" s="15" t="n">
        <v>5</v>
      </c>
      <c r="B19" s="15" t="s">
        <v>114</v>
      </c>
      <c r="C19" s="15" t="n">
        <v>1</v>
      </c>
      <c r="D19" s="15"/>
      <c r="E19" s="15" t="n">
        <v>0</v>
      </c>
      <c r="F19" s="15" t="n">
        <v>0</v>
      </c>
      <c r="G19" s="15" t="n">
        <v>0</v>
      </c>
      <c r="H19" s="15" t="n">
        <v>4</v>
      </c>
      <c r="I19" s="15" t="n">
        <v>0</v>
      </c>
      <c r="J19" s="15" t="n">
        <v>0</v>
      </c>
      <c r="K19" s="15" t="n">
        <v>0</v>
      </c>
      <c r="L19" s="15" t="n">
        <v>4</v>
      </c>
      <c r="M19" s="15" t="n">
        <v>4</v>
      </c>
      <c r="N19" s="15" t="n">
        <v>4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6" t="n">
        <v>5</v>
      </c>
      <c r="AD19" s="16" t="n">
        <v>2</v>
      </c>
      <c r="AE19" s="16" t="n">
        <v>0</v>
      </c>
      <c r="AF19" s="16" t="n">
        <v>0</v>
      </c>
      <c r="AG19" s="16" t="n">
        <v>3</v>
      </c>
      <c r="AH19" s="15" t="n">
        <v>3</v>
      </c>
      <c r="AI19" s="15" t="n">
        <v>1</v>
      </c>
      <c r="AJ19" s="15" t="n">
        <v>0</v>
      </c>
      <c r="AK19" s="15" t="n">
        <v>1</v>
      </c>
      <c r="AL19" s="15"/>
      <c r="AM19" s="15" t="n">
        <v>0</v>
      </c>
      <c r="AN19" s="15"/>
      <c r="AO19" s="15" t="n">
        <v>1</v>
      </c>
      <c r="AP19" s="15" t="n">
        <v>1</v>
      </c>
      <c r="AQ19" s="15" t="n">
        <v>0</v>
      </c>
      <c r="AR19" s="15" t="n">
        <v>0</v>
      </c>
      <c r="AS19" s="15" t="n">
        <v>2</v>
      </c>
      <c r="AT19" s="15" t="n">
        <v>22</v>
      </c>
      <c r="AU19" s="15" t="n">
        <v>22</v>
      </c>
      <c r="AV19" s="15" t="n">
        <v>64</v>
      </c>
      <c r="AW19" s="15" t="n">
        <v>64</v>
      </c>
      <c r="AX19" s="15" t="n">
        <v>0</v>
      </c>
      <c r="AY19" s="15" t="n">
        <v>0</v>
      </c>
      <c r="AZ19" s="17" t="n">
        <v>0</v>
      </c>
      <c r="BA19" s="17"/>
      <c r="BB19" s="15" t="n">
        <v>0</v>
      </c>
      <c r="BC19" s="15" t="n">
        <v>0</v>
      </c>
      <c r="BD19" s="15" t="n">
        <v>0</v>
      </c>
    </row>
    <row r="20" customFormat="false" ht="12.75" hidden="false" customHeight="false" outlineLevel="0" collapsed="false">
      <c r="A20" s="15" t="n">
        <v>6</v>
      </c>
      <c r="B20" s="18" t="s">
        <v>115</v>
      </c>
      <c r="C20" s="15" t="n">
        <v>3</v>
      </c>
      <c r="D20" s="15"/>
      <c r="E20" s="15" t="n">
        <v>2</v>
      </c>
      <c r="F20" s="15" t="n">
        <v>0</v>
      </c>
      <c r="G20" s="15" t="n">
        <v>4</v>
      </c>
      <c r="H20" s="15" t="n">
        <v>484</v>
      </c>
      <c r="I20" s="15" t="n">
        <v>124</v>
      </c>
      <c r="J20" s="15" t="n">
        <v>0</v>
      </c>
      <c r="K20" s="15" t="n">
        <v>33</v>
      </c>
      <c r="L20" s="15" t="n">
        <v>268</v>
      </c>
      <c r="M20" s="15" t="n">
        <v>513</v>
      </c>
      <c r="N20" s="15" t="n">
        <v>447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6" t="n">
        <v>2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6" t="n">
        <v>224</v>
      </c>
      <c r="AD20" s="16" t="n">
        <v>165</v>
      </c>
      <c r="AE20" s="16" t="n">
        <v>0</v>
      </c>
      <c r="AF20" s="16" t="n">
        <v>17</v>
      </c>
      <c r="AG20" s="16" t="n">
        <v>42</v>
      </c>
      <c r="AH20" s="15" t="n">
        <v>19</v>
      </c>
      <c r="AI20" s="15" t="n">
        <v>18</v>
      </c>
      <c r="AJ20" s="15" t="n">
        <v>0</v>
      </c>
      <c r="AK20" s="15" t="n">
        <v>0</v>
      </c>
      <c r="AL20" s="15"/>
      <c r="AM20" s="15" t="n">
        <v>0</v>
      </c>
      <c r="AN20" s="15"/>
      <c r="AO20" s="15" t="n">
        <v>0</v>
      </c>
      <c r="AP20" s="15" t="n">
        <v>0</v>
      </c>
      <c r="AQ20" s="15" t="n">
        <v>0</v>
      </c>
      <c r="AR20" s="15" t="n">
        <v>88</v>
      </c>
      <c r="AS20" s="15" t="n">
        <v>551</v>
      </c>
      <c r="AT20" s="15" t="n">
        <v>373</v>
      </c>
      <c r="AU20" s="15" t="n">
        <v>349</v>
      </c>
      <c r="AV20" s="15" t="n">
        <v>2456</v>
      </c>
      <c r="AW20" s="15" t="n">
        <v>2349</v>
      </c>
      <c r="AX20" s="15" t="n">
        <v>312</v>
      </c>
      <c r="AY20" s="15" t="n">
        <v>0</v>
      </c>
      <c r="AZ20" s="17" t="n">
        <v>0</v>
      </c>
      <c r="BA20" s="17"/>
      <c r="BB20" s="15" t="n">
        <v>0</v>
      </c>
      <c r="BC20" s="15" t="n">
        <v>0</v>
      </c>
      <c r="BD20" s="15" t="n">
        <v>35.56</v>
      </c>
    </row>
    <row r="21" customFormat="false" ht="12.75" hidden="false" customHeight="false" outlineLevel="0" collapsed="false">
      <c r="A21" s="15" t="n">
        <v>7</v>
      </c>
      <c r="B21" s="15" t="s">
        <v>116</v>
      </c>
      <c r="C21" s="15" t="n">
        <v>0</v>
      </c>
      <c r="D21" s="15"/>
      <c r="E21" s="15" t="n">
        <v>0</v>
      </c>
      <c r="F21" s="15" t="n">
        <v>0</v>
      </c>
      <c r="G21" s="15" t="n">
        <v>2</v>
      </c>
      <c r="H21" s="15" t="n">
        <v>18</v>
      </c>
      <c r="I21" s="15" t="n">
        <v>15</v>
      </c>
      <c r="J21" s="15" t="n">
        <v>0</v>
      </c>
      <c r="K21" s="15" t="n">
        <v>1</v>
      </c>
      <c r="L21" s="15" t="n">
        <v>15</v>
      </c>
      <c r="M21" s="15" t="n">
        <v>24</v>
      </c>
      <c r="N21" s="15" t="n">
        <v>24</v>
      </c>
      <c r="O21" s="15"/>
      <c r="P21" s="15" t="n">
        <v>0</v>
      </c>
      <c r="Q21" s="15" t="n">
        <v>1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2</v>
      </c>
      <c r="W21" s="15" t="n">
        <v>2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6" t="n">
        <v>39</v>
      </c>
      <c r="AD21" s="16" t="n">
        <v>26</v>
      </c>
      <c r="AE21" s="16" t="n">
        <v>0</v>
      </c>
      <c r="AF21" s="16" t="n">
        <v>0</v>
      </c>
      <c r="AG21" s="16" t="n">
        <v>1</v>
      </c>
      <c r="AH21" s="15" t="n">
        <v>0</v>
      </c>
      <c r="AI21" s="15" t="n">
        <v>0</v>
      </c>
      <c r="AJ21" s="15" t="n">
        <v>0</v>
      </c>
      <c r="AK21" s="15" t="n">
        <v>1</v>
      </c>
      <c r="AL21" s="15"/>
      <c r="AM21" s="15" t="n">
        <v>0</v>
      </c>
      <c r="AN21" s="15"/>
      <c r="AO21" s="15" t="n">
        <v>1</v>
      </c>
      <c r="AP21" s="15" t="n">
        <v>0</v>
      </c>
      <c r="AQ21" s="15" t="n">
        <v>0</v>
      </c>
      <c r="AR21" s="15" t="n">
        <v>0</v>
      </c>
      <c r="AS21" s="15" t="n">
        <v>9</v>
      </c>
      <c r="AT21" s="15" t="n">
        <v>5</v>
      </c>
      <c r="AU21" s="15" t="n">
        <v>3</v>
      </c>
      <c r="AV21" s="15" t="n">
        <v>458</v>
      </c>
      <c r="AW21" s="15" t="n">
        <v>403</v>
      </c>
      <c r="AX21" s="15" t="n">
        <v>12</v>
      </c>
      <c r="AY21" s="15" t="n">
        <v>3</v>
      </c>
      <c r="AZ21" s="17" t="n">
        <v>2</v>
      </c>
      <c r="BA21" s="17"/>
      <c r="BB21" s="15" t="n">
        <v>0</v>
      </c>
      <c r="BC21" s="15" t="n">
        <v>1</v>
      </c>
      <c r="BD21" s="15" t="n">
        <v>0</v>
      </c>
    </row>
    <row r="22" customFormat="false" ht="12.75" hidden="false" customHeight="false" outlineLevel="0" collapsed="false">
      <c r="A22" s="15" t="n">
        <v>8</v>
      </c>
      <c r="B22" s="15" t="s">
        <v>117</v>
      </c>
      <c r="C22" s="15" t="n">
        <v>0</v>
      </c>
      <c r="D22" s="15"/>
      <c r="E22" s="15" t="n">
        <v>2</v>
      </c>
      <c r="F22" s="15" t="n">
        <v>2</v>
      </c>
      <c r="G22" s="15" t="n">
        <v>4</v>
      </c>
      <c r="H22" s="15" t="n">
        <v>10</v>
      </c>
      <c r="I22" s="15" t="n">
        <v>3</v>
      </c>
      <c r="J22" s="15" t="n">
        <v>2</v>
      </c>
      <c r="K22" s="15" t="n">
        <v>5</v>
      </c>
      <c r="L22" s="15" t="n">
        <v>8</v>
      </c>
      <c r="M22" s="15" t="n">
        <v>8</v>
      </c>
      <c r="N22" s="15" t="n">
        <v>2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6" t="n">
        <v>48</v>
      </c>
      <c r="AD22" s="16" t="n">
        <v>26</v>
      </c>
      <c r="AE22" s="16" t="n">
        <v>0</v>
      </c>
      <c r="AF22" s="16" t="n">
        <v>5</v>
      </c>
      <c r="AG22" s="16" t="n">
        <v>17</v>
      </c>
      <c r="AH22" s="15" t="n">
        <v>5</v>
      </c>
      <c r="AI22" s="15" t="n">
        <v>5</v>
      </c>
      <c r="AJ22" s="15" t="n">
        <v>2</v>
      </c>
      <c r="AK22" s="15" t="n">
        <v>7</v>
      </c>
      <c r="AL22" s="15"/>
      <c r="AM22" s="15" t="n">
        <v>0</v>
      </c>
      <c r="AN22" s="15"/>
      <c r="AO22" s="15" t="n">
        <v>7</v>
      </c>
      <c r="AP22" s="15" t="n">
        <v>7</v>
      </c>
      <c r="AQ22" s="15" t="n">
        <v>0</v>
      </c>
      <c r="AR22" s="15" t="n">
        <v>19</v>
      </c>
      <c r="AS22" s="15" t="n">
        <v>26</v>
      </c>
      <c r="AT22" s="15" t="n">
        <v>15</v>
      </c>
      <c r="AU22" s="15" t="n">
        <v>12</v>
      </c>
      <c r="AV22" s="15" t="n">
        <v>133</v>
      </c>
      <c r="AW22" s="15" t="n">
        <v>101</v>
      </c>
      <c r="AX22" s="15" t="n">
        <v>7</v>
      </c>
      <c r="AY22" s="15" t="n">
        <v>2</v>
      </c>
      <c r="AZ22" s="17" t="n">
        <v>2</v>
      </c>
      <c r="BA22" s="17"/>
      <c r="BB22" s="15" t="n">
        <v>0</v>
      </c>
      <c r="BC22" s="15" t="n">
        <v>0</v>
      </c>
      <c r="BD22" s="15" t="n">
        <v>0</v>
      </c>
    </row>
    <row r="23" customFormat="false" ht="12.75" hidden="false" customHeight="false" outlineLevel="0" collapsed="false">
      <c r="A23" s="15" t="n">
        <v>9</v>
      </c>
      <c r="B23" s="15" t="s">
        <v>118</v>
      </c>
      <c r="C23" s="15" t="n">
        <v>0</v>
      </c>
      <c r="D23" s="15"/>
      <c r="E23" s="15" t="n">
        <v>7</v>
      </c>
      <c r="F23" s="15" t="n">
        <v>0</v>
      </c>
      <c r="G23" s="15" t="n">
        <v>13</v>
      </c>
      <c r="H23" s="15" t="n">
        <v>5</v>
      </c>
      <c r="I23" s="15" t="n">
        <v>3</v>
      </c>
      <c r="J23" s="15" t="n">
        <v>0</v>
      </c>
      <c r="K23" s="15" t="n">
        <v>2</v>
      </c>
      <c r="L23" s="15" t="n">
        <v>6</v>
      </c>
      <c r="M23" s="15" t="n">
        <v>21</v>
      </c>
      <c r="N23" s="15" t="n">
        <v>17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6" t="n">
        <v>7</v>
      </c>
      <c r="AD23" s="16" t="n">
        <v>2</v>
      </c>
      <c r="AE23" s="16" t="n">
        <v>0</v>
      </c>
      <c r="AF23" s="16" t="n">
        <v>0</v>
      </c>
      <c r="AG23" s="16" t="n">
        <v>5</v>
      </c>
      <c r="AH23" s="15" t="n">
        <v>5</v>
      </c>
      <c r="AI23" s="15" t="n">
        <v>5</v>
      </c>
      <c r="AJ23" s="15" t="n">
        <v>0</v>
      </c>
      <c r="AK23" s="15" t="n">
        <v>0</v>
      </c>
      <c r="AL23" s="15"/>
      <c r="AM23" s="15" t="n">
        <v>0</v>
      </c>
      <c r="AN23" s="15"/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2</v>
      </c>
      <c r="AT23" s="15" t="n">
        <v>19</v>
      </c>
      <c r="AU23" s="15" t="n">
        <v>15</v>
      </c>
      <c r="AV23" s="15" t="n">
        <v>56</v>
      </c>
      <c r="AW23" s="15" t="n">
        <v>35</v>
      </c>
      <c r="AX23" s="15" t="n">
        <v>1</v>
      </c>
      <c r="AY23" s="15" t="n">
        <v>11</v>
      </c>
      <c r="AZ23" s="17" t="n">
        <v>9</v>
      </c>
      <c r="BA23" s="17"/>
      <c r="BB23" s="15" t="n">
        <v>0</v>
      </c>
      <c r="BC23" s="15" t="n">
        <v>2</v>
      </c>
      <c r="BD23" s="15" t="n">
        <v>0</v>
      </c>
    </row>
    <row r="24" customFormat="false" ht="12.75" hidden="false" customHeight="false" outlineLevel="0" collapsed="false">
      <c r="A24" s="19"/>
      <c r="B24" s="20" t="s">
        <v>119</v>
      </c>
      <c r="C24" s="19" t="n">
        <f aca="false">SUM(C15:C23)</f>
        <v>6</v>
      </c>
      <c r="D24" s="19" t="n">
        <f aca="false">SUM(D15:D23)</f>
        <v>0</v>
      </c>
      <c r="E24" s="19" t="n">
        <f aca="false">SUM(E15:E23)</f>
        <v>11</v>
      </c>
      <c r="F24" s="19" t="n">
        <f aca="false">SUM(F15:F23)</f>
        <v>2</v>
      </c>
      <c r="G24" s="19" t="n">
        <f aca="false">SUM(G15:G23)</f>
        <v>41</v>
      </c>
      <c r="H24" s="19" t="n">
        <f aca="false">SUM(H15:H23)</f>
        <v>547</v>
      </c>
      <c r="I24" s="19" t="n">
        <f aca="false">SUM(I15:I23)</f>
        <v>154</v>
      </c>
      <c r="J24" s="19" t="n">
        <f aca="false">SUM(J15:J23)</f>
        <v>8</v>
      </c>
      <c r="K24" s="19" t="n">
        <f aca="false">SUM(K15:K23)</f>
        <v>45</v>
      </c>
      <c r="L24" s="19" t="n">
        <f aca="false">SUM(L15:L23)</f>
        <v>327</v>
      </c>
      <c r="M24" s="19" t="n">
        <f aca="false">SUM(M15:M23)</f>
        <v>761</v>
      </c>
      <c r="N24" s="19" t="n">
        <f aca="false">SUM(N15:N23)</f>
        <v>677</v>
      </c>
      <c r="O24" s="19" t="n">
        <f aca="false">SUM(O15:O23)</f>
        <v>3</v>
      </c>
      <c r="P24" s="19" t="n">
        <f aca="false">SUM(P15:P23)</f>
        <v>9</v>
      </c>
      <c r="Q24" s="19" t="n">
        <f aca="false">SUM(Q15:Q23)</f>
        <v>8</v>
      </c>
      <c r="R24" s="19" t="n">
        <f aca="false">SUM(R15:R23)</f>
        <v>0</v>
      </c>
      <c r="S24" s="19" t="n">
        <f aca="false">SUM(S15:S23)</f>
        <v>0</v>
      </c>
      <c r="T24" s="19" t="n">
        <f aca="false">SUM(T15:T23)</f>
        <v>4</v>
      </c>
      <c r="U24" s="19" t="n">
        <f aca="false">SUM(U15:U23)</f>
        <v>0</v>
      </c>
      <c r="V24" s="19" t="n">
        <f aca="false">SUM(V15:V23)</f>
        <v>8</v>
      </c>
      <c r="W24" s="19" t="n">
        <f aca="false">SUM(W15:W23)</f>
        <v>4</v>
      </c>
      <c r="X24" s="19" t="n">
        <f aca="false">SUM(X15:X23)</f>
        <v>2</v>
      </c>
      <c r="Y24" s="19" t="n">
        <f aca="false">SUM(Y15:Y23)</f>
        <v>0</v>
      </c>
      <c r="Z24" s="19" t="n">
        <f aca="false">SUM(Z15:Z23)</f>
        <v>2</v>
      </c>
      <c r="AA24" s="19" t="n">
        <f aca="false">SUM(AA15:AA23)</f>
        <v>2</v>
      </c>
      <c r="AB24" s="19" t="n">
        <f aca="false">SUM(AB15:AB23)</f>
        <v>0</v>
      </c>
      <c r="AC24" s="19" t="n">
        <f aca="false">SUM(AC15:AC23)</f>
        <v>479</v>
      </c>
      <c r="AD24" s="19" t="n">
        <f aca="false">SUM(AD15:AD23)</f>
        <v>254</v>
      </c>
      <c r="AE24" s="19" t="n">
        <f aca="false">SUM(AE15:AE23)</f>
        <v>0</v>
      </c>
      <c r="AF24" s="19" t="n">
        <f aca="false">SUM(AF15:AF23)</f>
        <v>25</v>
      </c>
      <c r="AG24" s="19" t="n">
        <f aca="false">SUM(AG15:AG23)</f>
        <v>79</v>
      </c>
      <c r="AH24" s="19" t="n">
        <f aca="false">SUM(AH15:AH23)</f>
        <v>39</v>
      </c>
      <c r="AI24" s="19" t="n">
        <f aca="false">SUM(AI15:AI23)</f>
        <v>33</v>
      </c>
      <c r="AJ24" s="19" t="n">
        <f aca="false">SUM(AJ15:AJ23)</f>
        <v>5</v>
      </c>
      <c r="AK24" s="19" t="n">
        <f aca="false">SUM(AK15:AK23)</f>
        <v>9</v>
      </c>
      <c r="AL24" s="19" t="n">
        <f aca="false">SUM(AL15:AL23)</f>
        <v>0</v>
      </c>
      <c r="AM24" s="19" t="n">
        <f aca="false">SUM(AM15:AM23)</f>
        <v>0</v>
      </c>
      <c r="AN24" s="19" t="n">
        <f aca="false">SUM(AN15:AN23)</f>
        <v>0</v>
      </c>
      <c r="AO24" s="19" t="n">
        <f aca="false">SUM(AO15:AO23)</f>
        <v>9</v>
      </c>
      <c r="AP24" s="19" t="n">
        <f aca="false">SUM(AP15:AP23)</f>
        <v>8</v>
      </c>
      <c r="AQ24" s="19" t="n">
        <f aca="false">SUM(AQ15:AQ23)</f>
        <v>0</v>
      </c>
      <c r="AR24" s="19" t="n">
        <f aca="false">SUM(AR15:AR23)</f>
        <v>128</v>
      </c>
      <c r="AS24" s="19" t="n">
        <f aca="false">SUM(AS15:AS23)</f>
        <v>635</v>
      </c>
      <c r="AT24" s="19" t="n">
        <f aca="false">SUM(AT15:AT23)</f>
        <v>616</v>
      </c>
      <c r="AU24" s="19" t="n">
        <f aca="false">SUM(AU15:AU23)</f>
        <v>567</v>
      </c>
      <c r="AV24" s="19" t="n">
        <f aca="false">SUM(AV15:AV23)</f>
        <v>3721</v>
      </c>
      <c r="AW24" s="19" t="n">
        <f aca="false">SUM(AW15:AW23)</f>
        <v>3445</v>
      </c>
      <c r="AX24" s="19" t="n">
        <f aca="false">SUM(AX15:AX23)</f>
        <v>350</v>
      </c>
      <c r="AY24" s="19" t="n">
        <f aca="false">SUM(AY15:AY23)</f>
        <v>21</v>
      </c>
      <c r="AZ24" s="21" t="n">
        <f aca="false">SUM(AZ15:AZ23)</f>
        <v>16</v>
      </c>
      <c r="BA24" s="21"/>
      <c r="BB24" s="19" t="n">
        <f aca="false">SUM(BB15:BB23)</f>
        <v>0</v>
      </c>
      <c r="BC24" s="19" t="n">
        <f aca="false">SUM(BC15:BC23)</f>
        <v>5</v>
      </c>
      <c r="BD24" s="19" t="n">
        <f aca="false">SUM(BD15:BD23)</f>
        <v>35.684</v>
      </c>
    </row>
    <row r="25" customFormat="false" ht="0.75" hidden="false" customHeight="true" outlineLevel="0" collapsed="false">
      <c r="A25" s="11"/>
      <c r="B25" s="2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2"/>
      <c r="BA25" s="12"/>
      <c r="BB25" s="11"/>
      <c r="BC25" s="11"/>
      <c r="BD25" s="11"/>
    </row>
    <row r="26" customFormat="false" ht="12.75" hidden="false" customHeight="false" outlineLevel="0" collapsed="false">
      <c r="A26" s="14" t="s">
        <v>12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2.75" hidden="false" customHeight="false" outlineLevel="0" collapsed="false">
      <c r="A27" s="15" t="n">
        <v>10</v>
      </c>
      <c r="B27" s="15" t="s">
        <v>121</v>
      </c>
      <c r="C27" s="15" t="n">
        <v>0</v>
      </c>
      <c r="D27" s="15"/>
      <c r="E27" s="15" t="n">
        <v>0</v>
      </c>
      <c r="F27" s="15" t="n">
        <v>0</v>
      </c>
      <c r="G27" s="15" t="n">
        <v>0</v>
      </c>
      <c r="H27" s="15" t="n">
        <v>3</v>
      </c>
      <c r="I27" s="15" t="n">
        <v>22</v>
      </c>
      <c r="J27" s="15" t="n">
        <v>0</v>
      </c>
      <c r="K27" s="15" t="n">
        <v>0</v>
      </c>
      <c r="L27" s="15" t="n">
        <v>7</v>
      </c>
      <c r="M27" s="15" t="n">
        <v>17</v>
      </c>
      <c r="N27" s="15" t="n">
        <v>16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6" t="n">
        <v>25</v>
      </c>
      <c r="AD27" s="16" t="n">
        <v>24</v>
      </c>
      <c r="AE27" s="16" t="n">
        <v>0</v>
      </c>
      <c r="AF27" s="16" t="n">
        <v>0</v>
      </c>
      <c r="AG27" s="16" t="n">
        <v>1</v>
      </c>
      <c r="AH27" s="15" t="n">
        <v>1</v>
      </c>
      <c r="AI27" s="15" t="n">
        <v>0</v>
      </c>
      <c r="AJ27" s="15" t="n">
        <v>0</v>
      </c>
      <c r="AK27" s="15" t="n">
        <v>0</v>
      </c>
      <c r="AL27" s="15"/>
      <c r="AM27" s="15" t="n">
        <v>0</v>
      </c>
      <c r="AN27" s="15"/>
      <c r="AO27" s="15" t="n">
        <v>0</v>
      </c>
      <c r="AP27" s="15" t="n">
        <v>0</v>
      </c>
      <c r="AQ27" s="15" t="n">
        <v>0</v>
      </c>
      <c r="AR27" s="15" t="n">
        <v>5</v>
      </c>
      <c r="AS27" s="15" t="n">
        <v>24</v>
      </c>
      <c r="AT27" s="15" t="n">
        <v>46</v>
      </c>
      <c r="AU27" s="15" t="n">
        <v>27</v>
      </c>
      <c r="AV27" s="15" t="n">
        <v>92</v>
      </c>
      <c r="AW27" s="15" t="n">
        <v>79</v>
      </c>
      <c r="AX27" s="15" t="n">
        <v>2</v>
      </c>
      <c r="AY27" s="15" t="n">
        <v>2</v>
      </c>
      <c r="AZ27" s="17" t="n">
        <v>0</v>
      </c>
      <c r="BA27" s="17"/>
      <c r="BB27" s="15" t="n">
        <v>0</v>
      </c>
      <c r="BC27" s="15" t="n">
        <v>2</v>
      </c>
      <c r="BD27" s="15" t="n">
        <v>0.25</v>
      </c>
    </row>
    <row r="28" customFormat="false" ht="12.75" hidden="false" customHeight="false" outlineLevel="0" collapsed="false">
      <c r="A28" s="15" t="n">
        <v>11</v>
      </c>
      <c r="B28" s="15" t="s">
        <v>122</v>
      </c>
      <c r="C28" s="15" t="n">
        <v>1</v>
      </c>
      <c r="D28" s="15"/>
      <c r="E28" s="15" t="n">
        <v>15</v>
      </c>
      <c r="F28" s="15" t="n">
        <v>0</v>
      </c>
      <c r="G28" s="15" t="n">
        <v>8</v>
      </c>
      <c r="H28" s="15" t="n">
        <v>73</v>
      </c>
      <c r="I28" s="15" t="n">
        <v>10</v>
      </c>
      <c r="J28" s="15" t="n">
        <v>0</v>
      </c>
      <c r="K28" s="15" t="n">
        <v>3</v>
      </c>
      <c r="L28" s="15" t="n">
        <v>18</v>
      </c>
      <c r="M28" s="15" t="n">
        <v>14</v>
      </c>
      <c r="N28" s="15" t="n">
        <v>14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6" t="n">
        <v>137</v>
      </c>
      <c r="AD28" s="16" t="n">
        <v>85</v>
      </c>
      <c r="AE28" s="16" t="n">
        <v>0</v>
      </c>
      <c r="AF28" s="16" t="n">
        <v>0</v>
      </c>
      <c r="AG28" s="16" t="n">
        <v>8</v>
      </c>
      <c r="AH28" s="15" t="n">
        <v>2</v>
      </c>
      <c r="AI28" s="15" t="n">
        <v>2</v>
      </c>
      <c r="AJ28" s="15" t="n">
        <v>0</v>
      </c>
      <c r="AK28" s="15" t="n">
        <v>0</v>
      </c>
      <c r="AL28" s="15"/>
      <c r="AM28" s="15" t="n">
        <v>0</v>
      </c>
      <c r="AN28" s="15"/>
      <c r="AO28" s="15" t="n">
        <v>0</v>
      </c>
      <c r="AP28" s="15" t="n">
        <v>0</v>
      </c>
      <c r="AQ28" s="15" t="n">
        <v>0</v>
      </c>
      <c r="AR28" s="15" t="n">
        <v>16</v>
      </c>
      <c r="AS28" s="15" t="n">
        <v>53</v>
      </c>
      <c r="AT28" s="15" t="n">
        <v>75</v>
      </c>
      <c r="AU28" s="15" t="n">
        <v>49</v>
      </c>
      <c r="AV28" s="15" t="n">
        <v>421</v>
      </c>
      <c r="AW28" s="15" t="n">
        <v>421</v>
      </c>
      <c r="AX28" s="15" t="n">
        <v>16</v>
      </c>
      <c r="AY28" s="15" t="n">
        <v>0</v>
      </c>
      <c r="AZ28" s="17" t="n">
        <v>0</v>
      </c>
      <c r="BA28" s="17"/>
      <c r="BB28" s="15" t="n">
        <v>0</v>
      </c>
      <c r="BC28" s="15" t="n">
        <v>0</v>
      </c>
      <c r="BD28" s="15" t="n">
        <v>0.25</v>
      </c>
    </row>
    <row r="29" customFormat="false" ht="12.75" hidden="false" customHeight="false" outlineLevel="0" collapsed="false">
      <c r="A29" s="15" t="n">
        <v>12</v>
      </c>
      <c r="B29" s="15" t="s">
        <v>123</v>
      </c>
      <c r="C29" s="15" t="n">
        <v>0</v>
      </c>
      <c r="D29" s="15"/>
      <c r="E29" s="15" t="n">
        <v>0</v>
      </c>
      <c r="F29" s="15" t="n">
        <v>0</v>
      </c>
      <c r="G29" s="15" t="n">
        <v>1</v>
      </c>
      <c r="H29" s="15" t="n">
        <v>15</v>
      </c>
      <c r="I29" s="15" t="n">
        <v>15</v>
      </c>
      <c r="J29" s="15" t="n">
        <v>0</v>
      </c>
      <c r="K29" s="15" t="n">
        <v>0</v>
      </c>
      <c r="L29" s="15" t="n">
        <v>5</v>
      </c>
      <c r="M29" s="15" t="n">
        <v>4</v>
      </c>
      <c r="N29" s="15" t="n">
        <v>4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6" t="n">
        <v>31</v>
      </c>
      <c r="AD29" s="16" t="n">
        <v>31</v>
      </c>
      <c r="AE29" s="16" t="n">
        <v>0</v>
      </c>
      <c r="AF29" s="16" t="n">
        <v>0</v>
      </c>
      <c r="AG29" s="16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/>
      <c r="AM29" s="15" t="n">
        <v>0</v>
      </c>
      <c r="AN29" s="15"/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17</v>
      </c>
      <c r="AT29" s="15" t="n">
        <v>29</v>
      </c>
      <c r="AU29" s="15" t="n">
        <v>25</v>
      </c>
      <c r="AV29" s="15" t="n">
        <v>531</v>
      </c>
      <c r="AW29" s="15" t="n">
        <v>523</v>
      </c>
      <c r="AX29" s="15" t="n">
        <v>2</v>
      </c>
      <c r="AY29" s="15" t="n">
        <v>0</v>
      </c>
      <c r="AZ29" s="17" t="n">
        <v>0</v>
      </c>
      <c r="BA29" s="17"/>
      <c r="BB29" s="15" t="n">
        <v>0</v>
      </c>
      <c r="BC29" s="15" t="n">
        <v>0</v>
      </c>
      <c r="BD29" s="15" t="n">
        <v>1.2</v>
      </c>
    </row>
    <row r="30" customFormat="false" ht="12.75" hidden="false" customHeight="false" outlineLevel="0" collapsed="false">
      <c r="A30" s="15" t="n">
        <v>13</v>
      </c>
      <c r="B30" s="15" t="s">
        <v>124</v>
      </c>
      <c r="C30" s="15" t="n">
        <v>0</v>
      </c>
      <c r="D30" s="15"/>
      <c r="E30" s="15" t="n">
        <v>2</v>
      </c>
      <c r="F30" s="15" t="n">
        <v>0</v>
      </c>
      <c r="G30" s="15" t="n">
        <v>2</v>
      </c>
      <c r="H30" s="15" t="n">
        <v>7</v>
      </c>
      <c r="I30" s="15" t="n">
        <v>7</v>
      </c>
      <c r="J30" s="15" t="n">
        <v>0</v>
      </c>
      <c r="K30" s="15" t="n">
        <v>0</v>
      </c>
      <c r="L30" s="15" t="n">
        <v>6</v>
      </c>
      <c r="M30" s="15" t="n">
        <v>30</v>
      </c>
      <c r="N30" s="15" t="n">
        <v>3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6" t="n">
        <v>14</v>
      </c>
      <c r="AD30" s="16" t="n">
        <v>12</v>
      </c>
      <c r="AE30" s="16" t="n">
        <v>0</v>
      </c>
      <c r="AF30" s="16" t="n">
        <v>0</v>
      </c>
      <c r="AG30" s="16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/>
      <c r="AM30" s="15" t="n">
        <v>0</v>
      </c>
      <c r="AN30" s="15"/>
      <c r="AO30" s="15" t="n">
        <v>0</v>
      </c>
      <c r="AP30" s="15" t="n">
        <v>0</v>
      </c>
      <c r="AQ30" s="15" t="n">
        <v>0</v>
      </c>
      <c r="AR30" s="15" t="n">
        <v>1</v>
      </c>
      <c r="AS30" s="15" t="n">
        <v>5</v>
      </c>
      <c r="AT30" s="15" t="n">
        <v>2</v>
      </c>
      <c r="AU30" s="15" t="n">
        <v>2</v>
      </c>
      <c r="AV30" s="15" t="n">
        <v>118</v>
      </c>
      <c r="AW30" s="15" t="n">
        <v>106</v>
      </c>
      <c r="AX30" s="15" t="n">
        <v>3</v>
      </c>
      <c r="AY30" s="15" t="n">
        <v>0</v>
      </c>
      <c r="AZ30" s="17" t="n">
        <v>0</v>
      </c>
      <c r="BA30" s="17"/>
      <c r="BB30" s="15" t="n">
        <v>0</v>
      </c>
      <c r="BC30" s="15" t="n">
        <v>0</v>
      </c>
      <c r="BD30" s="15" t="n">
        <v>0</v>
      </c>
    </row>
    <row r="31" customFormat="false" ht="12.75" hidden="false" customHeight="false" outlineLevel="0" collapsed="false">
      <c r="A31" s="15" t="n">
        <v>14</v>
      </c>
      <c r="B31" s="15" t="s">
        <v>125</v>
      </c>
      <c r="C31" s="15" t="n">
        <v>0</v>
      </c>
      <c r="D31" s="15"/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/>
      <c r="AM31" s="15" t="n">
        <v>0</v>
      </c>
      <c r="AN31" s="15"/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112</v>
      </c>
      <c r="AW31" s="15" t="n">
        <v>112</v>
      </c>
      <c r="AX31" s="15" t="n">
        <v>0</v>
      </c>
      <c r="AY31" s="15" t="n">
        <v>0</v>
      </c>
      <c r="AZ31" s="17" t="n">
        <v>0</v>
      </c>
      <c r="BA31" s="17"/>
      <c r="BB31" s="15" t="n">
        <v>0</v>
      </c>
      <c r="BC31" s="15" t="n">
        <v>0</v>
      </c>
      <c r="BD31" s="15" t="n">
        <v>0</v>
      </c>
    </row>
    <row r="32" customFormat="false" ht="12.75" hidden="false" customHeight="false" outlineLevel="0" collapsed="false">
      <c r="A32" s="15" t="n">
        <v>15</v>
      </c>
      <c r="B32" s="15" t="s">
        <v>126</v>
      </c>
      <c r="C32" s="15" t="n">
        <v>3</v>
      </c>
      <c r="D32" s="15"/>
      <c r="E32" s="15" t="n">
        <v>85</v>
      </c>
      <c r="F32" s="15" t="n">
        <v>0</v>
      </c>
      <c r="G32" s="15" t="n">
        <v>12</v>
      </c>
      <c r="H32" s="15" t="n">
        <v>516</v>
      </c>
      <c r="I32" s="15" t="n">
        <v>202</v>
      </c>
      <c r="J32" s="15" t="n">
        <v>0</v>
      </c>
      <c r="K32" s="15" t="n">
        <v>0</v>
      </c>
      <c r="L32" s="15" t="n">
        <v>101</v>
      </c>
      <c r="M32" s="15" t="n">
        <v>128</v>
      </c>
      <c r="N32" s="15" t="n">
        <v>123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6" t="n">
        <v>350</v>
      </c>
      <c r="AD32" s="16" t="n">
        <v>315</v>
      </c>
      <c r="AE32" s="16" t="n">
        <v>0</v>
      </c>
      <c r="AF32" s="16" t="n">
        <v>1</v>
      </c>
      <c r="AG32" s="16" t="n">
        <v>34</v>
      </c>
      <c r="AH32" s="15" t="n">
        <v>8</v>
      </c>
      <c r="AI32" s="15" t="n">
        <v>5</v>
      </c>
      <c r="AJ32" s="15" t="n">
        <v>0</v>
      </c>
      <c r="AK32" s="15" t="n">
        <v>0</v>
      </c>
      <c r="AL32" s="15"/>
      <c r="AM32" s="15" t="n">
        <v>0</v>
      </c>
      <c r="AN32" s="15"/>
      <c r="AO32" s="15" t="n">
        <v>0</v>
      </c>
      <c r="AP32" s="15" t="n">
        <v>0</v>
      </c>
      <c r="AQ32" s="15" t="n">
        <v>0</v>
      </c>
      <c r="AR32" s="15" t="n">
        <v>1</v>
      </c>
      <c r="AS32" s="15" t="n">
        <v>890</v>
      </c>
      <c r="AT32" s="15" t="n">
        <v>1770</v>
      </c>
      <c r="AU32" s="15" t="n">
        <v>1683</v>
      </c>
      <c r="AV32" s="15" t="n">
        <v>1887</v>
      </c>
      <c r="AW32" s="15" t="n">
        <v>1876</v>
      </c>
      <c r="AX32" s="15" t="n">
        <v>0</v>
      </c>
      <c r="AY32" s="15" t="n">
        <v>1</v>
      </c>
      <c r="AZ32" s="17" t="n">
        <v>1</v>
      </c>
      <c r="BA32" s="17"/>
      <c r="BB32" s="15" t="n">
        <v>0</v>
      </c>
      <c r="BC32" s="15" t="n">
        <v>0</v>
      </c>
      <c r="BD32" s="15" t="n">
        <v>0.834</v>
      </c>
    </row>
    <row r="33" customFormat="false" ht="12.75" hidden="false" customHeight="false" outlineLevel="0" collapsed="false">
      <c r="A33" s="15" t="n">
        <v>16</v>
      </c>
      <c r="B33" s="15" t="s">
        <v>127</v>
      </c>
      <c r="C33" s="15" t="n">
        <v>1</v>
      </c>
      <c r="D33" s="15"/>
      <c r="E33" s="15" t="n">
        <v>0</v>
      </c>
      <c r="F33" s="15" t="n">
        <v>0</v>
      </c>
      <c r="G33" s="15" t="n">
        <v>79</v>
      </c>
      <c r="H33" s="15" t="n">
        <v>438</v>
      </c>
      <c r="I33" s="15" t="n">
        <v>401</v>
      </c>
      <c r="J33" s="15" t="n">
        <v>0</v>
      </c>
      <c r="K33" s="15" t="n">
        <v>9</v>
      </c>
      <c r="L33" s="15" t="n">
        <v>117</v>
      </c>
      <c r="M33" s="15" t="n">
        <v>276</v>
      </c>
      <c r="N33" s="15" t="n">
        <v>251</v>
      </c>
      <c r="O33" s="15" t="n">
        <v>4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1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6" t="n">
        <v>463</v>
      </c>
      <c r="AD33" s="16" t="n">
        <v>92</v>
      </c>
      <c r="AE33" s="16" t="n">
        <v>0</v>
      </c>
      <c r="AF33" s="16" t="n">
        <v>7</v>
      </c>
      <c r="AG33" s="16" t="n">
        <v>4</v>
      </c>
      <c r="AH33" s="15" t="n">
        <v>4</v>
      </c>
      <c r="AI33" s="15" t="n">
        <v>3</v>
      </c>
      <c r="AJ33" s="15" t="n">
        <v>1</v>
      </c>
      <c r="AK33" s="15" t="n">
        <v>0</v>
      </c>
      <c r="AL33" s="15"/>
      <c r="AM33" s="15" t="n">
        <v>0</v>
      </c>
      <c r="AN33" s="15"/>
      <c r="AO33" s="15" t="n">
        <v>0</v>
      </c>
      <c r="AP33" s="15" t="n">
        <v>0</v>
      </c>
      <c r="AQ33" s="15" t="n">
        <v>0</v>
      </c>
      <c r="AR33" s="15" t="n">
        <v>41</v>
      </c>
      <c r="AS33" s="15" t="n">
        <v>306</v>
      </c>
      <c r="AT33" s="15" t="n">
        <v>267</v>
      </c>
      <c r="AU33" s="15" t="n">
        <v>229</v>
      </c>
      <c r="AV33" s="15" t="n">
        <v>1352</v>
      </c>
      <c r="AW33" s="15" t="n">
        <v>1278</v>
      </c>
      <c r="AX33" s="15" t="n">
        <v>0</v>
      </c>
      <c r="AY33" s="15" t="n">
        <v>0</v>
      </c>
      <c r="AZ33" s="17" t="n">
        <v>0</v>
      </c>
      <c r="BA33" s="17"/>
      <c r="BB33" s="15" t="n">
        <v>0</v>
      </c>
      <c r="BC33" s="15" t="n">
        <v>0</v>
      </c>
      <c r="BD33" s="15" t="n">
        <v>0</v>
      </c>
    </row>
    <row r="34" customFormat="false" ht="12.75" hidden="false" customHeight="false" outlineLevel="0" collapsed="false">
      <c r="A34" s="15" t="n">
        <v>17</v>
      </c>
      <c r="B34" s="15" t="s">
        <v>128</v>
      </c>
      <c r="C34" s="15" t="n">
        <v>0</v>
      </c>
      <c r="D34" s="15"/>
      <c r="E34" s="15" t="n">
        <v>35</v>
      </c>
      <c r="F34" s="15" t="n">
        <v>0</v>
      </c>
      <c r="G34" s="15" t="n">
        <v>0</v>
      </c>
      <c r="H34" s="15" t="n">
        <v>30</v>
      </c>
      <c r="I34" s="15" t="n">
        <v>30</v>
      </c>
      <c r="J34" s="15" t="n">
        <v>0</v>
      </c>
      <c r="K34" s="15" t="n">
        <v>14</v>
      </c>
      <c r="L34" s="15" t="n">
        <v>9</v>
      </c>
      <c r="M34" s="15" t="n">
        <v>13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6" t="n">
        <v>31</v>
      </c>
      <c r="AD34" s="16" t="n">
        <v>31</v>
      </c>
      <c r="AE34" s="16" t="n">
        <v>0</v>
      </c>
      <c r="AF34" s="16" t="n">
        <v>0</v>
      </c>
      <c r="AG34" s="16" t="n">
        <v>0</v>
      </c>
      <c r="AH34" s="15" t="n">
        <v>1</v>
      </c>
      <c r="AI34" s="15" t="n">
        <v>1</v>
      </c>
      <c r="AJ34" s="15" t="n">
        <v>0</v>
      </c>
      <c r="AK34" s="15" t="n">
        <v>0</v>
      </c>
      <c r="AL34" s="15"/>
      <c r="AM34" s="15" t="n">
        <v>0</v>
      </c>
      <c r="AN34" s="15"/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17</v>
      </c>
      <c r="AT34" s="15" t="n">
        <v>94</v>
      </c>
      <c r="AU34" s="15" t="n">
        <v>70</v>
      </c>
      <c r="AV34" s="15" t="n">
        <v>148</v>
      </c>
      <c r="AW34" s="15" t="n">
        <v>148</v>
      </c>
      <c r="AX34" s="15" t="n">
        <v>2</v>
      </c>
      <c r="AY34" s="15" t="n">
        <v>0</v>
      </c>
      <c r="AZ34" s="17" t="n">
        <v>0</v>
      </c>
      <c r="BA34" s="17"/>
      <c r="BB34" s="15" t="n">
        <v>0</v>
      </c>
      <c r="BC34" s="15" t="n">
        <v>0</v>
      </c>
      <c r="BD34" s="15" t="n">
        <v>0</v>
      </c>
    </row>
    <row r="35" customFormat="false" ht="12.75" hidden="false" customHeight="false" outlineLevel="0" collapsed="false">
      <c r="A35" s="15" t="n">
        <v>18</v>
      </c>
      <c r="B35" s="15" t="s">
        <v>129</v>
      </c>
      <c r="C35" s="15" t="n">
        <v>0</v>
      </c>
      <c r="D35" s="15"/>
      <c r="E35" s="15" t="n">
        <v>0</v>
      </c>
      <c r="F35" s="15" t="n">
        <v>0</v>
      </c>
      <c r="G35" s="15" t="n">
        <v>0</v>
      </c>
      <c r="H35" s="15" t="n">
        <v>2</v>
      </c>
      <c r="I35" s="15" t="n">
        <v>2</v>
      </c>
      <c r="J35" s="15" t="n">
        <v>0</v>
      </c>
      <c r="K35" s="15" t="n">
        <v>0</v>
      </c>
      <c r="L35" s="15" t="n">
        <v>2</v>
      </c>
      <c r="M35" s="15" t="n">
        <v>3</v>
      </c>
      <c r="N35" s="15" t="n">
        <v>3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6" t="n">
        <v>11</v>
      </c>
      <c r="AD35" s="16" t="n">
        <v>11</v>
      </c>
      <c r="AE35" s="16" t="n">
        <v>0</v>
      </c>
      <c r="AF35" s="16" t="n">
        <v>0</v>
      </c>
      <c r="AG35" s="16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/>
      <c r="AM35" s="15" t="n">
        <v>0</v>
      </c>
      <c r="AN35" s="15"/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13</v>
      </c>
      <c r="AT35" s="15" t="n">
        <v>5</v>
      </c>
      <c r="AU35" s="15" t="n">
        <v>5</v>
      </c>
      <c r="AV35" s="15" t="n">
        <v>218</v>
      </c>
      <c r="AW35" s="15" t="n">
        <v>218</v>
      </c>
      <c r="AX35" s="15" t="n">
        <v>0</v>
      </c>
      <c r="AY35" s="15" t="n">
        <v>0</v>
      </c>
      <c r="AZ35" s="17" t="n">
        <v>0</v>
      </c>
      <c r="BA35" s="17"/>
      <c r="BB35" s="15" t="n">
        <v>0</v>
      </c>
      <c r="BC35" s="15" t="n">
        <v>0</v>
      </c>
      <c r="BD35" s="15" t="n">
        <v>0</v>
      </c>
    </row>
    <row r="36" customFormat="false" ht="12.75" hidden="false" customHeight="false" outlineLevel="0" collapsed="false">
      <c r="A36" s="15" t="n">
        <v>19</v>
      </c>
      <c r="B36" s="15" t="s">
        <v>130</v>
      </c>
      <c r="C36" s="15" t="n">
        <v>1</v>
      </c>
      <c r="D36" s="15"/>
      <c r="E36" s="15" t="n">
        <v>0</v>
      </c>
      <c r="F36" s="15" t="n">
        <v>0</v>
      </c>
      <c r="G36" s="15" t="n">
        <v>0</v>
      </c>
      <c r="H36" s="15" t="n">
        <v>14</v>
      </c>
      <c r="I36" s="15" t="n">
        <v>3</v>
      </c>
      <c r="J36" s="15" t="n">
        <v>3</v>
      </c>
      <c r="K36" s="15" t="n">
        <v>5</v>
      </c>
      <c r="L36" s="15" t="n">
        <v>8</v>
      </c>
      <c r="M36" s="15" t="n">
        <v>31</v>
      </c>
      <c r="N36" s="15" t="n">
        <v>31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2</v>
      </c>
      <c r="AA36" s="15" t="n">
        <v>2</v>
      </c>
      <c r="AB36" s="15" t="n">
        <v>0</v>
      </c>
      <c r="AC36" s="16" t="n">
        <v>70</v>
      </c>
      <c r="AD36" s="16" t="n">
        <v>12</v>
      </c>
      <c r="AE36" s="16" t="n">
        <v>0</v>
      </c>
      <c r="AF36" s="16" t="n">
        <v>0</v>
      </c>
      <c r="AG36" s="16" t="n">
        <v>58</v>
      </c>
      <c r="AH36" s="15" t="n">
        <v>58</v>
      </c>
      <c r="AI36" s="15" t="n">
        <v>19</v>
      </c>
      <c r="AJ36" s="15" t="n">
        <v>0</v>
      </c>
      <c r="AK36" s="15" t="n">
        <v>0</v>
      </c>
      <c r="AL36" s="15"/>
      <c r="AM36" s="15" t="n">
        <v>0</v>
      </c>
      <c r="AN36" s="15"/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14</v>
      </c>
      <c r="AT36" s="15" t="n">
        <v>104</v>
      </c>
      <c r="AU36" s="15" t="n">
        <v>104</v>
      </c>
      <c r="AV36" s="15" t="n">
        <v>155</v>
      </c>
      <c r="AW36" s="15" t="n">
        <v>155</v>
      </c>
      <c r="AX36" s="15" t="n">
        <v>0</v>
      </c>
      <c r="AY36" s="15" t="n">
        <v>0</v>
      </c>
      <c r="AZ36" s="17" t="n">
        <v>0</v>
      </c>
      <c r="BA36" s="17"/>
      <c r="BB36" s="15" t="n">
        <v>0</v>
      </c>
      <c r="BC36" s="15" t="n">
        <v>0</v>
      </c>
      <c r="BD36" s="15" t="n">
        <v>1.5</v>
      </c>
    </row>
    <row r="37" customFormat="false" ht="12.75" hidden="false" customHeight="false" outlineLevel="0" collapsed="false">
      <c r="A37" s="15" t="n">
        <v>20</v>
      </c>
      <c r="B37" s="15" t="s">
        <v>131</v>
      </c>
      <c r="C37" s="15" t="n">
        <v>0</v>
      </c>
      <c r="D37" s="15"/>
      <c r="E37" s="15" t="n">
        <v>0</v>
      </c>
      <c r="F37" s="15" t="n">
        <v>0</v>
      </c>
      <c r="G37" s="15" t="n">
        <v>0</v>
      </c>
      <c r="H37" s="15" t="n">
        <v>2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6" t="n">
        <v>12</v>
      </c>
      <c r="AD37" s="16" t="n">
        <v>12</v>
      </c>
      <c r="AE37" s="16" t="n">
        <v>0</v>
      </c>
      <c r="AF37" s="16" t="n">
        <v>0</v>
      </c>
      <c r="AG37" s="16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/>
      <c r="AM37" s="15" t="n">
        <v>0</v>
      </c>
      <c r="AN37" s="15"/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8</v>
      </c>
      <c r="AT37" s="15" t="n">
        <v>11</v>
      </c>
      <c r="AU37" s="15" t="n">
        <v>3</v>
      </c>
      <c r="AV37" s="15" t="n">
        <v>35</v>
      </c>
      <c r="AW37" s="15" t="n">
        <v>13</v>
      </c>
      <c r="AX37" s="15" t="n">
        <v>0</v>
      </c>
      <c r="AY37" s="15" t="n">
        <v>0</v>
      </c>
      <c r="AZ37" s="17" t="n">
        <v>0</v>
      </c>
      <c r="BA37" s="17"/>
      <c r="BB37" s="15" t="n">
        <v>0</v>
      </c>
      <c r="BC37" s="15" t="n">
        <v>0</v>
      </c>
      <c r="BD37" s="15" t="n">
        <v>0</v>
      </c>
    </row>
    <row r="38" customFormat="false" ht="12.75" hidden="false" customHeight="false" outlineLevel="0" collapsed="false">
      <c r="A38" s="15" t="n">
        <v>21</v>
      </c>
      <c r="B38" s="15" t="s">
        <v>132</v>
      </c>
      <c r="C38" s="15" t="n">
        <v>1</v>
      </c>
      <c r="D38" s="15"/>
      <c r="E38" s="15" t="n">
        <v>0</v>
      </c>
      <c r="F38" s="15" t="n">
        <v>0</v>
      </c>
      <c r="G38" s="15" t="n">
        <v>6</v>
      </c>
      <c r="H38" s="15" t="n">
        <v>19</v>
      </c>
      <c r="I38" s="15" t="n">
        <v>0</v>
      </c>
      <c r="J38" s="15" t="n">
        <v>0</v>
      </c>
      <c r="K38" s="15" t="n">
        <v>0</v>
      </c>
      <c r="L38" s="15" t="n">
        <v>1</v>
      </c>
      <c r="M38" s="15" t="n">
        <v>6</v>
      </c>
      <c r="N38" s="15" t="n">
        <v>6</v>
      </c>
      <c r="O38" s="15" t="n">
        <v>0</v>
      </c>
      <c r="P38" s="15" t="n">
        <v>1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6" t="n">
        <v>34</v>
      </c>
      <c r="AD38" s="16" t="n">
        <v>32</v>
      </c>
      <c r="AE38" s="16"/>
      <c r="AF38" s="16" t="n">
        <v>2</v>
      </c>
      <c r="AG38" s="16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/>
      <c r="AM38" s="15" t="n">
        <v>0</v>
      </c>
      <c r="AN38" s="15"/>
      <c r="AO38" s="15" t="n">
        <v>0</v>
      </c>
      <c r="AP38" s="15" t="n">
        <v>0</v>
      </c>
      <c r="AQ38" s="15" t="n">
        <v>0</v>
      </c>
      <c r="AR38" s="15" t="n">
        <v>10</v>
      </c>
      <c r="AS38" s="15" t="n">
        <v>68</v>
      </c>
      <c r="AT38" s="15" t="n">
        <v>18</v>
      </c>
      <c r="AU38" s="15" t="n">
        <v>18</v>
      </c>
      <c r="AV38" s="15" t="n">
        <v>213</v>
      </c>
      <c r="AW38" s="15" t="n">
        <v>213</v>
      </c>
      <c r="AX38" s="15" t="n">
        <v>0</v>
      </c>
      <c r="AY38" s="15" t="n">
        <v>0</v>
      </c>
      <c r="AZ38" s="17" t="n">
        <v>0</v>
      </c>
      <c r="BA38" s="17"/>
      <c r="BB38" s="15" t="n">
        <v>0</v>
      </c>
      <c r="BC38" s="15" t="n">
        <v>0</v>
      </c>
      <c r="BD38" s="15" t="n">
        <v>3.744</v>
      </c>
    </row>
    <row r="39" customFormat="false" ht="12.75" hidden="false" customHeight="false" outlineLevel="0" collapsed="false">
      <c r="A39" s="15" t="n">
        <v>22</v>
      </c>
      <c r="B39" s="15" t="s">
        <v>133</v>
      </c>
      <c r="C39" s="15" t="n">
        <v>0</v>
      </c>
      <c r="D39" s="15"/>
      <c r="E39" s="15" t="n">
        <v>0</v>
      </c>
      <c r="F39" s="15" t="n">
        <v>0</v>
      </c>
      <c r="G39" s="15" t="n">
        <v>7</v>
      </c>
      <c r="H39" s="15" t="n">
        <v>2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6" t="n">
        <v>17</v>
      </c>
      <c r="AD39" s="16" t="n">
        <v>16</v>
      </c>
      <c r="AE39" s="16" t="n">
        <v>0</v>
      </c>
      <c r="AF39" s="16" t="n">
        <v>1</v>
      </c>
      <c r="AG39" s="16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/>
      <c r="AM39" s="15" t="n">
        <v>0</v>
      </c>
      <c r="AN39" s="15"/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7</v>
      </c>
      <c r="AU39" s="15" t="n">
        <v>7</v>
      </c>
      <c r="AV39" s="15" t="n">
        <v>29</v>
      </c>
      <c r="AW39" s="15" t="n">
        <v>17</v>
      </c>
      <c r="AX39" s="15" t="n">
        <v>0</v>
      </c>
      <c r="AY39" s="15" t="n">
        <v>0</v>
      </c>
      <c r="AZ39" s="17" t="n">
        <v>0</v>
      </c>
      <c r="BA39" s="17"/>
      <c r="BB39" s="15" t="n">
        <v>0</v>
      </c>
      <c r="BC39" s="15" t="n">
        <v>0</v>
      </c>
      <c r="BD39" s="15" t="n">
        <v>1.6</v>
      </c>
    </row>
    <row r="40" customFormat="false" ht="12.75" hidden="false" customHeight="false" outlineLevel="0" collapsed="false">
      <c r="A40" s="19"/>
      <c r="B40" s="20" t="s">
        <v>119</v>
      </c>
      <c r="C40" s="19" t="n">
        <f aca="false">SUM(C27:C39)</f>
        <v>7</v>
      </c>
      <c r="D40" s="19" t="n">
        <f aca="false">SUM(D27:D39)</f>
        <v>0</v>
      </c>
      <c r="E40" s="19" t="n">
        <f aca="false">SUM(E27:E39)</f>
        <v>137</v>
      </c>
      <c r="F40" s="19" t="n">
        <f aca="false">SUM(F27:F39)</f>
        <v>0</v>
      </c>
      <c r="G40" s="19" t="n">
        <f aca="false">SUM(G27:G39)</f>
        <v>115</v>
      </c>
      <c r="H40" s="19" t="n">
        <f aca="false">SUM(H27:H39)</f>
        <v>1121</v>
      </c>
      <c r="I40" s="19" t="n">
        <f aca="false">SUM(I27:I39)</f>
        <v>693</v>
      </c>
      <c r="J40" s="19" t="n">
        <f aca="false">SUM(J27:J39)</f>
        <v>3</v>
      </c>
      <c r="K40" s="19" t="n">
        <f aca="false">SUM(K27:K39)</f>
        <v>31</v>
      </c>
      <c r="L40" s="19" t="n">
        <f aca="false">SUM(L27:L39)</f>
        <v>274</v>
      </c>
      <c r="M40" s="19" t="n">
        <f aca="false">SUM(M27:M39)</f>
        <v>522</v>
      </c>
      <c r="N40" s="19" t="n">
        <f aca="false">SUM(N27:N39)</f>
        <v>478</v>
      </c>
      <c r="O40" s="19" t="n">
        <f aca="false">SUM(O27:O39)</f>
        <v>4</v>
      </c>
      <c r="P40" s="19" t="n">
        <f aca="false">SUM(P27:P39)</f>
        <v>1</v>
      </c>
      <c r="Q40" s="19" t="n">
        <f aca="false">SUM(Q27:Q39)</f>
        <v>0</v>
      </c>
      <c r="R40" s="19" t="n">
        <f aca="false">SUM(R27:R39)</f>
        <v>0</v>
      </c>
      <c r="S40" s="19" t="n">
        <f aca="false">SUM(S27:S39)</f>
        <v>0</v>
      </c>
      <c r="T40" s="19" t="n">
        <f aca="false">SUM(T27:T39)</f>
        <v>0</v>
      </c>
      <c r="U40" s="19" t="n">
        <f aca="false">SUM(U27:U39)</f>
        <v>0</v>
      </c>
      <c r="V40" s="19" t="n">
        <f aca="false">SUM(V27:V39)</f>
        <v>1</v>
      </c>
      <c r="W40" s="19" t="n">
        <f aca="false">SUM(W27:W39)</f>
        <v>0</v>
      </c>
      <c r="X40" s="19" t="n">
        <f aca="false">SUM(X27:X39)</f>
        <v>0</v>
      </c>
      <c r="Y40" s="19" t="n">
        <f aca="false">SUM(Y27:Y39)</f>
        <v>0</v>
      </c>
      <c r="Z40" s="19" t="n">
        <f aca="false">SUM(Z27:Z39)</f>
        <v>2</v>
      </c>
      <c r="AA40" s="19" t="n">
        <f aca="false">SUM(AA27:AA39)</f>
        <v>2</v>
      </c>
      <c r="AB40" s="19" t="n">
        <f aca="false">SUM(AB27:AB39)</f>
        <v>0</v>
      </c>
      <c r="AC40" s="19" t="n">
        <f aca="false">SUM(AC27:AC39)</f>
        <v>1195</v>
      </c>
      <c r="AD40" s="19" t="n">
        <f aca="false">SUM(AD27:AD39)</f>
        <v>673</v>
      </c>
      <c r="AE40" s="19" t="n">
        <f aca="false">SUM(AE27:AE39)</f>
        <v>0</v>
      </c>
      <c r="AF40" s="19" t="n">
        <f aca="false">SUM(AF27:AF39)</f>
        <v>11</v>
      </c>
      <c r="AG40" s="19" t="n">
        <f aca="false">SUM(AG27:AG39)</f>
        <v>105</v>
      </c>
      <c r="AH40" s="19" t="n">
        <f aca="false">SUM(AH27:AH39)</f>
        <v>74</v>
      </c>
      <c r="AI40" s="19" t="n">
        <f aca="false">SUM(AI27:AI39)</f>
        <v>30</v>
      </c>
      <c r="AJ40" s="19" t="n">
        <f aca="false">SUM(AJ27:AJ39)</f>
        <v>1</v>
      </c>
      <c r="AK40" s="19" t="n">
        <f aca="false">SUM(AK27:AK39)</f>
        <v>0</v>
      </c>
      <c r="AL40" s="19" t="n">
        <f aca="false">SUM(AL27:AL39)</f>
        <v>0</v>
      </c>
      <c r="AM40" s="19" t="n">
        <f aca="false">SUM(AM27:AM39)</f>
        <v>0</v>
      </c>
      <c r="AN40" s="19" t="n">
        <f aca="false">SUM(AN27:AN39)</f>
        <v>0</v>
      </c>
      <c r="AO40" s="19" t="n">
        <f aca="false">SUM(AO27:AO39)</f>
        <v>0</v>
      </c>
      <c r="AP40" s="19" t="n">
        <f aca="false">SUM(AP27:AP39)</f>
        <v>0</v>
      </c>
      <c r="AQ40" s="19" t="n">
        <f aca="false">SUM(AQ27:AQ39)</f>
        <v>0</v>
      </c>
      <c r="AR40" s="19" t="n">
        <f aca="false">SUM(AR27:AR39)</f>
        <v>74</v>
      </c>
      <c r="AS40" s="19" t="n">
        <f aca="false">SUM(AS27:AS39)</f>
        <v>1415</v>
      </c>
      <c r="AT40" s="19" t="n">
        <f aca="false">SUM(AT27:AT39)</f>
        <v>2428</v>
      </c>
      <c r="AU40" s="19" t="n">
        <f aca="false">SUM(AU27:AU39)</f>
        <v>2222</v>
      </c>
      <c r="AV40" s="19" t="n">
        <f aca="false">SUM(AV27:AV39)</f>
        <v>5311</v>
      </c>
      <c r="AW40" s="19" t="n">
        <f aca="false">SUM(AW27:AW39)</f>
        <v>5159</v>
      </c>
      <c r="AX40" s="19" t="n">
        <f aca="false">SUM(AX27:AX39)</f>
        <v>25</v>
      </c>
      <c r="AY40" s="19" t="n">
        <f aca="false">SUM(AY27:AY39)</f>
        <v>3</v>
      </c>
      <c r="AZ40" s="21" t="n">
        <f aca="false">SUM(AZ27:AZ39)</f>
        <v>1</v>
      </c>
      <c r="BA40" s="21"/>
      <c r="BB40" s="19" t="n">
        <f aca="false">SUM(BB27:BB39)</f>
        <v>0</v>
      </c>
      <c r="BC40" s="19" t="n">
        <f aca="false">SUM(BC27:BC39)</f>
        <v>2</v>
      </c>
      <c r="BD40" s="19" t="n">
        <f aca="false">SUM(BD27:BD39)</f>
        <v>9.378</v>
      </c>
    </row>
    <row r="41" customFormat="false" ht="0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2"/>
      <c r="BA41" s="12"/>
      <c r="BB41" s="11"/>
      <c r="BC41" s="11"/>
      <c r="BD41" s="11"/>
    </row>
    <row r="42" customFormat="false" ht="12.75" hidden="false" customHeight="false" outlineLevel="0" collapsed="false">
      <c r="A42" s="14" t="s">
        <v>1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2.75" hidden="false" customHeight="false" outlineLevel="0" collapsed="false">
      <c r="A43" s="15" t="n">
        <v>23</v>
      </c>
      <c r="B43" s="15" t="s">
        <v>135</v>
      </c>
      <c r="C43" s="15" t="n">
        <v>1</v>
      </c>
      <c r="D43" s="15"/>
      <c r="E43" s="15" t="n">
        <v>0</v>
      </c>
      <c r="F43" s="15" t="n">
        <v>0</v>
      </c>
      <c r="G43" s="15" t="n">
        <v>10</v>
      </c>
      <c r="H43" s="15" t="n">
        <v>26</v>
      </c>
      <c r="I43" s="15" t="n">
        <v>7</v>
      </c>
      <c r="J43" s="15" t="n">
        <v>0</v>
      </c>
      <c r="K43" s="15" t="n">
        <v>0</v>
      </c>
      <c r="L43" s="15" t="n">
        <v>2</v>
      </c>
      <c r="M43" s="15" t="n">
        <v>27</v>
      </c>
      <c r="N43" s="15" t="n">
        <v>25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6" t="n">
        <v>25</v>
      </c>
      <c r="AD43" s="16" t="n">
        <v>21</v>
      </c>
      <c r="AE43" s="16" t="n">
        <v>0</v>
      </c>
      <c r="AF43" s="16" t="n">
        <v>0</v>
      </c>
      <c r="AG43" s="16" t="n">
        <v>4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/>
      <c r="AM43" s="15" t="n">
        <v>0</v>
      </c>
      <c r="AN43" s="15"/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24</v>
      </c>
      <c r="AT43" s="15" t="n">
        <v>23</v>
      </c>
      <c r="AU43" s="15" t="n">
        <v>22</v>
      </c>
      <c r="AV43" s="15" t="n">
        <v>67</v>
      </c>
      <c r="AW43" s="15" t="n">
        <v>65</v>
      </c>
      <c r="AX43" s="15" t="n">
        <v>3</v>
      </c>
      <c r="AY43" s="15" t="n">
        <v>1</v>
      </c>
      <c r="AZ43" s="17" t="n">
        <v>1</v>
      </c>
      <c r="BA43" s="17"/>
      <c r="BB43" s="15" t="n">
        <v>0</v>
      </c>
      <c r="BC43" s="15" t="n">
        <v>0</v>
      </c>
      <c r="BD43" s="15" t="n">
        <v>0.05</v>
      </c>
    </row>
    <row r="44" customFormat="false" ht="12.75" hidden="false" customHeight="false" outlineLevel="0" collapsed="false">
      <c r="A44" s="15" t="n">
        <v>24</v>
      </c>
      <c r="B44" s="15" t="s">
        <v>136</v>
      </c>
      <c r="C44" s="15" t="n">
        <v>0</v>
      </c>
      <c r="D44" s="15"/>
      <c r="E44" s="15" t="n">
        <v>0</v>
      </c>
      <c r="F44" s="15" t="n">
        <v>0</v>
      </c>
      <c r="G44" s="15" t="n">
        <v>12</v>
      </c>
      <c r="H44" s="15" t="n">
        <v>12</v>
      </c>
      <c r="I44" s="15" t="n">
        <v>4</v>
      </c>
      <c r="J44" s="15" t="n">
        <v>0</v>
      </c>
      <c r="K44" s="15" t="n">
        <v>1</v>
      </c>
      <c r="L44" s="15" t="n">
        <v>5</v>
      </c>
      <c r="M44" s="15" t="n">
        <v>10</v>
      </c>
      <c r="N44" s="15" t="n">
        <v>7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6" t="n">
        <v>48</v>
      </c>
      <c r="AD44" s="16" t="n">
        <v>48</v>
      </c>
      <c r="AE44" s="16" t="n">
        <v>0</v>
      </c>
      <c r="AF44" s="16" t="n">
        <v>0</v>
      </c>
      <c r="AG44" s="16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/>
      <c r="AM44" s="15" t="n">
        <v>0</v>
      </c>
      <c r="AN44" s="15"/>
      <c r="AO44" s="15" t="n">
        <v>0</v>
      </c>
      <c r="AP44" s="15" t="n">
        <v>0</v>
      </c>
      <c r="AQ44" s="15" t="n">
        <v>0</v>
      </c>
      <c r="AR44" s="15" t="n">
        <v>3</v>
      </c>
      <c r="AS44" s="15" t="n">
        <v>48</v>
      </c>
      <c r="AT44" s="15" t="n">
        <v>51</v>
      </c>
      <c r="AU44" s="15" t="n">
        <v>46</v>
      </c>
      <c r="AV44" s="15" t="n">
        <v>275</v>
      </c>
      <c r="AW44" s="15" t="n">
        <v>275</v>
      </c>
      <c r="AX44" s="15" t="n">
        <v>2</v>
      </c>
      <c r="AY44" s="15" t="n">
        <v>0</v>
      </c>
      <c r="AZ44" s="17" t="n">
        <v>0</v>
      </c>
      <c r="BA44" s="17"/>
      <c r="BB44" s="15" t="n">
        <v>0</v>
      </c>
      <c r="BC44" s="15" t="n">
        <v>0</v>
      </c>
      <c r="BD44" s="15" t="n">
        <v>4</v>
      </c>
    </row>
    <row r="45" customFormat="false" ht="12.75" hidden="false" customHeight="false" outlineLevel="0" collapsed="false">
      <c r="A45" s="15" t="n">
        <v>25</v>
      </c>
      <c r="B45" s="15" t="s">
        <v>137</v>
      </c>
      <c r="C45" s="15" t="n">
        <v>0</v>
      </c>
      <c r="D45" s="15"/>
      <c r="E45" s="15" t="n">
        <v>1</v>
      </c>
      <c r="F45" s="15" t="n">
        <v>1</v>
      </c>
      <c r="G45" s="15" t="n">
        <v>5</v>
      </c>
      <c r="H45" s="15" t="n">
        <v>37</v>
      </c>
      <c r="I45" s="15" t="n">
        <v>0</v>
      </c>
      <c r="J45" s="15" t="n">
        <v>0</v>
      </c>
      <c r="K45" s="15" t="n">
        <v>7</v>
      </c>
      <c r="L45" s="15" t="n">
        <v>7</v>
      </c>
      <c r="M45" s="15" t="n">
        <v>27</v>
      </c>
      <c r="N45" s="15" t="n">
        <v>27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1</v>
      </c>
      <c r="W45" s="15" t="n">
        <v>1</v>
      </c>
      <c r="X45" s="15" t="n">
        <v>1</v>
      </c>
      <c r="Y45" s="15" t="n">
        <v>0</v>
      </c>
      <c r="Z45" s="15" t="n">
        <v>0</v>
      </c>
      <c r="AA45" s="15" t="n">
        <v>0</v>
      </c>
      <c r="AB45" s="15" t="n">
        <v>0</v>
      </c>
      <c r="AC45" s="16" t="n">
        <v>39</v>
      </c>
      <c r="AD45" s="16" t="n">
        <v>37</v>
      </c>
      <c r="AE45" s="16" t="n">
        <v>0</v>
      </c>
      <c r="AF45" s="16" t="n">
        <v>1</v>
      </c>
      <c r="AG45" s="16" t="n">
        <v>1</v>
      </c>
      <c r="AH45" s="15" t="n">
        <v>1</v>
      </c>
      <c r="AI45" s="15" t="n">
        <v>1</v>
      </c>
      <c r="AJ45" s="15" t="n">
        <v>1</v>
      </c>
      <c r="AK45" s="15" t="n">
        <v>0</v>
      </c>
      <c r="AL45" s="15"/>
      <c r="AM45" s="15" t="n">
        <v>0</v>
      </c>
      <c r="AN45" s="15"/>
      <c r="AO45" s="15" t="n">
        <v>0</v>
      </c>
      <c r="AP45" s="15" t="n">
        <v>0</v>
      </c>
      <c r="AQ45" s="15" t="n">
        <v>0</v>
      </c>
      <c r="AR45" s="15" t="n">
        <v>25</v>
      </c>
      <c r="AS45" s="15" t="n">
        <v>37</v>
      </c>
      <c r="AT45" s="15" t="n">
        <v>0</v>
      </c>
      <c r="AU45" s="15" t="n">
        <v>0</v>
      </c>
      <c r="AV45" s="15" t="n">
        <v>109</v>
      </c>
      <c r="AW45" s="15" t="n">
        <v>106</v>
      </c>
      <c r="AX45" s="15" t="n">
        <v>24</v>
      </c>
      <c r="AY45" s="15" t="n">
        <v>0</v>
      </c>
      <c r="AZ45" s="17" t="n">
        <v>0</v>
      </c>
      <c r="BA45" s="17"/>
      <c r="BB45" s="15" t="n">
        <v>0</v>
      </c>
      <c r="BC45" s="15" t="n">
        <v>0</v>
      </c>
      <c r="BD45" s="15" t="n">
        <v>0.54</v>
      </c>
    </row>
    <row r="46" customFormat="false" ht="12.75" hidden="false" customHeight="false" outlineLevel="0" collapsed="false">
      <c r="A46" s="15" t="n">
        <v>26</v>
      </c>
      <c r="B46" s="15" t="s">
        <v>138</v>
      </c>
      <c r="C46" s="15" t="n">
        <v>1</v>
      </c>
      <c r="D46" s="15"/>
      <c r="E46" s="15" t="n">
        <v>0</v>
      </c>
      <c r="F46" s="15" t="n">
        <v>0</v>
      </c>
      <c r="G46" s="15" t="n">
        <v>7</v>
      </c>
      <c r="H46" s="15" t="n">
        <v>24</v>
      </c>
      <c r="I46" s="15" t="n">
        <v>4</v>
      </c>
      <c r="J46" s="15" t="n">
        <v>0</v>
      </c>
      <c r="K46" s="15" t="n">
        <v>0</v>
      </c>
      <c r="L46" s="15" t="n">
        <v>12</v>
      </c>
      <c r="M46" s="15" t="n">
        <v>12</v>
      </c>
      <c r="N46" s="15" t="n">
        <v>11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1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6" t="n">
        <v>95</v>
      </c>
      <c r="AD46" s="16" t="n">
        <v>86</v>
      </c>
      <c r="AE46" s="16" t="n">
        <v>0</v>
      </c>
      <c r="AF46" s="16" t="n">
        <v>4</v>
      </c>
      <c r="AG46" s="16" t="n">
        <v>5</v>
      </c>
      <c r="AH46" s="15" t="n">
        <v>3</v>
      </c>
      <c r="AI46" s="15" t="n">
        <v>0</v>
      </c>
      <c r="AJ46" s="15" t="n">
        <v>0</v>
      </c>
      <c r="AK46" s="15" t="n">
        <v>0</v>
      </c>
      <c r="AL46" s="15"/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18</v>
      </c>
      <c r="AS46" s="15" t="n">
        <v>105</v>
      </c>
      <c r="AT46" s="15" t="n">
        <v>116</v>
      </c>
      <c r="AU46" s="15" t="n">
        <v>11</v>
      </c>
      <c r="AV46" s="15" t="n">
        <v>453</v>
      </c>
      <c r="AW46" s="15" t="n">
        <v>392</v>
      </c>
      <c r="AX46" s="15" t="n">
        <v>0</v>
      </c>
      <c r="AY46" s="15" t="n">
        <v>0</v>
      </c>
      <c r="AZ46" s="17" t="n">
        <v>0</v>
      </c>
      <c r="BA46" s="17"/>
      <c r="BB46" s="15" t="n">
        <v>0</v>
      </c>
      <c r="BC46" s="15" t="n">
        <v>0</v>
      </c>
      <c r="BD46" s="15" t="n">
        <v>0.36</v>
      </c>
    </row>
    <row r="47" customFormat="false" ht="12.75" hidden="false" customHeight="false" outlineLevel="0" collapsed="false">
      <c r="A47" s="15" t="n">
        <v>27</v>
      </c>
      <c r="B47" s="15" t="s">
        <v>139</v>
      </c>
      <c r="C47" s="15" t="n">
        <v>1</v>
      </c>
      <c r="D47" s="15"/>
      <c r="E47" s="15" t="n">
        <v>16</v>
      </c>
      <c r="F47" s="15" t="n">
        <v>0</v>
      </c>
      <c r="G47" s="15" t="n">
        <v>32</v>
      </c>
      <c r="H47" s="15" t="n">
        <v>180</v>
      </c>
      <c r="I47" s="15" t="n">
        <v>129</v>
      </c>
      <c r="J47" s="15" t="n">
        <v>0</v>
      </c>
      <c r="K47" s="15" t="n">
        <v>0</v>
      </c>
      <c r="L47" s="15" t="n">
        <v>81</v>
      </c>
      <c r="M47" s="15" t="n">
        <v>314</v>
      </c>
      <c r="N47" s="15" t="n">
        <v>305</v>
      </c>
      <c r="O47" s="15" t="n">
        <v>1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23" t="n">
        <v>160</v>
      </c>
      <c r="AD47" s="16" t="n">
        <v>50</v>
      </c>
      <c r="AE47" s="16" t="n">
        <v>0</v>
      </c>
      <c r="AF47" s="16" t="n">
        <v>0</v>
      </c>
      <c r="AG47" s="16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/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29</v>
      </c>
      <c r="AT47" s="15" t="n">
        <v>96</v>
      </c>
      <c r="AU47" s="15" t="n">
        <v>87</v>
      </c>
      <c r="AV47" s="15" t="n">
        <v>514</v>
      </c>
      <c r="AW47" s="15" t="n">
        <v>492</v>
      </c>
      <c r="AX47" s="15" t="n">
        <v>9</v>
      </c>
      <c r="AY47" s="15" t="n">
        <v>0</v>
      </c>
      <c r="AZ47" s="17" t="n">
        <v>0</v>
      </c>
      <c r="BA47" s="17"/>
      <c r="BB47" s="15" t="n">
        <v>0</v>
      </c>
      <c r="BC47" s="15" t="n">
        <v>0</v>
      </c>
      <c r="BD47" s="15" t="n">
        <v>1.6</v>
      </c>
    </row>
    <row r="48" s="24" customFormat="true" ht="12.75" hidden="false" customHeight="false" outlineLevel="0" collapsed="false">
      <c r="A48" s="19"/>
      <c r="B48" s="20" t="s">
        <v>119</v>
      </c>
      <c r="C48" s="19" t="n">
        <f aca="false">SUM(C43:C47)</f>
        <v>3</v>
      </c>
      <c r="D48" s="19" t="n">
        <f aca="false">SUM(D43:D47)</f>
        <v>0</v>
      </c>
      <c r="E48" s="19" t="n">
        <f aca="false">SUM(E43:E47)</f>
        <v>17</v>
      </c>
      <c r="F48" s="19" t="n">
        <f aca="false">SUM(F43:F47)</f>
        <v>1</v>
      </c>
      <c r="G48" s="19" t="n">
        <f aca="false">SUM(G43:G47)</f>
        <v>66</v>
      </c>
      <c r="H48" s="19" t="n">
        <f aca="false">SUM(H43:H47)</f>
        <v>279</v>
      </c>
      <c r="I48" s="19" t="n">
        <f aca="false">SUM(I43:I47)</f>
        <v>144</v>
      </c>
      <c r="J48" s="19" t="n">
        <f aca="false">SUM(J43:J47)</f>
        <v>0</v>
      </c>
      <c r="K48" s="19" t="n">
        <f aca="false">SUM(K43:K47)</f>
        <v>8</v>
      </c>
      <c r="L48" s="19" t="n">
        <f aca="false">SUM(L43:L47)</f>
        <v>107</v>
      </c>
      <c r="M48" s="19" t="n">
        <f aca="false">SUM(M43:M47)</f>
        <v>390</v>
      </c>
      <c r="N48" s="19" t="n">
        <f aca="false">SUM(N43:N47)</f>
        <v>375</v>
      </c>
      <c r="O48" s="19" t="n">
        <f aca="false">SUM(O43:O47)</f>
        <v>1</v>
      </c>
      <c r="P48" s="19" t="n">
        <f aca="false">SUM(P43:P47)</f>
        <v>0</v>
      </c>
      <c r="Q48" s="19" t="n">
        <f aca="false">SUM(Q43:Q47)</f>
        <v>0</v>
      </c>
      <c r="R48" s="19" t="n">
        <f aca="false">SUM(R43:R47)</f>
        <v>0</v>
      </c>
      <c r="S48" s="19" t="n">
        <f aca="false">SUM(S43:S47)</f>
        <v>0</v>
      </c>
      <c r="T48" s="19" t="n">
        <f aca="false">SUM(T43:T47)</f>
        <v>0</v>
      </c>
      <c r="U48" s="19" t="n">
        <f aca="false">SUM(U43:U47)</f>
        <v>0</v>
      </c>
      <c r="V48" s="19" t="n">
        <f aca="false">SUM(V43:V47)</f>
        <v>2</v>
      </c>
      <c r="W48" s="19" t="n">
        <f aca="false">SUM(W43:W47)</f>
        <v>1</v>
      </c>
      <c r="X48" s="19" t="n">
        <f aca="false">SUM(X43:X47)</f>
        <v>1</v>
      </c>
      <c r="Y48" s="19" t="n">
        <f aca="false">SUM(Y43:Y47)</f>
        <v>0</v>
      </c>
      <c r="Z48" s="19" t="n">
        <f aca="false">SUM(Z43:Z47)</f>
        <v>0</v>
      </c>
      <c r="AA48" s="19" t="n">
        <f aca="false">SUM(AA43:AA47)</f>
        <v>0</v>
      </c>
      <c r="AB48" s="19" t="n">
        <f aca="false">SUM(AB43:AB47)</f>
        <v>0</v>
      </c>
      <c r="AC48" s="19" t="n">
        <f aca="false">SUM(AC43:AC47)</f>
        <v>367</v>
      </c>
      <c r="AD48" s="19" t="n">
        <f aca="false">SUM(AD43:AD47)</f>
        <v>242</v>
      </c>
      <c r="AE48" s="19" t="n">
        <f aca="false">SUM(AE43:AE47)</f>
        <v>0</v>
      </c>
      <c r="AF48" s="19" t="n">
        <f aca="false">SUM(AF43:AF47)</f>
        <v>5</v>
      </c>
      <c r="AG48" s="19" t="n">
        <f aca="false">SUM(AG43:AG47)</f>
        <v>10</v>
      </c>
      <c r="AH48" s="19" t="n">
        <f aca="false">SUM(AH43:AH47)</f>
        <v>4</v>
      </c>
      <c r="AI48" s="19" t="n">
        <f aca="false">SUM(AI43:AI47)</f>
        <v>1</v>
      </c>
      <c r="AJ48" s="19" t="n">
        <f aca="false">SUM(AJ43:AJ47)</f>
        <v>1</v>
      </c>
      <c r="AK48" s="19" t="n">
        <f aca="false">SUM(AK43:AK47)</f>
        <v>0</v>
      </c>
      <c r="AL48" s="19" t="n">
        <f aca="false">SUM(AL43:AL47)</f>
        <v>0</v>
      </c>
      <c r="AM48" s="19" t="n">
        <f aca="false">SUM(AM43:AM47)</f>
        <v>0</v>
      </c>
      <c r="AN48" s="19" t="n">
        <f aca="false">SUM(AN43:AN47)</f>
        <v>0</v>
      </c>
      <c r="AO48" s="19" t="n">
        <f aca="false">SUM(AO43:AO47)</f>
        <v>0</v>
      </c>
      <c r="AP48" s="19" t="n">
        <f aca="false">SUM(AP43:AP47)</f>
        <v>0</v>
      </c>
      <c r="AQ48" s="19" t="n">
        <f aca="false">SUM(AQ43:AQ47)</f>
        <v>0</v>
      </c>
      <c r="AR48" s="19" t="n">
        <f aca="false">SUM(AR43:AR47)</f>
        <v>46</v>
      </c>
      <c r="AS48" s="19" t="n">
        <f aca="false">SUM(AS43:AS47)</f>
        <v>243</v>
      </c>
      <c r="AT48" s="19" t="n">
        <f aca="false">SUM(AT43:AT47)</f>
        <v>286</v>
      </c>
      <c r="AU48" s="19" t="n">
        <f aca="false">SUM(AU43:AU47)</f>
        <v>166</v>
      </c>
      <c r="AV48" s="19" t="n">
        <f aca="false">SUM(AV43:AV47)</f>
        <v>1418</v>
      </c>
      <c r="AW48" s="19" t="n">
        <f aca="false">SUM(AW43:AW47)</f>
        <v>1330</v>
      </c>
      <c r="AX48" s="19" t="n">
        <f aca="false">SUM(AX43:AX47)</f>
        <v>38</v>
      </c>
      <c r="AY48" s="19" t="n">
        <f aca="false">SUM(AY43:AY47)</f>
        <v>1</v>
      </c>
      <c r="AZ48" s="21" t="n">
        <f aca="false">SUM(AZ43:AZ47)</f>
        <v>1</v>
      </c>
      <c r="BA48" s="21"/>
      <c r="BB48" s="19" t="n">
        <f aca="false">SUM(BB43:BB47)</f>
        <v>0</v>
      </c>
      <c r="BC48" s="19" t="n">
        <f aca="false">SUM(BC43:BC47)</f>
        <v>0</v>
      </c>
      <c r="BD48" s="19" t="n">
        <f aca="false">SUM(BD43:BD47)</f>
        <v>6.55</v>
      </c>
    </row>
    <row r="49" customFormat="false" ht="26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2"/>
      <c r="BA49" s="12"/>
      <c r="BB49" s="11"/>
      <c r="BC49" s="11"/>
      <c r="BD49" s="11"/>
    </row>
    <row r="50" customFormat="false" ht="36.75" hidden="false" customHeight="true" outlineLevel="0" collapsed="false">
      <c r="A50" s="14" t="s">
        <v>140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false" outlineLevel="0" collapsed="false">
      <c r="A51" s="15" t="n">
        <v>28</v>
      </c>
      <c r="B51" s="15" t="s">
        <v>141</v>
      </c>
      <c r="C51" s="15" t="n">
        <v>1</v>
      </c>
      <c r="D51" s="15"/>
      <c r="E51" s="15" t="n">
        <v>0</v>
      </c>
      <c r="F51" s="15" t="n">
        <v>0</v>
      </c>
      <c r="G51" s="15" t="n">
        <v>31</v>
      </c>
      <c r="H51" s="15" t="n">
        <v>10</v>
      </c>
      <c r="I51" s="15" t="n">
        <v>9</v>
      </c>
      <c r="J51" s="15" t="n">
        <v>0</v>
      </c>
      <c r="K51" s="15" t="n">
        <v>1</v>
      </c>
      <c r="L51" s="15" t="n">
        <v>5</v>
      </c>
      <c r="M51" s="15" t="n">
        <v>5</v>
      </c>
      <c r="N51" s="15" t="n">
        <v>5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6" t="n">
        <v>19</v>
      </c>
      <c r="AD51" s="16" t="n">
        <v>19</v>
      </c>
      <c r="AE51" s="16" t="n">
        <v>0</v>
      </c>
      <c r="AF51" s="16" t="n">
        <v>0</v>
      </c>
      <c r="AG51" s="16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/>
      <c r="AM51" s="15" t="n">
        <v>0</v>
      </c>
      <c r="AN51" s="15"/>
      <c r="AO51" s="15" t="n">
        <v>0</v>
      </c>
      <c r="AP51" s="15" t="n">
        <v>0</v>
      </c>
      <c r="AQ51" s="15" t="n">
        <v>0</v>
      </c>
      <c r="AR51" s="15" t="n">
        <v>5</v>
      </c>
      <c r="AS51" s="15" t="n">
        <v>10</v>
      </c>
      <c r="AT51" s="15" t="n">
        <v>5</v>
      </c>
      <c r="AU51" s="15" t="n">
        <v>2</v>
      </c>
      <c r="AV51" s="15" t="n">
        <v>105</v>
      </c>
      <c r="AW51" s="15" t="n">
        <v>105</v>
      </c>
      <c r="AX51" s="15" t="n">
        <v>5</v>
      </c>
      <c r="AY51" s="15" t="n">
        <v>0</v>
      </c>
      <c r="AZ51" s="17" t="n">
        <v>0</v>
      </c>
      <c r="BA51" s="17"/>
      <c r="BB51" s="15" t="n">
        <v>0</v>
      </c>
      <c r="BC51" s="15" t="n">
        <v>0</v>
      </c>
      <c r="BD51" s="15" t="n">
        <v>0</v>
      </c>
    </row>
    <row r="52" customFormat="false" ht="12.75" hidden="false" customHeight="false" outlineLevel="0" collapsed="false">
      <c r="A52" s="15" t="n">
        <v>29</v>
      </c>
      <c r="B52" s="15" t="s">
        <v>142</v>
      </c>
      <c r="C52" s="15" t="n">
        <v>1</v>
      </c>
      <c r="D52" s="15"/>
      <c r="E52" s="15" t="n">
        <v>0</v>
      </c>
      <c r="F52" s="15" t="n">
        <v>0</v>
      </c>
      <c r="G52" s="15" t="n">
        <v>19</v>
      </c>
      <c r="H52" s="15" t="n">
        <v>80</v>
      </c>
      <c r="I52" s="15" t="n">
        <v>62</v>
      </c>
      <c r="J52" s="15" t="n">
        <v>0</v>
      </c>
      <c r="K52" s="15" t="n">
        <v>1</v>
      </c>
      <c r="L52" s="15" t="n">
        <v>11</v>
      </c>
      <c r="M52" s="15" t="n">
        <v>429</v>
      </c>
      <c r="N52" s="15" t="n">
        <v>403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6" t="n">
        <v>129</v>
      </c>
      <c r="AD52" s="16" t="n">
        <v>124</v>
      </c>
      <c r="AE52" s="16" t="n">
        <v>0</v>
      </c>
      <c r="AF52" s="16" t="n">
        <v>0</v>
      </c>
      <c r="AG52" s="16" t="n">
        <v>5</v>
      </c>
      <c r="AH52" s="15" t="n">
        <v>3</v>
      </c>
      <c r="AI52" s="15" t="n">
        <v>3</v>
      </c>
      <c r="AJ52" s="15" t="n">
        <v>0</v>
      </c>
      <c r="AK52" s="15" t="n">
        <v>0</v>
      </c>
      <c r="AL52" s="15"/>
      <c r="AM52" s="15" t="n">
        <v>0</v>
      </c>
      <c r="AN52" s="15"/>
      <c r="AO52" s="15" t="n">
        <v>0</v>
      </c>
      <c r="AP52" s="15" t="n">
        <v>0</v>
      </c>
      <c r="AQ52" s="15" t="n">
        <v>0</v>
      </c>
      <c r="AR52" s="15" t="n">
        <v>6</v>
      </c>
      <c r="AS52" s="15" t="n">
        <v>286</v>
      </c>
      <c r="AT52" s="15" t="n">
        <v>48</v>
      </c>
      <c r="AU52" s="15" t="n">
        <v>43</v>
      </c>
      <c r="AV52" s="15" t="n">
        <v>974</v>
      </c>
      <c r="AW52" s="15" t="n">
        <v>936</v>
      </c>
      <c r="AX52" s="15" t="n">
        <v>9</v>
      </c>
      <c r="AY52" s="15" t="n">
        <v>0</v>
      </c>
      <c r="AZ52" s="17" t="n">
        <v>0</v>
      </c>
      <c r="BA52" s="17"/>
      <c r="BB52" s="15" t="n">
        <v>0</v>
      </c>
      <c r="BC52" s="15" t="n">
        <v>0</v>
      </c>
      <c r="BD52" s="15" t="n">
        <v>3.672</v>
      </c>
    </row>
    <row r="53" customFormat="false" ht="12.75" hidden="false" customHeight="false" outlineLevel="0" collapsed="false">
      <c r="A53" s="15" t="n">
        <v>30</v>
      </c>
      <c r="B53" s="15" t="s">
        <v>143</v>
      </c>
      <c r="C53" s="15" t="n">
        <v>0</v>
      </c>
      <c r="D53" s="15"/>
      <c r="E53" s="15" t="n">
        <v>0</v>
      </c>
      <c r="F53" s="15" t="n">
        <v>0</v>
      </c>
      <c r="G53" s="15" t="n">
        <v>14</v>
      </c>
      <c r="H53" s="15" t="n">
        <v>13</v>
      </c>
      <c r="I53" s="15" t="n">
        <v>11</v>
      </c>
      <c r="J53" s="15" t="n">
        <v>0</v>
      </c>
      <c r="K53" s="15" t="n">
        <v>2</v>
      </c>
      <c r="L53" s="15" t="n">
        <v>15</v>
      </c>
      <c r="M53" s="15" t="n">
        <v>13</v>
      </c>
      <c r="N53" s="15" t="n">
        <v>15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6" t="n">
        <v>120</v>
      </c>
      <c r="AD53" s="16" t="n">
        <v>120</v>
      </c>
      <c r="AE53" s="16" t="n">
        <v>0</v>
      </c>
      <c r="AF53" s="16" t="n">
        <v>0</v>
      </c>
      <c r="AG53" s="16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/>
      <c r="AM53" s="15" t="n">
        <v>0</v>
      </c>
      <c r="AN53" s="15"/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104</v>
      </c>
      <c r="AU53" s="15" t="n">
        <v>104</v>
      </c>
      <c r="AV53" s="15" t="n">
        <v>98</v>
      </c>
      <c r="AW53" s="15" t="n">
        <v>98</v>
      </c>
      <c r="AX53" s="15" t="n">
        <v>17</v>
      </c>
      <c r="AY53" s="15" t="n">
        <v>0</v>
      </c>
      <c r="AZ53" s="17" t="n">
        <v>0</v>
      </c>
      <c r="BA53" s="17"/>
      <c r="BB53" s="15" t="n">
        <v>0</v>
      </c>
      <c r="BC53" s="15" t="n">
        <v>0</v>
      </c>
      <c r="BD53" s="15" t="n">
        <v>0</v>
      </c>
    </row>
    <row r="54" customFormat="false" ht="12.75" hidden="false" customHeight="false" outlineLevel="0" collapsed="false">
      <c r="A54" s="15" t="n">
        <v>31</v>
      </c>
      <c r="B54" s="15" t="s">
        <v>144</v>
      </c>
      <c r="C54" s="15" t="n">
        <v>1</v>
      </c>
      <c r="D54" s="15"/>
      <c r="E54" s="15" t="n">
        <v>0</v>
      </c>
      <c r="F54" s="15" t="n">
        <v>0</v>
      </c>
      <c r="G54" s="15" t="n">
        <v>0</v>
      </c>
      <c r="H54" s="15" t="n">
        <v>6</v>
      </c>
      <c r="I54" s="15" t="n">
        <v>0</v>
      </c>
      <c r="J54" s="15" t="n">
        <v>0</v>
      </c>
      <c r="K54" s="15" t="n">
        <v>3</v>
      </c>
      <c r="L54" s="15" t="n">
        <v>4</v>
      </c>
      <c r="M54" s="15" t="n">
        <v>12</v>
      </c>
      <c r="N54" s="15" t="n">
        <v>12</v>
      </c>
      <c r="O54" s="15" t="n">
        <v>2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3</v>
      </c>
      <c r="W54" s="15" t="n">
        <v>3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6" t="n">
        <v>43</v>
      </c>
      <c r="AD54" s="16" t="n">
        <v>37</v>
      </c>
      <c r="AE54" s="16" t="n">
        <v>0</v>
      </c>
      <c r="AF54" s="16" t="n">
        <v>4</v>
      </c>
      <c r="AG54" s="16" t="n">
        <v>2</v>
      </c>
      <c r="AH54" s="15" t="n">
        <v>2</v>
      </c>
      <c r="AI54" s="15" t="n">
        <v>2</v>
      </c>
      <c r="AJ54" s="15" t="n">
        <v>2</v>
      </c>
      <c r="AK54" s="15" t="n">
        <v>3</v>
      </c>
      <c r="AL54" s="15"/>
      <c r="AM54" s="15" t="n">
        <v>0</v>
      </c>
      <c r="AN54" s="15"/>
      <c r="AO54" s="15" t="n">
        <v>3</v>
      </c>
      <c r="AP54" s="15" t="n">
        <v>3</v>
      </c>
      <c r="AQ54" s="15" t="n">
        <v>0</v>
      </c>
      <c r="AR54" s="15" t="n">
        <v>3</v>
      </c>
      <c r="AS54" s="15" t="n">
        <v>53</v>
      </c>
      <c r="AT54" s="15" t="n">
        <v>36</v>
      </c>
      <c r="AU54" s="15" t="n">
        <v>9</v>
      </c>
      <c r="AV54" s="15" t="n">
        <v>36</v>
      </c>
      <c r="AW54" s="15" t="n">
        <v>9</v>
      </c>
      <c r="AX54" s="15" t="n">
        <v>14</v>
      </c>
      <c r="AY54" s="15" t="n">
        <v>3</v>
      </c>
      <c r="AZ54" s="17" t="n">
        <v>2</v>
      </c>
      <c r="BA54" s="17"/>
      <c r="BB54" s="15" t="n">
        <v>0</v>
      </c>
      <c r="BC54" s="15" t="n">
        <v>1</v>
      </c>
      <c r="BD54" s="15" t="n">
        <v>0.9</v>
      </c>
    </row>
    <row r="55" customFormat="false" ht="12.75" hidden="false" customHeight="false" outlineLevel="0" collapsed="false">
      <c r="A55" s="15" t="n">
        <v>32</v>
      </c>
      <c r="B55" s="15" t="s">
        <v>145</v>
      </c>
      <c r="C55" s="15" t="n">
        <v>1</v>
      </c>
      <c r="D55" s="15"/>
      <c r="E55" s="15" t="n">
        <v>0</v>
      </c>
      <c r="F55" s="15" t="n">
        <v>0</v>
      </c>
      <c r="G55" s="15" t="n">
        <v>2</v>
      </c>
      <c r="H55" s="15" t="n">
        <v>55</v>
      </c>
      <c r="I55" s="15" t="n">
        <v>24</v>
      </c>
      <c r="J55" s="15" t="n">
        <v>0</v>
      </c>
      <c r="K55" s="15" t="n">
        <v>0</v>
      </c>
      <c r="L55" s="15" t="n">
        <v>4</v>
      </c>
      <c r="M55" s="15" t="n">
        <v>10</v>
      </c>
      <c r="N55" s="15" t="n">
        <v>1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6" t="n">
        <v>201</v>
      </c>
      <c r="AD55" s="16" t="n">
        <v>136</v>
      </c>
      <c r="AE55" s="16" t="n">
        <v>0</v>
      </c>
      <c r="AF55" s="16" t="n">
        <v>0</v>
      </c>
      <c r="AG55" s="16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/>
      <c r="AM55" s="15" t="n">
        <v>0</v>
      </c>
      <c r="AN55" s="15"/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52</v>
      </c>
      <c r="AT55" s="15" t="n">
        <v>39</v>
      </c>
      <c r="AU55" s="15" t="n">
        <v>24</v>
      </c>
      <c r="AV55" s="15" t="n">
        <v>572</v>
      </c>
      <c r="AW55" s="15" t="n">
        <v>572</v>
      </c>
      <c r="AX55" s="15" t="n">
        <v>0</v>
      </c>
      <c r="AY55" s="15" t="n">
        <v>0</v>
      </c>
      <c r="AZ55" s="17" t="n">
        <v>0</v>
      </c>
      <c r="BA55" s="17"/>
      <c r="BB55" s="15" t="n">
        <v>0</v>
      </c>
      <c r="BC55" s="15" t="n">
        <v>0</v>
      </c>
      <c r="BD55" s="15" t="n">
        <v>0.5</v>
      </c>
    </row>
    <row r="56" s="24" customFormat="true" ht="12.75" hidden="false" customHeight="false" outlineLevel="0" collapsed="false">
      <c r="A56" s="19"/>
      <c r="B56" s="20" t="s">
        <v>119</v>
      </c>
      <c r="C56" s="19" t="n">
        <f aca="false">SUM(C51:C55)</f>
        <v>4</v>
      </c>
      <c r="D56" s="19" t="n">
        <f aca="false">SUM(D51:D55)</f>
        <v>0</v>
      </c>
      <c r="E56" s="19" t="n">
        <f aca="false">SUM(E51:E55)</f>
        <v>0</v>
      </c>
      <c r="F56" s="19" t="n">
        <f aca="false">SUM(F51:F55)</f>
        <v>0</v>
      </c>
      <c r="G56" s="19" t="n">
        <f aca="false">SUM(G51:G55)</f>
        <v>66</v>
      </c>
      <c r="H56" s="19" t="n">
        <f aca="false">SUM(H51:H55)</f>
        <v>164</v>
      </c>
      <c r="I56" s="19" t="n">
        <f aca="false">SUM(I51:I55)</f>
        <v>106</v>
      </c>
      <c r="J56" s="19" t="n">
        <f aca="false">SUM(J51:J55)</f>
        <v>0</v>
      </c>
      <c r="K56" s="19" t="n">
        <f aca="false">SUM(K51:K55)</f>
        <v>7</v>
      </c>
      <c r="L56" s="19" t="n">
        <f aca="false">SUM(L51:L55)</f>
        <v>39</v>
      </c>
      <c r="M56" s="19" t="n">
        <f aca="false">SUM(M51:M55)</f>
        <v>469</v>
      </c>
      <c r="N56" s="19" t="n">
        <f aca="false">SUM(N51:N55)</f>
        <v>445</v>
      </c>
      <c r="O56" s="19" t="n">
        <f aca="false">SUM(O51:O55)</f>
        <v>2</v>
      </c>
      <c r="P56" s="19" t="n">
        <f aca="false">SUM(P51:P55)</f>
        <v>0</v>
      </c>
      <c r="Q56" s="19" t="n">
        <f aca="false">SUM(Q51:Q55)</f>
        <v>0</v>
      </c>
      <c r="R56" s="19" t="n">
        <f aca="false">SUM(R51:R55)</f>
        <v>0</v>
      </c>
      <c r="S56" s="19" t="n">
        <f aca="false">SUM(S51:S55)</f>
        <v>0</v>
      </c>
      <c r="T56" s="19" t="n">
        <f aca="false">SUM(T51:T55)</f>
        <v>0</v>
      </c>
      <c r="U56" s="19" t="n">
        <f aca="false">SUM(U51:U55)</f>
        <v>0</v>
      </c>
      <c r="V56" s="19" t="n">
        <f aca="false">SUM(V51:V55)</f>
        <v>3</v>
      </c>
      <c r="W56" s="19" t="n">
        <f aca="false">SUM(W51:W55)</f>
        <v>3</v>
      </c>
      <c r="X56" s="19" t="n">
        <f aca="false">SUM(X51:X55)</f>
        <v>0</v>
      </c>
      <c r="Y56" s="19" t="n">
        <f aca="false">SUM(Y51:Y55)</f>
        <v>0</v>
      </c>
      <c r="Z56" s="19" t="n">
        <f aca="false">SUM(Z51:Z55)</f>
        <v>0</v>
      </c>
      <c r="AA56" s="19" t="n">
        <f aca="false">SUM(AA51:AA55)</f>
        <v>0</v>
      </c>
      <c r="AB56" s="19" t="n">
        <f aca="false">SUM(AB51:AB55)</f>
        <v>0</v>
      </c>
      <c r="AC56" s="19" t="n">
        <f aca="false">SUM(AC51:AC55)</f>
        <v>512</v>
      </c>
      <c r="AD56" s="19" t="n">
        <f aca="false">SUM(AD51:AD55)</f>
        <v>436</v>
      </c>
      <c r="AE56" s="19" t="n">
        <f aca="false">SUM(AE51:AE55)</f>
        <v>0</v>
      </c>
      <c r="AF56" s="19" t="n">
        <f aca="false">SUM(AF51:AF55)</f>
        <v>4</v>
      </c>
      <c r="AG56" s="19" t="n">
        <f aca="false">SUM(AG51:AG55)</f>
        <v>7</v>
      </c>
      <c r="AH56" s="19" t="n">
        <f aca="false">SUM(AH51:AH55)</f>
        <v>5</v>
      </c>
      <c r="AI56" s="19" t="n">
        <f aca="false">SUM(AI51:AI55)</f>
        <v>5</v>
      </c>
      <c r="AJ56" s="19" t="n">
        <f aca="false">SUM(AJ51:AJ55)</f>
        <v>2</v>
      </c>
      <c r="AK56" s="19" t="n">
        <f aca="false">SUM(AK51:AK55)</f>
        <v>3</v>
      </c>
      <c r="AL56" s="19" t="n">
        <f aca="false">SUM(AL51:AL55)</f>
        <v>0</v>
      </c>
      <c r="AM56" s="19" t="n">
        <f aca="false">SUM(AM51:AM55)</f>
        <v>0</v>
      </c>
      <c r="AN56" s="19" t="n">
        <f aca="false">SUM(AN51:AN55)</f>
        <v>0</v>
      </c>
      <c r="AO56" s="19" t="n">
        <f aca="false">SUM(AO51:AO55)</f>
        <v>3</v>
      </c>
      <c r="AP56" s="19" t="n">
        <f aca="false">SUM(AP51:AP55)</f>
        <v>3</v>
      </c>
      <c r="AQ56" s="19" t="n">
        <f aca="false">SUM(AQ51:AQ55)</f>
        <v>0</v>
      </c>
      <c r="AR56" s="19" t="n">
        <f aca="false">SUM(AR51:AR55)</f>
        <v>14</v>
      </c>
      <c r="AS56" s="19" t="n">
        <f aca="false">SUM(AS51:AS55)</f>
        <v>401</v>
      </c>
      <c r="AT56" s="19" t="n">
        <f aca="false">SUM(AT51:AT55)</f>
        <v>232</v>
      </c>
      <c r="AU56" s="19" t="n">
        <f aca="false">SUM(AU51:AU55)</f>
        <v>182</v>
      </c>
      <c r="AV56" s="19" t="n">
        <f aca="false">SUM(AV51:AV55)</f>
        <v>1785</v>
      </c>
      <c r="AW56" s="19" t="n">
        <f aca="false">SUM(AW51:AW55)</f>
        <v>1720</v>
      </c>
      <c r="AX56" s="19" t="n">
        <f aca="false">SUM(AX51:AX55)</f>
        <v>45</v>
      </c>
      <c r="AY56" s="19" t="n">
        <f aca="false">SUM(AY51:AY55)</f>
        <v>3</v>
      </c>
      <c r="AZ56" s="21" t="n">
        <f aca="false">SUM(AZ51:AZ55)</f>
        <v>2</v>
      </c>
      <c r="BA56" s="21"/>
      <c r="BB56" s="19" t="n">
        <f aca="false">SUM(BB51:BB55)</f>
        <v>0</v>
      </c>
      <c r="BC56" s="19" t="n">
        <f aca="false">SUM(BC51:BC55)</f>
        <v>1</v>
      </c>
      <c r="BD56" s="19" t="n">
        <f aca="false">SUM(BD51:BD55)</f>
        <v>5.072</v>
      </c>
    </row>
    <row r="57" customFormat="false" ht="13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2"/>
      <c r="BA57" s="12"/>
      <c r="BB57" s="11"/>
      <c r="BC57" s="11"/>
      <c r="BD57" s="11"/>
    </row>
    <row r="58" customFormat="false" ht="12.75" hidden="false" customHeight="false" outlineLevel="0" collapsed="false">
      <c r="A58" s="14" t="s">
        <v>14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2.75" hidden="false" customHeight="false" outlineLevel="0" collapsed="false">
      <c r="A59" s="15" t="n">
        <v>33</v>
      </c>
      <c r="B59" s="15" t="s">
        <v>147</v>
      </c>
      <c r="C59" s="15" t="n">
        <v>0</v>
      </c>
      <c r="D59" s="15"/>
      <c r="E59" s="15" t="n">
        <v>21</v>
      </c>
      <c r="F59" s="15" t="n">
        <v>0</v>
      </c>
      <c r="G59" s="15" t="n">
        <v>5</v>
      </c>
      <c r="H59" s="15" t="n">
        <v>14</v>
      </c>
      <c r="I59" s="15" t="n">
        <v>3</v>
      </c>
      <c r="J59" s="15" t="n">
        <v>0</v>
      </c>
      <c r="K59" s="15" t="n">
        <v>3</v>
      </c>
      <c r="L59" s="15" t="n">
        <v>6</v>
      </c>
      <c r="M59" s="15" t="n">
        <v>15</v>
      </c>
      <c r="N59" s="15" t="n">
        <v>15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6" t="n">
        <v>18</v>
      </c>
      <c r="AD59" s="16" t="n">
        <v>4</v>
      </c>
      <c r="AE59" s="16" t="n">
        <v>0</v>
      </c>
      <c r="AF59" s="16" t="n">
        <v>0</v>
      </c>
      <c r="AG59" s="16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/>
      <c r="AM59" s="15" t="n">
        <v>0</v>
      </c>
      <c r="AN59" s="15"/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5</v>
      </c>
      <c r="AT59" s="15" t="n">
        <v>7</v>
      </c>
      <c r="AU59" s="15" t="n">
        <v>7</v>
      </c>
      <c r="AV59" s="15" t="n">
        <v>18</v>
      </c>
      <c r="AW59" s="15" t="n">
        <v>18</v>
      </c>
      <c r="AX59" s="15" t="n">
        <v>0</v>
      </c>
      <c r="AY59" s="15" t="n">
        <v>0</v>
      </c>
      <c r="AZ59" s="17" t="n">
        <v>0</v>
      </c>
      <c r="BA59" s="17"/>
      <c r="BB59" s="15" t="n">
        <v>0</v>
      </c>
      <c r="BC59" s="15" t="n">
        <v>0</v>
      </c>
      <c r="BD59" s="15" t="n">
        <v>0.33</v>
      </c>
    </row>
    <row r="60" customFormat="false" ht="12.75" hidden="false" customHeight="false" outlineLevel="0" collapsed="false">
      <c r="A60" s="15" t="n">
        <v>34</v>
      </c>
      <c r="B60" s="15" t="s">
        <v>148</v>
      </c>
      <c r="C60" s="15" t="n">
        <v>1</v>
      </c>
      <c r="D60" s="15"/>
      <c r="E60" s="15" t="n">
        <v>0</v>
      </c>
      <c r="F60" s="15" t="n">
        <v>0</v>
      </c>
      <c r="G60" s="15" t="n">
        <v>36</v>
      </c>
      <c r="H60" s="15" t="n">
        <v>37</v>
      </c>
      <c r="I60" s="15" t="n">
        <v>37</v>
      </c>
      <c r="J60" s="15" t="n">
        <v>0</v>
      </c>
      <c r="K60" s="15" t="n">
        <v>0</v>
      </c>
      <c r="L60" s="15" t="n">
        <v>37</v>
      </c>
      <c r="M60" s="15" t="n">
        <v>193</v>
      </c>
      <c r="N60" s="15" t="n">
        <v>193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6" t="n">
        <v>53</v>
      </c>
      <c r="AD60" s="16" t="n">
        <v>48</v>
      </c>
      <c r="AE60" s="16" t="n">
        <v>0</v>
      </c>
      <c r="AF60" s="16" t="n">
        <v>0</v>
      </c>
      <c r="AG60" s="16" t="n">
        <v>5</v>
      </c>
      <c r="AH60" s="15" t="n">
        <v>5</v>
      </c>
      <c r="AI60" s="15" t="n">
        <v>3</v>
      </c>
      <c r="AJ60" s="15" t="n">
        <v>0</v>
      </c>
      <c r="AK60" s="15" t="n">
        <v>0</v>
      </c>
      <c r="AL60" s="15"/>
      <c r="AM60" s="15" t="n">
        <v>0</v>
      </c>
      <c r="AN60" s="15"/>
      <c r="AO60" s="15" t="n">
        <v>0</v>
      </c>
      <c r="AP60" s="15" t="n">
        <v>0</v>
      </c>
      <c r="AQ60" s="15" t="n">
        <v>0</v>
      </c>
      <c r="AR60" s="15" t="n">
        <v>3</v>
      </c>
      <c r="AS60" s="15" t="n">
        <v>106</v>
      </c>
      <c r="AT60" s="15" t="n">
        <v>80</v>
      </c>
      <c r="AU60" s="15" t="n">
        <v>80</v>
      </c>
      <c r="AV60" s="15" t="n">
        <v>436</v>
      </c>
      <c r="AW60" s="15" t="n">
        <v>436</v>
      </c>
      <c r="AX60" s="15" t="n">
        <v>5</v>
      </c>
      <c r="AY60" s="15" t="n">
        <v>0</v>
      </c>
      <c r="AZ60" s="17" t="n">
        <v>0</v>
      </c>
      <c r="BA60" s="17"/>
      <c r="BB60" s="15" t="n">
        <v>0</v>
      </c>
      <c r="BC60" s="15" t="n">
        <v>0</v>
      </c>
      <c r="BD60" s="15" t="n">
        <v>1.9</v>
      </c>
    </row>
    <row r="61" customFormat="false" ht="12.75" hidden="false" customHeight="false" outlineLevel="0" collapsed="false">
      <c r="A61" s="15" t="n">
        <v>35</v>
      </c>
      <c r="B61" s="15" t="s">
        <v>149</v>
      </c>
      <c r="C61" s="15" t="n">
        <v>0</v>
      </c>
      <c r="D61" s="15"/>
      <c r="E61" s="15" t="n">
        <v>0</v>
      </c>
      <c r="F61" s="15" t="n">
        <v>1</v>
      </c>
      <c r="G61" s="15" t="n">
        <v>1</v>
      </c>
      <c r="H61" s="15" t="n">
        <v>0</v>
      </c>
      <c r="I61" s="15" t="n">
        <v>7</v>
      </c>
      <c r="J61" s="15" t="n">
        <v>7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6" t="n">
        <v>27</v>
      </c>
      <c r="AD61" s="16" t="n">
        <v>26</v>
      </c>
      <c r="AE61" s="16" t="n">
        <v>0</v>
      </c>
      <c r="AF61" s="16" t="n">
        <v>0</v>
      </c>
      <c r="AG61" s="16" t="n">
        <v>1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/>
      <c r="AM61" s="15" t="n">
        <v>0</v>
      </c>
      <c r="AN61" s="15"/>
      <c r="AO61" s="15" t="n">
        <v>0</v>
      </c>
      <c r="AP61" s="15" t="n">
        <v>0</v>
      </c>
      <c r="AQ61" s="15" t="n">
        <v>0</v>
      </c>
      <c r="AR61" s="15" t="n">
        <v>20</v>
      </c>
      <c r="AS61" s="15" t="n">
        <v>10</v>
      </c>
      <c r="AT61" s="15" t="n">
        <v>26</v>
      </c>
      <c r="AU61" s="15" t="n">
        <v>16</v>
      </c>
      <c r="AV61" s="15" t="n">
        <v>53</v>
      </c>
      <c r="AW61" s="15" t="n">
        <v>34</v>
      </c>
      <c r="AX61" s="15" t="n">
        <v>0</v>
      </c>
      <c r="AY61" s="15" t="n">
        <v>0</v>
      </c>
      <c r="AZ61" s="17" t="n">
        <v>0</v>
      </c>
      <c r="BA61" s="17"/>
      <c r="BB61" s="15" t="n">
        <v>0</v>
      </c>
      <c r="BC61" s="15" t="n">
        <v>1</v>
      </c>
      <c r="BD61" s="15" t="n">
        <v>15.9</v>
      </c>
    </row>
    <row r="62" customFormat="false" ht="12.75" hidden="false" customHeight="false" outlineLevel="0" collapsed="false">
      <c r="A62" s="15" t="n">
        <v>36</v>
      </c>
      <c r="B62" s="15" t="s">
        <v>150</v>
      </c>
      <c r="C62" s="15" t="n">
        <v>1</v>
      </c>
      <c r="D62" s="15"/>
      <c r="E62" s="15" t="n">
        <v>2</v>
      </c>
      <c r="F62" s="15" t="n">
        <v>1</v>
      </c>
      <c r="G62" s="15" t="n">
        <v>6</v>
      </c>
      <c r="H62" s="15" t="n">
        <v>27</v>
      </c>
      <c r="I62" s="15" t="n">
        <v>10</v>
      </c>
      <c r="J62" s="15" t="n">
        <v>0</v>
      </c>
      <c r="K62" s="15" t="n">
        <v>0</v>
      </c>
      <c r="L62" s="15" t="n">
        <v>19</v>
      </c>
      <c r="M62" s="15" t="n">
        <v>21</v>
      </c>
      <c r="N62" s="15" t="n">
        <v>18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6" t="n">
        <v>36</v>
      </c>
      <c r="AD62" s="16" t="n">
        <v>26</v>
      </c>
      <c r="AE62" s="16" t="n">
        <v>0</v>
      </c>
      <c r="AF62" s="16" t="n">
        <v>1</v>
      </c>
      <c r="AG62" s="16" t="n">
        <v>0</v>
      </c>
      <c r="AH62" s="15" t="n">
        <v>0</v>
      </c>
      <c r="AI62" s="15" t="n">
        <v>0</v>
      </c>
      <c r="AJ62" s="15" t="n">
        <v>0</v>
      </c>
      <c r="AK62" s="15" t="n">
        <v>3</v>
      </c>
      <c r="AL62" s="15"/>
      <c r="AM62" s="15" t="n">
        <v>0</v>
      </c>
      <c r="AN62" s="15"/>
      <c r="AO62" s="15" t="n">
        <v>3</v>
      </c>
      <c r="AP62" s="15" t="n">
        <v>3</v>
      </c>
      <c r="AQ62" s="15" t="n">
        <v>0</v>
      </c>
      <c r="AR62" s="15" t="n">
        <v>1</v>
      </c>
      <c r="AS62" s="15" t="n">
        <v>24</v>
      </c>
      <c r="AT62" s="15" t="n">
        <v>17</v>
      </c>
      <c r="AU62" s="15" t="n">
        <v>15</v>
      </c>
      <c r="AV62" s="15" t="n">
        <v>52</v>
      </c>
      <c r="AW62" s="15" t="n">
        <v>39</v>
      </c>
      <c r="AX62" s="15" t="n">
        <v>1</v>
      </c>
      <c r="AY62" s="15" t="n">
        <v>3</v>
      </c>
      <c r="AZ62" s="17" t="n">
        <v>2</v>
      </c>
      <c r="BA62" s="17"/>
      <c r="BB62" s="15" t="n">
        <v>0</v>
      </c>
      <c r="BC62" s="15" t="n">
        <v>1</v>
      </c>
      <c r="BD62" s="15" t="n">
        <v>0</v>
      </c>
    </row>
    <row r="63" customFormat="false" ht="12.75" hidden="false" customHeight="false" outlineLevel="0" collapsed="false">
      <c r="A63" s="15" t="n">
        <v>37</v>
      </c>
      <c r="B63" s="15" t="s">
        <v>151</v>
      </c>
      <c r="C63" s="15" t="n">
        <v>0</v>
      </c>
      <c r="D63" s="15"/>
      <c r="E63" s="15" t="n">
        <v>1</v>
      </c>
      <c r="F63" s="15" t="n">
        <v>0</v>
      </c>
      <c r="G63" s="15" t="n">
        <v>0</v>
      </c>
      <c r="H63" s="15" t="n">
        <v>2</v>
      </c>
      <c r="I63" s="15" t="n">
        <v>2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6" t="n">
        <v>56</v>
      </c>
      <c r="AD63" s="16" t="n">
        <v>55</v>
      </c>
      <c r="AE63" s="16" t="n">
        <v>0</v>
      </c>
      <c r="AF63" s="16" t="n">
        <v>1</v>
      </c>
      <c r="AG63" s="16" t="n">
        <v>0</v>
      </c>
      <c r="AH63" s="15" t="n">
        <v>1</v>
      </c>
      <c r="AI63" s="15" t="n">
        <v>0</v>
      </c>
      <c r="AJ63" s="15" t="n">
        <v>0</v>
      </c>
      <c r="AK63" s="15" t="n">
        <v>0</v>
      </c>
      <c r="AL63" s="15"/>
      <c r="AM63" s="15" t="n">
        <v>0</v>
      </c>
      <c r="AN63" s="15"/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20</v>
      </c>
      <c r="AT63" s="15" t="n">
        <v>27</v>
      </c>
      <c r="AU63" s="15" t="n">
        <v>24</v>
      </c>
      <c r="AV63" s="15" t="n">
        <v>146</v>
      </c>
      <c r="AW63" s="15" t="n">
        <v>140</v>
      </c>
      <c r="AX63" s="15" t="n">
        <v>10</v>
      </c>
      <c r="AY63" s="15" t="n">
        <v>0</v>
      </c>
      <c r="AZ63" s="17" t="n">
        <v>0</v>
      </c>
      <c r="BA63" s="17"/>
      <c r="BB63" s="15" t="n">
        <v>0</v>
      </c>
      <c r="BC63" s="15" t="n">
        <v>0</v>
      </c>
      <c r="BD63" s="15" t="n">
        <v>0.78</v>
      </c>
    </row>
    <row r="64" customFormat="false" ht="12.75" hidden="false" customHeight="false" outlineLevel="0" collapsed="false">
      <c r="A64" s="15" t="n">
        <v>38</v>
      </c>
      <c r="B64" s="15" t="s">
        <v>152</v>
      </c>
      <c r="C64" s="15" t="n">
        <v>2</v>
      </c>
      <c r="D64" s="15"/>
      <c r="E64" s="15" t="n">
        <v>0</v>
      </c>
      <c r="F64" s="15" t="n">
        <v>2</v>
      </c>
      <c r="G64" s="15" t="n">
        <v>7</v>
      </c>
      <c r="H64" s="15" t="n">
        <v>119</v>
      </c>
      <c r="I64" s="15" t="n">
        <v>119</v>
      </c>
      <c r="J64" s="15" t="n">
        <v>0</v>
      </c>
      <c r="K64" s="15" t="n">
        <v>0</v>
      </c>
      <c r="L64" s="15" t="n">
        <v>119</v>
      </c>
      <c r="M64" s="15" t="n">
        <v>952</v>
      </c>
      <c r="N64" s="15" t="n">
        <v>903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6" t="n">
        <v>76</v>
      </c>
      <c r="AD64" s="16" t="n">
        <v>66</v>
      </c>
      <c r="AE64" s="16" t="n">
        <v>0</v>
      </c>
      <c r="AF64" s="16" t="n">
        <v>0</v>
      </c>
      <c r="AG64" s="16" t="n">
        <v>10</v>
      </c>
      <c r="AH64" s="15" t="n">
        <v>7</v>
      </c>
      <c r="AI64" s="15" t="n">
        <v>7</v>
      </c>
      <c r="AJ64" s="15" t="n">
        <v>0</v>
      </c>
      <c r="AK64" s="15" t="n">
        <v>0</v>
      </c>
      <c r="AL64" s="15"/>
      <c r="AM64" s="15" t="n">
        <v>0</v>
      </c>
      <c r="AN64" s="15"/>
      <c r="AO64" s="15" t="n">
        <v>0</v>
      </c>
      <c r="AP64" s="15" t="n">
        <v>0</v>
      </c>
      <c r="AQ64" s="15" t="n">
        <v>0</v>
      </c>
      <c r="AR64" s="15" t="n">
        <v>2</v>
      </c>
      <c r="AS64" s="15" t="n">
        <v>28</v>
      </c>
      <c r="AT64" s="15" t="n">
        <v>69</v>
      </c>
      <c r="AU64" s="15" t="n">
        <v>54</v>
      </c>
      <c r="AV64" s="15" t="n">
        <v>111</v>
      </c>
      <c r="AW64" s="15" t="n">
        <v>92</v>
      </c>
      <c r="AX64" s="15" t="n">
        <v>0</v>
      </c>
      <c r="AY64" s="15" t="n">
        <v>0</v>
      </c>
      <c r="AZ64" s="17" t="n">
        <v>0</v>
      </c>
      <c r="BA64" s="17"/>
      <c r="BB64" s="15" t="n">
        <v>0</v>
      </c>
      <c r="BC64" s="15" t="n">
        <v>0</v>
      </c>
      <c r="BD64" s="15" t="n">
        <v>24.953</v>
      </c>
    </row>
    <row r="65" customFormat="false" ht="12.75" hidden="false" customHeight="false" outlineLevel="0" collapsed="false">
      <c r="A65" s="15" t="n">
        <v>39</v>
      </c>
      <c r="B65" s="15" t="s">
        <v>153</v>
      </c>
      <c r="C65" s="15" t="n">
        <v>1</v>
      </c>
      <c r="D65" s="15"/>
      <c r="E65" s="15" t="n">
        <v>0</v>
      </c>
      <c r="F65" s="15" t="n">
        <v>0</v>
      </c>
      <c r="G65" s="15" t="n">
        <v>10</v>
      </c>
      <c r="H65" s="15" t="n">
        <v>410</v>
      </c>
      <c r="I65" s="15" t="n">
        <v>410</v>
      </c>
      <c r="J65" s="15" t="n">
        <v>0</v>
      </c>
      <c r="K65" s="15" t="n">
        <v>4</v>
      </c>
      <c r="L65" s="15" t="n">
        <v>4</v>
      </c>
      <c r="M65" s="15" t="n">
        <v>7</v>
      </c>
      <c r="N65" s="15" t="n">
        <v>7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6" t="n">
        <v>193</v>
      </c>
      <c r="AD65" s="16" t="n">
        <v>191</v>
      </c>
      <c r="AE65" s="16" t="n">
        <v>0</v>
      </c>
      <c r="AF65" s="16" t="n">
        <v>2</v>
      </c>
      <c r="AG65" s="16" t="n">
        <v>0</v>
      </c>
      <c r="AH65" s="15" t="n">
        <v>6</v>
      </c>
      <c r="AI65" s="15" t="n">
        <v>6</v>
      </c>
      <c r="AJ65" s="15" t="n">
        <v>0</v>
      </c>
      <c r="AK65" s="15" t="n">
        <v>0</v>
      </c>
      <c r="AL65" s="15"/>
      <c r="AM65" s="15" t="n">
        <v>0</v>
      </c>
      <c r="AN65" s="15"/>
      <c r="AO65" s="15" t="n">
        <v>0</v>
      </c>
      <c r="AP65" s="15" t="n">
        <v>0</v>
      </c>
      <c r="AQ65" s="15" t="n">
        <v>0</v>
      </c>
      <c r="AR65" s="15" t="n">
        <v>10</v>
      </c>
      <c r="AS65" s="15" t="n">
        <v>175</v>
      </c>
      <c r="AT65" s="15" t="n">
        <v>3028</v>
      </c>
      <c r="AU65" s="15" t="n">
        <v>3028</v>
      </c>
      <c r="AV65" s="15" t="n">
        <v>3028</v>
      </c>
      <c r="AW65" s="15" t="n">
        <v>3028</v>
      </c>
      <c r="AX65" s="15" t="n">
        <v>13</v>
      </c>
      <c r="AY65" s="15" t="n">
        <v>0</v>
      </c>
      <c r="AZ65" s="17" t="n">
        <v>0</v>
      </c>
      <c r="BA65" s="17"/>
      <c r="BB65" s="15" t="n">
        <v>0</v>
      </c>
      <c r="BC65" s="15" t="n">
        <v>0</v>
      </c>
      <c r="BD65" s="15" t="n">
        <v>10.79</v>
      </c>
    </row>
    <row r="66" customFormat="false" ht="12.75" hidden="false" customHeight="false" outlineLevel="0" collapsed="false">
      <c r="A66" s="15" t="n">
        <v>40</v>
      </c>
      <c r="B66" s="15" t="s">
        <v>154</v>
      </c>
      <c r="C66" s="15" t="n">
        <v>0</v>
      </c>
      <c r="D66" s="15"/>
      <c r="E66" s="15" t="n">
        <v>3</v>
      </c>
      <c r="F66" s="15" t="n">
        <v>1</v>
      </c>
      <c r="G66" s="15" t="n">
        <v>0</v>
      </c>
      <c r="H66" s="15" t="n">
        <v>12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6" t="n">
        <v>26</v>
      </c>
      <c r="AD66" s="16" t="n">
        <v>26</v>
      </c>
      <c r="AE66" s="16" t="n">
        <v>0</v>
      </c>
      <c r="AF66" s="16" t="n">
        <v>0</v>
      </c>
      <c r="AG66" s="16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/>
      <c r="AM66" s="15" t="n">
        <v>0</v>
      </c>
      <c r="AN66" s="15"/>
      <c r="AO66" s="15" t="n">
        <v>0</v>
      </c>
      <c r="AP66" s="15" t="n">
        <v>0</v>
      </c>
      <c r="AQ66" s="15" t="n">
        <v>0</v>
      </c>
      <c r="AR66" s="15" t="n">
        <v>2</v>
      </c>
      <c r="AS66" s="15" t="n">
        <v>14</v>
      </c>
      <c r="AT66" s="15" t="n">
        <v>3</v>
      </c>
      <c r="AU66" s="15" t="n">
        <v>1</v>
      </c>
      <c r="AV66" s="15" t="n">
        <v>144</v>
      </c>
      <c r="AW66" s="15" t="n">
        <v>144</v>
      </c>
      <c r="AX66" s="15" t="n">
        <v>0</v>
      </c>
      <c r="AY66" s="15" t="n">
        <v>0</v>
      </c>
      <c r="AZ66" s="17" t="n">
        <v>0</v>
      </c>
      <c r="BA66" s="17"/>
      <c r="BB66" s="15" t="n">
        <v>0</v>
      </c>
      <c r="BC66" s="15" t="n">
        <v>0</v>
      </c>
      <c r="BD66" s="15" t="n">
        <v>0.09</v>
      </c>
    </row>
    <row r="67" s="24" customFormat="true" ht="12.75" hidden="false" customHeight="false" outlineLevel="0" collapsed="false">
      <c r="A67" s="19"/>
      <c r="B67" s="20" t="s">
        <v>119</v>
      </c>
      <c r="C67" s="19" t="n">
        <f aca="false">SUM(C59:C66)</f>
        <v>5</v>
      </c>
      <c r="D67" s="19" t="n">
        <f aca="false">SUM(D59:D66)</f>
        <v>0</v>
      </c>
      <c r="E67" s="19" t="n">
        <f aca="false">SUM(E59:E66)</f>
        <v>27</v>
      </c>
      <c r="F67" s="19" t="n">
        <f aca="false">SUM(F59:F66)</f>
        <v>5</v>
      </c>
      <c r="G67" s="19" t="n">
        <f aca="false">SUM(G59:G66)</f>
        <v>65</v>
      </c>
      <c r="H67" s="19" t="n">
        <f aca="false">SUM(H59:H66)</f>
        <v>621</v>
      </c>
      <c r="I67" s="19" t="n">
        <f aca="false">SUM(I59:I66)</f>
        <v>588</v>
      </c>
      <c r="J67" s="19" t="n">
        <f aca="false">SUM(J59:J66)</f>
        <v>7</v>
      </c>
      <c r="K67" s="19" t="n">
        <f aca="false">SUM(K59:K66)</f>
        <v>7</v>
      </c>
      <c r="L67" s="19" t="n">
        <f aca="false">SUM(L59:L66)</f>
        <v>185</v>
      </c>
      <c r="M67" s="19" t="n">
        <f aca="false">SUM(M59:M66)</f>
        <v>1188</v>
      </c>
      <c r="N67" s="19" t="n">
        <f aca="false">SUM(N59:N66)</f>
        <v>1136</v>
      </c>
      <c r="O67" s="19" t="n">
        <f aca="false">SUM(O59:O66)</f>
        <v>0</v>
      </c>
      <c r="P67" s="19" t="n">
        <f aca="false">SUM(P59:P66)</f>
        <v>0</v>
      </c>
      <c r="Q67" s="19" t="n">
        <f aca="false">SUM(Q59:Q66)</f>
        <v>0</v>
      </c>
      <c r="R67" s="19" t="n">
        <f aca="false">SUM(R59:R66)</f>
        <v>0</v>
      </c>
      <c r="S67" s="19" t="n">
        <f aca="false">SUM(S59:S66)</f>
        <v>0</v>
      </c>
      <c r="T67" s="19" t="n">
        <f aca="false">SUM(T59:T66)</f>
        <v>0</v>
      </c>
      <c r="U67" s="19" t="n">
        <f aca="false">SUM(U59:U66)</f>
        <v>0</v>
      </c>
      <c r="V67" s="19" t="n">
        <f aca="false">SUM(V59:V66)</f>
        <v>0</v>
      </c>
      <c r="W67" s="19" t="n">
        <f aca="false">SUM(W59:W66)</f>
        <v>0</v>
      </c>
      <c r="X67" s="19" t="n">
        <f aca="false">SUM(X59:X66)</f>
        <v>0</v>
      </c>
      <c r="Y67" s="19" t="n">
        <f aca="false">SUM(Y59:Y66)</f>
        <v>0</v>
      </c>
      <c r="Z67" s="19" t="n">
        <f aca="false">SUM(Z59:Z66)</f>
        <v>0</v>
      </c>
      <c r="AA67" s="19" t="n">
        <f aca="false">SUM(AA59:AA66)</f>
        <v>0</v>
      </c>
      <c r="AB67" s="19" t="n">
        <f aca="false">SUM(AB59:AB66)</f>
        <v>0</v>
      </c>
      <c r="AC67" s="19" t="n">
        <f aca="false">SUM(AC59:AC66)</f>
        <v>485</v>
      </c>
      <c r="AD67" s="19" t="n">
        <f aca="false">SUM(AD59:AD66)</f>
        <v>442</v>
      </c>
      <c r="AE67" s="19" t="n">
        <f aca="false">SUM(AE59:AE66)</f>
        <v>0</v>
      </c>
      <c r="AF67" s="19" t="n">
        <f aca="false">SUM(AF59:AF66)</f>
        <v>4</v>
      </c>
      <c r="AG67" s="19" t="n">
        <f aca="false">SUM(AG59:AG66)</f>
        <v>16</v>
      </c>
      <c r="AH67" s="19" t="n">
        <f aca="false">SUM(AH59:AH66)</f>
        <v>19</v>
      </c>
      <c r="AI67" s="19" t="n">
        <f aca="false">SUM(AI59:AI66)</f>
        <v>16</v>
      </c>
      <c r="AJ67" s="19" t="n">
        <f aca="false">SUM(AJ59:AJ66)</f>
        <v>0</v>
      </c>
      <c r="AK67" s="19" t="n">
        <f aca="false">SUM(AK59:AK66)</f>
        <v>3</v>
      </c>
      <c r="AL67" s="19" t="n">
        <f aca="false">SUM(AL59:AL66)</f>
        <v>0</v>
      </c>
      <c r="AM67" s="19" t="n">
        <f aca="false">SUM(AM59:AM66)</f>
        <v>0</v>
      </c>
      <c r="AN67" s="19" t="n">
        <f aca="false">SUM(AN59:AN66)</f>
        <v>0</v>
      </c>
      <c r="AO67" s="19" t="n">
        <f aca="false">SUM(AO59:AO66)</f>
        <v>3</v>
      </c>
      <c r="AP67" s="19" t="n">
        <f aca="false">SUM(AP59:AP66)</f>
        <v>3</v>
      </c>
      <c r="AQ67" s="19" t="n">
        <f aca="false">SUM(AQ59:AQ66)</f>
        <v>0</v>
      </c>
      <c r="AR67" s="19" t="n">
        <f aca="false">SUM(AR59:AR66)</f>
        <v>38</v>
      </c>
      <c r="AS67" s="19" t="n">
        <f aca="false">SUM(AS59:AS66)</f>
        <v>382</v>
      </c>
      <c r="AT67" s="19" t="n">
        <f aca="false">SUM(AT59:AT66)</f>
        <v>3257</v>
      </c>
      <c r="AU67" s="19" t="n">
        <f aca="false">SUM(AU59:AU66)</f>
        <v>3225</v>
      </c>
      <c r="AV67" s="19" t="n">
        <f aca="false">SUM(AV59:AV66)</f>
        <v>3988</v>
      </c>
      <c r="AW67" s="19" t="n">
        <f aca="false">SUM(AW59:AW66)</f>
        <v>3931</v>
      </c>
      <c r="AX67" s="19" t="n">
        <f aca="false">SUM(AX59:AX66)</f>
        <v>29</v>
      </c>
      <c r="AY67" s="19" t="n">
        <f aca="false">SUM(AY59:AY66)</f>
        <v>3</v>
      </c>
      <c r="AZ67" s="21" t="n">
        <f aca="false">SUM(AZ59:AZ66)</f>
        <v>2</v>
      </c>
      <c r="BA67" s="21"/>
      <c r="BB67" s="19" t="n">
        <f aca="false">SUM(BB59:BB66)</f>
        <v>0</v>
      </c>
      <c r="BC67" s="19" t="n">
        <f aca="false">SUM(BC59:BC66)</f>
        <v>2</v>
      </c>
      <c r="BD67" s="19" t="n">
        <f aca="false">SUM(BD59:BD66)</f>
        <v>54.743</v>
      </c>
    </row>
    <row r="68" customFormat="false" ht="66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2"/>
      <c r="BA68" s="12"/>
      <c r="BB68" s="11"/>
      <c r="BC68" s="11"/>
      <c r="BD68" s="11"/>
    </row>
    <row r="69" customFormat="false" ht="30" hidden="false" customHeight="true" outlineLevel="0" collapsed="false">
      <c r="A69" s="14" t="s">
        <v>155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2.75" hidden="false" customHeight="false" outlineLevel="0" collapsed="false">
      <c r="A70" s="15" t="n">
        <v>41</v>
      </c>
      <c r="B70" s="15" t="s">
        <v>156</v>
      </c>
      <c r="C70" s="15" t="n">
        <v>1</v>
      </c>
      <c r="D70" s="15"/>
      <c r="E70" s="15" t="n">
        <v>0</v>
      </c>
      <c r="F70" s="15" t="n">
        <v>0</v>
      </c>
      <c r="G70" s="15" t="n">
        <v>0</v>
      </c>
      <c r="H70" s="15" t="n">
        <v>2</v>
      </c>
      <c r="I70" s="15" t="n">
        <v>2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6" t="n">
        <v>10</v>
      </c>
      <c r="AD70" s="16" t="n">
        <v>9</v>
      </c>
      <c r="AE70" s="16" t="n">
        <v>0</v>
      </c>
      <c r="AF70" s="16" t="n">
        <v>1</v>
      </c>
      <c r="AG70" s="16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/>
      <c r="AM70" s="15" t="n">
        <v>0</v>
      </c>
      <c r="AN70" s="15"/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9</v>
      </c>
      <c r="AT70" s="15" t="n">
        <v>0</v>
      </c>
      <c r="AU70" s="15" t="n">
        <v>0</v>
      </c>
      <c r="AV70" s="15" t="n">
        <v>123</v>
      </c>
      <c r="AW70" s="15" t="n">
        <v>123</v>
      </c>
      <c r="AX70" s="15" t="n">
        <v>0</v>
      </c>
      <c r="AY70" s="15" t="n">
        <v>0</v>
      </c>
      <c r="AZ70" s="17" t="n">
        <v>0</v>
      </c>
      <c r="BA70" s="17"/>
      <c r="BB70" s="15" t="n">
        <v>0</v>
      </c>
      <c r="BC70" s="15" t="n">
        <v>0</v>
      </c>
      <c r="BD70" s="15" t="n">
        <v>0</v>
      </c>
    </row>
    <row r="71" customFormat="false" ht="12.75" hidden="false" customHeight="false" outlineLevel="0" collapsed="false">
      <c r="A71" s="15" t="n">
        <v>42</v>
      </c>
      <c r="B71" s="15" t="s">
        <v>157</v>
      </c>
      <c r="C71" s="15" t="n">
        <v>1</v>
      </c>
      <c r="D71" s="15"/>
      <c r="E71" s="15" t="n">
        <v>0</v>
      </c>
      <c r="F71" s="15" t="n">
        <v>0</v>
      </c>
      <c r="G71" s="15" t="n">
        <v>3</v>
      </c>
      <c r="H71" s="15" t="n">
        <v>30</v>
      </c>
      <c r="I71" s="15" t="n">
        <v>25</v>
      </c>
      <c r="J71" s="15" t="n">
        <v>0</v>
      </c>
      <c r="K71" s="15" t="n">
        <v>10</v>
      </c>
      <c r="L71" s="15" t="n">
        <v>16</v>
      </c>
      <c r="M71" s="15" t="n">
        <v>40</v>
      </c>
      <c r="N71" s="15" t="n">
        <v>38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6" t="n">
        <v>35</v>
      </c>
      <c r="AD71" s="16" t="n">
        <v>35</v>
      </c>
      <c r="AE71" s="16" t="n">
        <v>0</v>
      </c>
      <c r="AF71" s="16" t="n">
        <v>0</v>
      </c>
      <c r="AG71" s="16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/>
      <c r="AM71" s="15" t="n">
        <v>0</v>
      </c>
      <c r="AN71" s="15"/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35</v>
      </c>
      <c r="AT71" s="15" t="n">
        <v>84</v>
      </c>
      <c r="AU71" s="15" t="n">
        <v>82</v>
      </c>
      <c r="AV71" s="15" t="n">
        <v>157</v>
      </c>
      <c r="AW71" s="15" t="n">
        <v>146</v>
      </c>
      <c r="AX71" s="15" t="n">
        <v>5</v>
      </c>
      <c r="AY71" s="15" t="n">
        <v>0</v>
      </c>
      <c r="AZ71" s="17" t="n">
        <v>0</v>
      </c>
      <c r="BA71" s="17"/>
      <c r="BB71" s="15" t="n">
        <v>0</v>
      </c>
      <c r="BC71" s="15" t="n">
        <v>0</v>
      </c>
      <c r="BD71" s="15" t="n">
        <v>0</v>
      </c>
    </row>
    <row r="72" customFormat="false" ht="12.75" hidden="false" customHeight="false" outlineLevel="0" collapsed="false">
      <c r="A72" s="15" t="n">
        <v>43</v>
      </c>
      <c r="B72" s="15" t="s">
        <v>158</v>
      </c>
      <c r="C72" s="15" t="n">
        <v>1</v>
      </c>
      <c r="D72" s="15"/>
      <c r="E72" s="15" t="n">
        <v>6</v>
      </c>
      <c r="F72" s="15" t="n">
        <v>1</v>
      </c>
      <c r="G72" s="15" t="n">
        <v>11</v>
      </c>
      <c r="H72" s="15" t="n">
        <v>12</v>
      </c>
      <c r="I72" s="15" t="n">
        <v>8</v>
      </c>
      <c r="J72" s="15" t="n">
        <v>4</v>
      </c>
      <c r="K72" s="15" t="n">
        <v>4</v>
      </c>
      <c r="L72" s="15" t="n">
        <v>7</v>
      </c>
      <c r="M72" s="15" t="n">
        <v>14</v>
      </c>
      <c r="N72" s="15" t="n">
        <v>8</v>
      </c>
      <c r="O72" s="15" t="n">
        <v>1</v>
      </c>
      <c r="P72" s="15" t="n">
        <v>1</v>
      </c>
      <c r="Q72" s="15" t="n">
        <v>1</v>
      </c>
      <c r="R72" s="15" t="n">
        <v>0</v>
      </c>
      <c r="S72" s="15" t="n">
        <v>0</v>
      </c>
      <c r="T72" s="15" t="n">
        <v>1</v>
      </c>
      <c r="U72" s="15" t="n">
        <v>0</v>
      </c>
      <c r="V72" s="15" t="n">
        <v>3</v>
      </c>
      <c r="W72" s="15" t="n">
        <v>3</v>
      </c>
      <c r="X72" s="15" t="n">
        <v>0</v>
      </c>
      <c r="Y72" s="15" t="n">
        <v>0</v>
      </c>
      <c r="Z72" s="15" t="n">
        <v>3</v>
      </c>
      <c r="AA72" s="15" t="n">
        <v>3</v>
      </c>
      <c r="AB72" s="15" t="n">
        <v>0</v>
      </c>
      <c r="AC72" s="16" t="n">
        <v>14</v>
      </c>
      <c r="AD72" s="16" t="n">
        <v>13</v>
      </c>
      <c r="AE72" s="16" t="n">
        <v>0</v>
      </c>
      <c r="AF72" s="16" t="n">
        <v>0</v>
      </c>
      <c r="AG72" s="16" t="n">
        <v>1</v>
      </c>
      <c r="AH72" s="15" t="n">
        <v>1</v>
      </c>
      <c r="AI72" s="15" t="n">
        <v>1</v>
      </c>
      <c r="AJ72" s="15" t="n">
        <v>1</v>
      </c>
      <c r="AK72" s="15" t="n">
        <v>0</v>
      </c>
      <c r="AL72" s="15"/>
      <c r="AM72" s="15" t="n">
        <v>0</v>
      </c>
      <c r="AN72" s="15"/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14</v>
      </c>
      <c r="AT72" s="15" t="n">
        <v>134</v>
      </c>
      <c r="AU72" s="15" t="n">
        <v>125</v>
      </c>
      <c r="AV72" s="15" t="n">
        <v>167</v>
      </c>
      <c r="AW72" s="15" t="n">
        <v>145</v>
      </c>
      <c r="AX72" s="15" t="n">
        <v>9</v>
      </c>
      <c r="AY72" s="15" t="n">
        <v>0</v>
      </c>
      <c r="AZ72" s="17" t="n">
        <v>0</v>
      </c>
      <c r="BA72" s="17"/>
      <c r="BB72" s="15" t="n">
        <v>0</v>
      </c>
      <c r="BC72" s="15" t="n">
        <v>0</v>
      </c>
      <c r="BD72" s="15" t="n">
        <v>0.2</v>
      </c>
    </row>
    <row r="73" customFormat="false" ht="12.75" hidden="false" customHeight="false" outlineLevel="0" collapsed="false">
      <c r="A73" s="15" t="n">
        <v>44</v>
      </c>
      <c r="B73" s="15" t="s">
        <v>159</v>
      </c>
      <c r="C73" s="15" t="n">
        <v>0</v>
      </c>
      <c r="D73" s="15"/>
      <c r="E73" s="15" t="n">
        <v>0</v>
      </c>
      <c r="F73" s="15" t="n">
        <v>0</v>
      </c>
      <c r="G73" s="15" t="n">
        <v>2</v>
      </c>
      <c r="H73" s="15" t="n">
        <v>101</v>
      </c>
      <c r="I73" s="15" t="n">
        <v>44</v>
      </c>
      <c r="J73" s="15" t="n">
        <v>0</v>
      </c>
      <c r="K73" s="15" t="n">
        <v>2</v>
      </c>
      <c r="L73" s="15" t="n">
        <v>54</v>
      </c>
      <c r="M73" s="15" t="n">
        <v>104</v>
      </c>
      <c r="N73" s="15" t="n">
        <v>6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6" t="n">
        <v>121</v>
      </c>
      <c r="AD73" s="16" t="n">
        <v>121</v>
      </c>
      <c r="AE73" s="16" t="n">
        <v>0</v>
      </c>
      <c r="AF73" s="16" t="n">
        <v>0</v>
      </c>
      <c r="AG73" s="16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/>
      <c r="AM73" s="15" t="n">
        <v>0</v>
      </c>
      <c r="AN73" s="15"/>
      <c r="AO73" s="15" t="n">
        <v>0</v>
      </c>
      <c r="AP73" s="15" t="n">
        <v>0</v>
      </c>
      <c r="AQ73" s="15" t="n">
        <v>0</v>
      </c>
      <c r="AR73" s="15" t="n">
        <v>8</v>
      </c>
      <c r="AS73" s="15" t="n">
        <v>118</v>
      </c>
      <c r="AT73" s="15" t="n">
        <v>3</v>
      </c>
      <c r="AU73" s="15" t="n">
        <v>3</v>
      </c>
      <c r="AV73" s="15" t="n">
        <v>1364</v>
      </c>
      <c r="AW73" s="15" t="n">
        <v>1112</v>
      </c>
      <c r="AX73" s="15" t="n">
        <v>42</v>
      </c>
      <c r="AY73" s="15" t="n">
        <v>0</v>
      </c>
      <c r="AZ73" s="17" t="n">
        <v>0</v>
      </c>
      <c r="BA73" s="17"/>
      <c r="BB73" s="15" t="n">
        <v>0</v>
      </c>
      <c r="BC73" s="15" t="n">
        <v>0</v>
      </c>
      <c r="BD73" s="15" t="n">
        <v>4.8</v>
      </c>
    </row>
    <row r="74" customFormat="false" ht="12.75" hidden="false" customHeight="false" outlineLevel="0" collapsed="false">
      <c r="A74" s="15" t="n">
        <v>45</v>
      </c>
      <c r="B74" s="15" t="s">
        <v>160</v>
      </c>
      <c r="C74" s="15" t="n">
        <v>1</v>
      </c>
      <c r="D74" s="15"/>
      <c r="E74" s="15" t="n">
        <v>0</v>
      </c>
      <c r="F74" s="15" t="n">
        <v>0</v>
      </c>
      <c r="G74" s="15" t="n">
        <v>0</v>
      </c>
      <c r="H74" s="15" t="n">
        <v>3</v>
      </c>
      <c r="I74" s="15" t="n">
        <v>3</v>
      </c>
      <c r="J74" s="15" t="n">
        <v>0</v>
      </c>
      <c r="K74" s="15" t="n">
        <v>3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6" t="n">
        <v>5</v>
      </c>
      <c r="AD74" s="16" t="n">
        <v>4</v>
      </c>
      <c r="AE74" s="16" t="n">
        <v>0</v>
      </c>
      <c r="AF74" s="16" t="n">
        <v>0</v>
      </c>
      <c r="AG74" s="16" t="n">
        <v>1</v>
      </c>
      <c r="AH74" s="15" t="n">
        <v>1</v>
      </c>
      <c r="AI74" s="15" t="n">
        <v>0</v>
      </c>
      <c r="AJ74" s="15" t="n">
        <v>0</v>
      </c>
      <c r="AK74" s="15" t="n">
        <v>0</v>
      </c>
      <c r="AL74" s="15"/>
      <c r="AM74" s="15" t="n">
        <v>0</v>
      </c>
      <c r="AN74" s="15"/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4</v>
      </c>
      <c r="AT74" s="15" t="n">
        <v>0</v>
      </c>
      <c r="AU74" s="15" t="n">
        <v>0</v>
      </c>
      <c r="AV74" s="15" t="n">
        <v>9</v>
      </c>
      <c r="AW74" s="15" t="n">
        <v>9</v>
      </c>
      <c r="AX74" s="15" t="n">
        <v>0</v>
      </c>
      <c r="AY74" s="15" t="n">
        <v>0</v>
      </c>
      <c r="AZ74" s="17" t="n">
        <v>0</v>
      </c>
      <c r="BA74" s="17"/>
      <c r="BB74" s="15" t="n">
        <v>0</v>
      </c>
      <c r="BC74" s="15" t="n">
        <v>0</v>
      </c>
      <c r="BD74" s="15" t="n">
        <v>0</v>
      </c>
    </row>
    <row r="75" customFormat="false" ht="12.75" hidden="false" customHeight="false" outlineLevel="0" collapsed="false">
      <c r="A75" s="15" t="n">
        <v>46</v>
      </c>
      <c r="B75" s="15" t="s">
        <v>161</v>
      </c>
      <c r="C75" s="15" t="n">
        <v>1</v>
      </c>
      <c r="D75" s="15"/>
      <c r="E75" s="15" t="n">
        <v>0</v>
      </c>
      <c r="F75" s="15" t="n">
        <v>0</v>
      </c>
      <c r="G75" s="15" t="n">
        <v>9</v>
      </c>
      <c r="H75" s="15" t="n">
        <v>170</v>
      </c>
      <c r="I75" s="15" t="n">
        <v>45</v>
      </c>
      <c r="J75" s="15" t="n">
        <v>0</v>
      </c>
      <c r="K75" s="15" t="n">
        <v>25</v>
      </c>
      <c r="L75" s="15" t="n">
        <v>135</v>
      </c>
      <c r="M75" s="15" t="n">
        <v>231</v>
      </c>
      <c r="N75" s="15" t="n">
        <v>225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6" t="n">
        <v>135</v>
      </c>
      <c r="AD75" s="16" t="n">
        <v>123</v>
      </c>
      <c r="AE75" s="16" t="n">
        <v>0</v>
      </c>
      <c r="AF75" s="16" t="n">
        <v>0</v>
      </c>
      <c r="AG75" s="16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/>
      <c r="AM75" s="15" t="n">
        <v>0</v>
      </c>
      <c r="AN75" s="15"/>
      <c r="AO75" s="15" t="n">
        <v>0</v>
      </c>
      <c r="AP75" s="15" t="n">
        <v>0</v>
      </c>
      <c r="AQ75" s="15" t="n">
        <v>0</v>
      </c>
      <c r="AR75" s="15" t="n">
        <v>10</v>
      </c>
      <c r="AS75" s="15" t="n">
        <v>145</v>
      </c>
      <c r="AT75" s="15" t="n">
        <v>50</v>
      </c>
      <c r="AU75" s="15" t="n">
        <v>41</v>
      </c>
      <c r="AV75" s="15" t="n">
        <v>1036</v>
      </c>
      <c r="AW75" s="15" t="n">
        <v>1030</v>
      </c>
      <c r="AX75" s="15" t="n">
        <v>9</v>
      </c>
      <c r="AY75" s="15" t="n">
        <v>0</v>
      </c>
      <c r="AZ75" s="17" t="n">
        <v>0</v>
      </c>
      <c r="BA75" s="17"/>
      <c r="BB75" s="15" t="n">
        <v>0</v>
      </c>
      <c r="BC75" s="15" t="n">
        <v>0</v>
      </c>
      <c r="BD75" s="15" t="n">
        <v>19.951</v>
      </c>
    </row>
    <row r="76" customFormat="false" ht="12.75" hidden="false" customHeight="false" outlineLevel="0" collapsed="false">
      <c r="A76" s="15" t="n">
        <v>47</v>
      </c>
      <c r="B76" s="15" t="s">
        <v>162</v>
      </c>
      <c r="C76" s="15" t="n">
        <v>2</v>
      </c>
      <c r="D76" s="15"/>
      <c r="E76" s="15" t="n">
        <v>0</v>
      </c>
      <c r="F76" s="15" t="n">
        <v>0</v>
      </c>
      <c r="G76" s="15" t="n">
        <v>0</v>
      </c>
      <c r="H76" s="15" t="n">
        <v>8</v>
      </c>
      <c r="I76" s="15" t="n">
        <v>7</v>
      </c>
      <c r="J76" s="15" t="n">
        <v>0</v>
      </c>
      <c r="K76" s="15" t="n">
        <v>0</v>
      </c>
      <c r="L76" s="15" t="n">
        <v>7</v>
      </c>
      <c r="M76" s="15" t="n">
        <v>48</v>
      </c>
      <c r="N76" s="15" t="n">
        <v>48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6" t="n">
        <v>7</v>
      </c>
      <c r="AD76" s="16" t="n">
        <v>7</v>
      </c>
      <c r="AE76" s="16" t="n">
        <v>0</v>
      </c>
      <c r="AF76" s="16" t="n">
        <v>0</v>
      </c>
      <c r="AG76" s="16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/>
      <c r="AM76" s="15" t="n">
        <v>0</v>
      </c>
      <c r="AN76" s="15"/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7</v>
      </c>
      <c r="AT76" s="15" t="n">
        <v>39</v>
      </c>
      <c r="AU76" s="15" t="n">
        <v>24</v>
      </c>
      <c r="AV76" s="15" t="n">
        <v>23</v>
      </c>
      <c r="AW76" s="15" t="n">
        <v>23</v>
      </c>
      <c r="AX76" s="15" t="n">
        <v>0</v>
      </c>
      <c r="AY76" s="15" t="n">
        <v>0</v>
      </c>
      <c r="AZ76" s="17" t="n">
        <v>0</v>
      </c>
      <c r="BA76" s="17"/>
      <c r="BB76" s="15" t="n">
        <v>0</v>
      </c>
      <c r="BC76" s="15" t="n">
        <v>0</v>
      </c>
      <c r="BD76" s="15" t="n">
        <v>0</v>
      </c>
    </row>
    <row r="77" customFormat="false" ht="12.75" hidden="false" customHeight="false" outlineLevel="0" collapsed="false">
      <c r="A77" s="15" t="n">
        <v>48</v>
      </c>
      <c r="B77" s="15" t="s">
        <v>163</v>
      </c>
      <c r="C77" s="15" t="n">
        <v>1</v>
      </c>
      <c r="D77" s="15"/>
      <c r="E77" s="15" t="n">
        <v>5</v>
      </c>
      <c r="F77" s="15" t="n">
        <v>2</v>
      </c>
      <c r="G77" s="15" t="n">
        <v>3</v>
      </c>
      <c r="H77" s="15" t="n">
        <v>549</v>
      </c>
      <c r="I77" s="15" t="n">
        <v>86</v>
      </c>
      <c r="J77" s="15" t="n">
        <v>0</v>
      </c>
      <c r="K77" s="15" t="n">
        <v>3</v>
      </c>
      <c r="L77" s="15" t="n">
        <v>41</v>
      </c>
      <c r="M77" s="15" t="n">
        <v>52</v>
      </c>
      <c r="N77" s="15" t="n">
        <v>36</v>
      </c>
      <c r="O77" s="15" t="n">
        <v>0</v>
      </c>
      <c r="P77" s="15" t="n">
        <v>1</v>
      </c>
      <c r="Q77" s="15" t="n">
        <v>1</v>
      </c>
      <c r="R77" s="15" t="n">
        <v>1</v>
      </c>
      <c r="S77" s="15" t="n">
        <v>0</v>
      </c>
      <c r="T77" s="15" t="n">
        <v>1</v>
      </c>
      <c r="U77" s="15" t="n">
        <v>0</v>
      </c>
      <c r="V77" s="15" t="n">
        <v>1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6" t="n">
        <v>384</v>
      </c>
      <c r="AD77" s="16" t="n">
        <v>378</v>
      </c>
      <c r="AE77" s="16" t="n">
        <v>0</v>
      </c>
      <c r="AF77" s="16" t="n">
        <v>1</v>
      </c>
      <c r="AG77" s="16" t="n">
        <v>5</v>
      </c>
      <c r="AH77" s="15" t="n">
        <v>1</v>
      </c>
      <c r="AI77" s="15" t="n">
        <v>1</v>
      </c>
      <c r="AJ77" s="15" t="n">
        <v>1</v>
      </c>
      <c r="AK77" s="15" t="n">
        <v>0</v>
      </c>
      <c r="AL77" s="15"/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15</v>
      </c>
      <c r="AS77" s="15" t="n">
        <v>138</v>
      </c>
      <c r="AT77" s="15" t="n">
        <v>461</v>
      </c>
      <c r="AU77" s="15" t="n">
        <v>338</v>
      </c>
      <c r="AV77" s="15" t="n">
        <v>2687</v>
      </c>
      <c r="AW77" s="15" t="n">
        <v>2412</v>
      </c>
      <c r="AX77" s="15" t="n">
        <v>119</v>
      </c>
      <c r="AY77" s="15" t="n">
        <v>0</v>
      </c>
      <c r="AZ77" s="17" t="n">
        <v>0</v>
      </c>
      <c r="BA77" s="17"/>
      <c r="BB77" s="15" t="n">
        <v>0</v>
      </c>
      <c r="BC77" s="15" t="n">
        <v>0</v>
      </c>
      <c r="BD77" s="15" t="n">
        <v>3.049</v>
      </c>
    </row>
    <row r="78" customFormat="false" ht="12.75" hidden="false" customHeight="false" outlineLevel="0" collapsed="false">
      <c r="A78" s="15" t="n">
        <v>49</v>
      </c>
      <c r="B78" s="15" t="s">
        <v>164</v>
      </c>
      <c r="C78" s="15" t="n">
        <v>2</v>
      </c>
      <c r="D78" s="15"/>
      <c r="E78" s="15" t="n">
        <v>21</v>
      </c>
      <c r="F78" s="15" t="n">
        <v>0</v>
      </c>
      <c r="G78" s="15" t="n">
        <v>19</v>
      </c>
      <c r="H78" s="15" t="n">
        <v>184</v>
      </c>
      <c r="I78" s="15" t="n">
        <v>119</v>
      </c>
      <c r="J78" s="15" t="n">
        <v>0</v>
      </c>
      <c r="K78" s="15" t="n">
        <v>16</v>
      </c>
      <c r="L78" s="15" t="n">
        <v>7</v>
      </c>
      <c r="M78" s="15" t="n">
        <v>14</v>
      </c>
      <c r="N78" s="15" t="n">
        <v>14</v>
      </c>
      <c r="O78" s="15" t="n">
        <v>2</v>
      </c>
      <c r="P78" s="15" t="n">
        <v>3</v>
      </c>
      <c r="Q78" s="15" t="n">
        <v>3</v>
      </c>
      <c r="R78" s="15" t="n">
        <v>0</v>
      </c>
      <c r="S78" s="15" t="n">
        <v>0</v>
      </c>
      <c r="T78" s="15" t="n">
        <v>2</v>
      </c>
      <c r="U78" s="15" t="n">
        <v>0</v>
      </c>
      <c r="V78" s="15" t="n">
        <v>1</v>
      </c>
      <c r="W78" s="15" t="n">
        <v>1</v>
      </c>
      <c r="X78" s="15" t="n">
        <v>1</v>
      </c>
      <c r="Y78" s="15" t="n">
        <v>0</v>
      </c>
      <c r="Z78" s="15" t="n">
        <v>0</v>
      </c>
      <c r="AA78" s="15" t="n">
        <v>0</v>
      </c>
      <c r="AB78" s="15" t="n">
        <v>0</v>
      </c>
      <c r="AC78" s="16" t="n">
        <v>173</v>
      </c>
      <c r="AD78" s="16" t="n">
        <v>169</v>
      </c>
      <c r="AE78" s="16" t="n">
        <v>0</v>
      </c>
      <c r="AF78" s="16" t="n">
        <v>0</v>
      </c>
      <c r="AG78" s="16" t="n">
        <v>4</v>
      </c>
      <c r="AH78" s="15" t="n">
        <v>3</v>
      </c>
      <c r="AI78" s="15" t="n">
        <v>3</v>
      </c>
      <c r="AJ78" s="15" t="n">
        <v>2</v>
      </c>
      <c r="AK78" s="15" t="n">
        <v>0</v>
      </c>
      <c r="AL78" s="15"/>
      <c r="AM78" s="15" t="n">
        <v>0</v>
      </c>
      <c r="AN78" s="15"/>
      <c r="AO78" s="15" t="n">
        <v>0</v>
      </c>
      <c r="AP78" s="15" t="n">
        <v>0</v>
      </c>
      <c r="AQ78" s="15" t="n">
        <v>0</v>
      </c>
      <c r="AR78" s="15" t="n">
        <v>2</v>
      </c>
      <c r="AS78" s="15" t="n">
        <v>169</v>
      </c>
      <c r="AT78" s="15" t="n">
        <v>78</v>
      </c>
      <c r="AU78" s="15" t="n">
        <v>64</v>
      </c>
      <c r="AV78" s="15" t="n">
        <v>943</v>
      </c>
      <c r="AW78" s="15" t="n">
        <v>912</v>
      </c>
      <c r="AX78" s="15" t="n">
        <v>14</v>
      </c>
      <c r="AY78" s="15" t="n">
        <v>1</v>
      </c>
      <c r="AZ78" s="17" t="n">
        <v>0</v>
      </c>
      <c r="BA78" s="17"/>
      <c r="BB78" s="15" t="n">
        <v>0</v>
      </c>
      <c r="BC78" s="15" t="n">
        <v>0</v>
      </c>
      <c r="BD78" s="15" t="n">
        <v>21.1</v>
      </c>
    </row>
    <row r="79" customFormat="false" ht="12.75" hidden="false" customHeight="false" outlineLevel="0" collapsed="false">
      <c r="A79" s="15" t="n">
        <v>50</v>
      </c>
      <c r="B79" s="15" t="s">
        <v>165</v>
      </c>
      <c r="C79" s="15" t="n">
        <v>1</v>
      </c>
      <c r="D79" s="15"/>
      <c r="E79" s="15" t="n">
        <v>0</v>
      </c>
      <c r="F79" s="15" t="n">
        <v>0</v>
      </c>
      <c r="G79" s="15" t="n">
        <v>32</v>
      </c>
      <c r="H79" s="15" t="n">
        <v>529</v>
      </c>
      <c r="I79" s="15" t="n">
        <v>11</v>
      </c>
      <c r="J79" s="15" t="n">
        <v>5</v>
      </c>
      <c r="K79" s="15" t="n">
        <v>2</v>
      </c>
      <c r="L79" s="15" t="n">
        <v>115</v>
      </c>
      <c r="M79" s="15" t="n">
        <v>260</v>
      </c>
      <c r="N79" s="15" t="n">
        <v>150</v>
      </c>
      <c r="O79" s="15" t="n">
        <v>6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6" t="n">
        <v>2015</v>
      </c>
      <c r="AD79" s="16" t="n">
        <v>294</v>
      </c>
      <c r="AE79" s="16" t="n">
        <v>0</v>
      </c>
      <c r="AF79" s="16" t="n">
        <v>0</v>
      </c>
      <c r="AG79" s="16" t="n">
        <v>34</v>
      </c>
      <c r="AH79" s="15" t="n">
        <v>4</v>
      </c>
      <c r="AI79" s="15" t="n">
        <v>4</v>
      </c>
      <c r="AJ79" s="15" t="n">
        <v>0</v>
      </c>
      <c r="AK79" s="15" t="n">
        <v>0</v>
      </c>
      <c r="AL79" s="15"/>
      <c r="AM79" s="15" t="n">
        <v>0</v>
      </c>
      <c r="AN79" s="15"/>
      <c r="AO79" s="15" t="n">
        <v>0</v>
      </c>
      <c r="AP79" s="15" t="n">
        <v>0</v>
      </c>
      <c r="AQ79" s="15" t="n">
        <v>0</v>
      </c>
      <c r="AR79" s="15" t="n">
        <v>29</v>
      </c>
      <c r="AS79" s="15" t="n">
        <v>656</v>
      </c>
      <c r="AT79" s="15" t="n">
        <v>511</v>
      </c>
      <c r="AU79" s="15" t="n">
        <v>380</v>
      </c>
      <c r="AV79" s="15" t="n">
        <v>3680</v>
      </c>
      <c r="AW79" s="15" t="n">
        <v>1750</v>
      </c>
      <c r="AX79" s="15" t="n">
        <v>28</v>
      </c>
      <c r="AY79" s="15" t="n">
        <v>3</v>
      </c>
      <c r="AZ79" s="17" t="n">
        <v>0</v>
      </c>
      <c r="BA79" s="17"/>
      <c r="BB79" s="15" t="n">
        <v>0</v>
      </c>
      <c r="BC79" s="15" t="n">
        <v>3</v>
      </c>
      <c r="BD79" s="15" t="n">
        <v>70</v>
      </c>
    </row>
    <row r="80" s="24" customFormat="true" ht="12.75" hidden="false" customHeight="false" outlineLevel="0" collapsed="false">
      <c r="A80" s="19"/>
      <c r="B80" s="20" t="s">
        <v>119</v>
      </c>
      <c r="C80" s="19" t="n">
        <f aca="false">SUM(C70:C79)</f>
        <v>11</v>
      </c>
      <c r="D80" s="19" t="n">
        <f aca="false">SUM(D70:D79)</f>
        <v>0</v>
      </c>
      <c r="E80" s="19" t="n">
        <f aca="false">SUM(E70:E79)</f>
        <v>32</v>
      </c>
      <c r="F80" s="19" t="n">
        <f aca="false">SUM(F70:F79)</f>
        <v>3</v>
      </c>
      <c r="G80" s="19" t="n">
        <f aca="false">SUM(G70:G79)</f>
        <v>79</v>
      </c>
      <c r="H80" s="19" t="n">
        <f aca="false">SUM(H70:H79)</f>
        <v>1588</v>
      </c>
      <c r="I80" s="19" t="n">
        <f aca="false">SUM(I70:I79)</f>
        <v>350</v>
      </c>
      <c r="J80" s="19" t="n">
        <f aca="false">SUM(J70:J79)</f>
        <v>9</v>
      </c>
      <c r="K80" s="19" t="n">
        <f aca="false">SUM(K70:K79)</f>
        <v>65</v>
      </c>
      <c r="L80" s="19" t="n">
        <f aca="false">SUM(L70:L79)</f>
        <v>382</v>
      </c>
      <c r="M80" s="19" t="n">
        <f aca="false">SUM(M70:M79)</f>
        <v>763</v>
      </c>
      <c r="N80" s="19" t="n">
        <f aca="false">SUM(N70:N79)</f>
        <v>579</v>
      </c>
      <c r="O80" s="19" t="n">
        <f aca="false">SUM(O70:O79)</f>
        <v>9</v>
      </c>
      <c r="P80" s="19" t="n">
        <f aca="false">SUM(P70:P79)</f>
        <v>5</v>
      </c>
      <c r="Q80" s="19" t="n">
        <f aca="false">SUM(Q70:Q79)</f>
        <v>5</v>
      </c>
      <c r="R80" s="19" t="n">
        <f aca="false">SUM(R70:R79)</f>
        <v>1</v>
      </c>
      <c r="S80" s="19" t="n">
        <f aca="false">SUM(S70:S79)</f>
        <v>0</v>
      </c>
      <c r="T80" s="19" t="n">
        <f aca="false">SUM(T70:T79)</f>
        <v>4</v>
      </c>
      <c r="U80" s="19" t="n">
        <f aca="false">SUM(U70:U79)</f>
        <v>0</v>
      </c>
      <c r="V80" s="19" t="n">
        <f aca="false">SUM(V70:V79)</f>
        <v>5</v>
      </c>
      <c r="W80" s="19" t="n">
        <f aca="false">SUM(W70:W79)</f>
        <v>4</v>
      </c>
      <c r="X80" s="19" t="n">
        <f aca="false">SUM(X70:X79)</f>
        <v>1</v>
      </c>
      <c r="Y80" s="19" t="n">
        <f aca="false">SUM(Y70:Y79)</f>
        <v>0</v>
      </c>
      <c r="Z80" s="19" t="n">
        <f aca="false">SUM(Z70:Z79)</f>
        <v>3</v>
      </c>
      <c r="AA80" s="19" t="n">
        <f aca="false">SUM(AA70:AA79)</f>
        <v>3</v>
      </c>
      <c r="AB80" s="19" t="n">
        <f aca="false">SUM(AB70:AB79)</f>
        <v>0</v>
      </c>
      <c r="AC80" s="19" t="n">
        <f aca="false">SUM(AC70:AC79)</f>
        <v>2899</v>
      </c>
      <c r="AD80" s="19" t="n">
        <f aca="false">SUM(AD70:AD79)</f>
        <v>1153</v>
      </c>
      <c r="AE80" s="19" t="n">
        <f aca="false">SUM(AE70:AE79)</f>
        <v>0</v>
      </c>
      <c r="AF80" s="19" t="n">
        <f aca="false">SUM(AF70:AF79)</f>
        <v>2</v>
      </c>
      <c r="AG80" s="19" t="n">
        <f aca="false">SUM(AG70:AG79)</f>
        <v>45</v>
      </c>
      <c r="AH80" s="19" t="n">
        <f aca="false">SUM(AH70:AH79)</f>
        <v>10</v>
      </c>
      <c r="AI80" s="19" t="n">
        <f aca="false">SUM(AI70:AI79)</f>
        <v>9</v>
      </c>
      <c r="AJ80" s="19" t="n">
        <f aca="false">SUM(AJ70:AJ79)</f>
        <v>4</v>
      </c>
      <c r="AK80" s="19" t="n">
        <f aca="false">SUM(AK70:AK79)</f>
        <v>0</v>
      </c>
      <c r="AL80" s="19" t="n">
        <f aca="false">SUM(AL70:AL79)</f>
        <v>0</v>
      </c>
      <c r="AM80" s="19" t="n">
        <f aca="false">SUM(AM70:AM79)</f>
        <v>0</v>
      </c>
      <c r="AN80" s="19" t="n">
        <f aca="false">SUM(AN70:AN79)</f>
        <v>0</v>
      </c>
      <c r="AO80" s="19" t="n">
        <f aca="false">SUM(AO70:AO79)</f>
        <v>0</v>
      </c>
      <c r="AP80" s="19" t="n">
        <f aca="false">SUM(AP70:AP79)</f>
        <v>0</v>
      </c>
      <c r="AQ80" s="19" t="n">
        <f aca="false">SUM(AQ70:AQ79)</f>
        <v>0</v>
      </c>
      <c r="AR80" s="19" t="n">
        <f aca="false">SUM(AR70:AR79)</f>
        <v>64</v>
      </c>
      <c r="AS80" s="19" t="n">
        <f aca="false">SUM(AS70:AS79)</f>
        <v>1295</v>
      </c>
      <c r="AT80" s="19" t="n">
        <f aca="false">SUM(AT70:AT79)</f>
        <v>1360</v>
      </c>
      <c r="AU80" s="19" t="n">
        <f aca="false">SUM(AU70:AU79)</f>
        <v>1057</v>
      </c>
      <c r="AV80" s="19" t="n">
        <f aca="false">SUM(AV70:AV79)</f>
        <v>10189</v>
      </c>
      <c r="AW80" s="19" t="n">
        <f aca="false">SUM(AW70:AW79)</f>
        <v>7662</v>
      </c>
      <c r="AX80" s="19" t="n">
        <f aca="false">SUM(AX70:AX79)</f>
        <v>226</v>
      </c>
      <c r="AY80" s="19" t="n">
        <f aca="false">SUM(AY70:AY79)</f>
        <v>4</v>
      </c>
      <c r="AZ80" s="21" t="n">
        <f aca="false">SUM(AZ70:AZ79)</f>
        <v>0</v>
      </c>
      <c r="BA80" s="21"/>
      <c r="BB80" s="19" t="n">
        <f aca="false">SUM(BB70:BB79)</f>
        <v>0</v>
      </c>
      <c r="BC80" s="19" t="n">
        <f aca="false">SUM(BC70:BC79)</f>
        <v>3</v>
      </c>
      <c r="BD80" s="19" t="n">
        <f aca="false">SUM(BD70:BD79)</f>
        <v>119.1</v>
      </c>
    </row>
    <row r="81" customFormat="false" ht="12.75" hidden="tru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2"/>
      <c r="BA81" s="12"/>
      <c r="BB81" s="11"/>
      <c r="BC81" s="11"/>
      <c r="BD81" s="11"/>
    </row>
    <row r="82" customFormat="false" ht="12.75" hidden="false" customHeight="false" outlineLevel="0" collapsed="false">
      <c r="A82" s="14" t="s">
        <v>16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2.75" hidden="false" customHeight="false" outlineLevel="0" collapsed="false">
      <c r="A83" s="15" t="n">
        <v>51</v>
      </c>
      <c r="B83" s="15" t="s">
        <v>167</v>
      </c>
      <c r="C83" s="15" t="n">
        <v>2</v>
      </c>
      <c r="D83" s="15"/>
      <c r="E83" s="15" t="n">
        <v>0</v>
      </c>
      <c r="F83" s="15" t="n">
        <v>0</v>
      </c>
      <c r="G83" s="15" t="n">
        <v>12</v>
      </c>
      <c r="H83" s="15" t="n">
        <v>215</v>
      </c>
      <c r="I83" s="15" t="n">
        <v>206</v>
      </c>
      <c r="J83" s="15" t="n">
        <v>0</v>
      </c>
      <c r="K83" s="15" t="n">
        <v>0</v>
      </c>
      <c r="L83" s="15" t="n">
        <v>189</v>
      </c>
      <c r="M83" s="15" t="n">
        <v>202</v>
      </c>
      <c r="N83" s="15" t="n">
        <v>198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6" t="n">
        <v>1380</v>
      </c>
      <c r="AD83" s="16" t="n">
        <v>186</v>
      </c>
      <c r="AE83" s="16" t="n">
        <v>0</v>
      </c>
      <c r="AF83" s="16" t="n">
        <v>4</v>
      </c>
      <c r="AG83" s="16" t="n">
        <v>39</v>
      </c>
      <c r="AH83" s="15" t="n">
        <v>15</v>
      </c>
      <c r="AI83" s="15" t="n">
        <v>15</v>
      </c>
      <c r="AJ83" s="15" t="n">
        <v>0</v>
      </c>
      <c r="AK83" s="15" t="n">
        <v>0</v>
      </c>
      <c r="AL83" s="15"/>
      <c r="AM83" s="15" t="n">
        <v>0</v>
      </c>
      <c r="AN83" s="15"/>
      <c r="AO83" s="15" t="n">
        <v>0</v>
      </c>
      <c r="AP83" s="15" t="n">
        <v>0</v>
      </c>
      <c r="AQ83" s="15" t="n">
        <v>0</v>
      </c>
      <c r="AR83" s="15" t="n">
        <v>3</v>
      </c>
      <c r="AS83" s="15" t="n">
        <v>178</v>
      </c>
      <c r="AT83" s="15" t="n">
        <v>187</v>
      </c>
      <c r="AU83" s="15" t="n">
        <v>156</v>
      </c>
      <c r="AV83" s="15" t="n">
        <v>1380</v>
      </c>
      <c r="AW83" s="15" t="n">
        <v>1370</v>
      </c>
      <c r="AX83" s="15" t="n">
        <v>15</v>
      </c>
      <c r="AY83" s="15" t="n">
        <v>0</v>
      </c>
      <c r="AZ83" s="17" t="n">
        <v>0</v>
      </c>
      <c r="BA83" s="17"/>
      <c r="BB83" s="15" t="n">
        <v>0</v>
      </c>
      <c r="BC83" s="15" t="n">
        <v>0</v>
      </c>
      <c r="BD83" s="15" t="n">
        <v>3.1</v>
      </c>
    </row>
    <row r="84" customFormat="false" ht="12.75" hidden="false" customHeight="false" outlineLevel="0" collapsed="false">
      <c r="A84" s="15" t="n">
        <v>52</v>
      </c>
      <c r="B84" s="15" t="s">
        <v>168</v>
      </c>
      <c r="C84" s="15" t="n">
        <v>0</v>
      </c>
      <c r="D84" s="15"/>
      <c r="E84" s="15" t="n">
        <v>1</v>
      </c>
      <c r="F84" s="15" t="n">
        <v>1</v>
      </c>
      <c r="G84" s="15" t="n">
        <v>0</v>
      </c>
      <c r="H84" s="15" t="n">
        <v>3</v>
      </c>
      <c r="I84" s="15" t="n">
        <v>3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6" t="n">
        <v>10</v>
      </c>
      <c r="AD84" s="16" t="n">
        <v>10</v>
      </c>
      <c r="AE84" s="16" t="n">
        <v>0</v>
      </c>
      <c r="AF84" s="16" t="n">
        <v>0</v>
      </c>
      <c r="AG84" s="16" t="n">
        <v>0</v>
      </c>
      <c r="AH84" s="15" t="n">
        <v>0</v>
      </c>
      <c r="AI84" s="15" t="n">
        <v>0</v>
      </c>
      <c r="AJ84" s="15" t="n">
        <v>0</v>
      </c>
      <c r="AK84" s="15" t="n">
        <v>0</v>
      </c>
      <c r="AL84" s="15"/>
      <c r="AM84" s="15" t="n">
        <v>0</v>
      </c>
      <c r="AN84" s="15"/>
      <c r="AO84" s="15" t="n">
        <v>0</v>
      </c>
      <c r="AP84" s="15" t="n">
        <v>0</v>
      </c>
      <c r="AQ84" s="15" t="n">
        <v>0</v>
      </c>
      <c r="AR84" s="15" t="n">
        <v>2</v>
      </c>
      <c r="AS84" s="15" t="n">
        <v>1</v>
      </c>
      <c r="AT84" s="15" t="n">
        <v>0</v>
      </c>
      <c r="AU84" s="15" t="n">
        <v>0</v>
      </c>
      <c r="AV84" s="15" t="n">
        <v>102</v>
      </c>
      <c r="AW84" s="15" t="n">
        <v>102</v>
      </c>
      <c r="AX84" s="15" t="n">
        <v>0</v>
      </c>
      <c r="AY84" s="15" t="n">
        <v>0</v>
      </c>
      <c r="AZ84" s="17" t="n">
        <v>0</v>
      </c>
      <c r="BA84" s="17"/>
      <c r="BB84" s="15" t="n">
        <v>0</v>
      </c>
      <c r="BC84" s="15" t="n">
        <v>0</v>
      </c>
      <c r="BD84" s="15" t="n">
        <v>0</v>
      </c>
    </row>
    <row r="85" customFormat="false" ht="12.75" hidden="false" customHeight="false" outlineLevel="0" collapsed="false">
      <c r="A85" s="15" t="n">
        <v>53</v>
      </c>
      <c r="B85" s="15" t="s">
        <v>169</v>
      </c>
      <c r="C85" s="15" t="n">
        <v>1</v>
      </c>
      <c r="D85" s="15"/>
      <c r="E85" s="15" t="n">
        <v>0</v>
      </c>
      <c r="F85" s="15" t="n">
        <v>0</v>
      </c>
      <c r="G85" s="15" t="n">
        <v>0</v>
      </c>
      <c r="H85" s="15" t="n">
        <v>175</v>
      </c>
      <c r="I85" s="15" t="n">
        <v>25</v>
      </c>
      <c r="J85" s="15" t="n">
        <v>1</v>
      </c>
      <c r="K85" s="15" t="n">
        <v>12</v>
      </c>
      <c r="L85" s="15" t="n">
        <v>135</v>
      </c>
      <c r="M85" s="15" t="n">
        <v>301</v>
      </c>
      <c r="N85" s="15" t="n">
        <v>295</v>
      </c>
      <c r="O85" s="15" t="n">
        <v>2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12</v>
      </c>
      <c r="W85" s="15" t="n">
        <v>1</v>
      </c>
      <c r="X85" s="15" t="n">
        <v>1</v>
      </c>
      <c r="Y85" s="15" t="n">
        <v>0</v>
      </c>
      <c r="Z85" s="15" t="n">
        <v>1</v>
      </c>
      <c r="AA85" s="15" t="n">
        <v>1</v>
      </c>
      <c r="AB85" s="15" t="n">
        <v>0</v>
      </c>
      <c r="AC85" s="16" t="n">
        <v>203</v>
      </c>
      <c r="AD85" s="16" t="n">
        <v>169</v>
      </c>
      <c r="AE85" s="16" t="n">
        <v>0</v>
      </c>
      <c r="AF85" s="16" t="n">
        <v>0</v>
      </c>
      <c r="AG85" s="16" t="n">
        <v>34</v>
      </c>
      <c r="AH85" s="15" t="n">
        <v>30</v>
      </c>
      <c r="AI85" s="15" t="n">
        <v>28</v>
      </c>
      <c r="AJ85" s="15" t="n">
        <v>1</v>
      </c>
      <c r="AK85" s="15" t="n">
        <v>0</v>
      </c>
      <c r="AL85" s="15"/>
      <c r="AM85" s="15" t="n">
        <v>0</v>
      </c>
      <c r="AN85" s="15"/>
      <c r="AO85" s="15" t="n">
        <v>0</v>
      </c>
      <c r="AP85" s="15" t="n">
        <v>0</v>
      </c>
      <c r="AQ85" s="15" t="n">
        <v>0</v>
      </c>
      <c r="AR85" s="15" t="n">
        <v>53</v>
      </c>
      <c r="AS85" s="15" t="n">
        <v>125</v>
      </c>
      <c r="AT85" s="15" t="n">
        <v>360</v>
      </c>
      <c r="AU85" s="15" t="n">
        <v>349</v>
      </c>
      <c r="AV85" s="15" t="n">
        <v>721</v>
      </c>
      <c r="AW85" s="15" t="n">
        <v>715</v>
      </c>
      <c r="AX85" s="15" t="n">
        <v>15</v>
      </c>
      <c r="AY85" s="15" t="n">
        <v>1</v>
      </c>
      <c r="AZ85" s="17" t="n">
        <v>0</v>
      </c>
      <c r="BA85" s="17"/>
      <c r="BB85" s="15" t="n">
        <v>0</v>
      </c>
      <c r="BC85" s="15" t="n">
        <v>1</v>
      </c>
      <c r="BD85" s="15" t="n">
        <v>2.2</v>
      </c>
    </row>
    <row r="86" customFormat="false" ht="12.75" hidden="false" customHeight="false" outlineLevel="0" collapsed="false">
      <c r="A86" s="15" t="n">
        <v>54</v>
      </c>
      <c r="B86" s="15" t="s">
        <v>170</v>
      </c>
      <c r="C86" s="15" t="n">
        <v>1</v>
      </c>
      <c r="D86" s="15"/>
      <c r="E86" s="15" t="n">
        <v>3</v>
      </c>
      <c r="F86" s="15" t="n">
        <v>2</v>
      </c>
      <c r="G86" s="15" t="n">
        <v>19</v>
      </c>
      <c r="H86" s="15" t="n">
        <v>229</v>
      </c>
      <c r="I86" s="15" t="n">
        <v>81</v>
      </c>
      <c r="J86" s="15" t="n">
        <v>2</v>
      </c>
      <c r="K86" s="15" t="n">
        <v>17</v>
      </c>
      <c r="L86" s="15" t="n">
        <v>34</v>
      </c>
      <c r="M86" s="15" t="n">
        <v>119</v>
      </c>
      <c r="N86" s="15" t="n">
        <v>116</v>
      </c>
      <c r="O86" s="15" t="n">
        <v>0</v>
      </c>
      <c r="P86" s="15" t="n">
        <v>2</v>
      </c>
      <c r="Q86" s="15" t="n">
        <v>2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17</v>
      </c>
      <c r="W86" s="15" t="n">
        <v>2</v>
      </c>
      <c r="X86" s="15" t="n">
        <v>2</v>
      </c>
      <c r="Y86" s="15" t="n">
        <v>0</v>
      </c>
      <c r="Z86" s="15" t="n">
        <v>0</v>
      </c>
      <c r="AA86" s="15" t="n">
        <v>0</v>
      </c>
      <c r="AB86" s="15" t="n">
        <v>0</v>
      </c>
      <c r="AC86" s="16" t="n">
        <v>208</v>
      </c>
      <c r="AD86" s="16" t="n">
        <v>103</v>
      </c>
      <c r="AE86" s="16" t="n">
        <v>0</v>
      </c>
      <c r="AF86" s="16" t="n">
        <v>0</v>
      </c>
      <c r="AG86" s="16" t="n">
        <v>5</v>
      </c>
      <c r="AH86" s="15" t="n">
        <v>4</v>
      </c>
      <c r="AI86" s="15" t="n">
        <v>4</v>
      </c>
      <c r="AJ86" s="15" t="n">
        <v>1</v>
      </c>
      <c r="AK86" s="15" t="n">
        <v>0</v>
      </c>
      <c r="AL86" s="15"/>
      <c r="AM86" s="15" t="n">
        <v>0</v>
      </c>
      <c r="AN86" s="15"/>
      <c r="AO86" s="15" t="n">
        <v>0</v>
      </c>
      <c r="AP86" s="15" t="n">
        <v>0</v>
      </c>
      <c r="AQ86" s="15" t="n">
        <v>0</v>
      </c>
      <c r="AR86" s="15" t="n">
        <v>3</v>
      </c>
      <c r="AS86" s="15" t="n">
        <v>91</v>
      </c>
      <c r="AT86" s="15" t="n">
        <v>195</v>
      </c>
      <c r="AU86" s="15" t="n">
        <v>189</v>
      </c>
      <c r="AV86" s="15" t="n">
        <v>364</v>
      </c>
      <c r="AW86" s="15" t="n">
        <v>358</v>
      </c>
      <c r="AX86" s="15" t="n">
        <v>23</v>
      </c>
      <c r="AY86" s="15" t="n">
        <v>1</v>
      </c>
      <c r="AZ86" s="17" t="n">
        <v>0</v>
      </c>
      <c r="BA86" s="17"/>
      <c r="BB86" s="15" t="n">
        <v>0</v>
      </c>
      <c r="BC86" s="15" t="n">
        <v>1</v>
      </c>
      <c r="BD86" s="15" t="n">
        <v>3.19</v>
      </c>
    </row>
    <row r="87" customFormat="false" ht="12.75" hidden="false" customHeight="false" outlineLevel="0" collapsed="false">
      <c r="A87" s="15" t="n">
        <v>55</v>
      </c>
      <c r="B87" s="15" t="s">
        <v>171</v>
      </c>
      <c r="C87" s="15" t="n">
        <v>0</v>
      </c>
      <c r="D87" s="15"/>
      <c r="E87" s="15" t="n">
        <v>8</v>
      </c>
      <c r="F87" s="15" t="n">
        <v>0</v>
      </c>
      <c r="G87" s="15" t="n">
        <v>5</v>
      </c>
      <c r="H87" s="15" t="n">
        <v>10</v>
      </c>
      <c r="I87" s="15" t="n">
        <v>0</v>
      </c>
      <c r="J87" s="15" t="n">
        <v>0</v>
      </c>
      <c r="K87" s="15" t="n">
        <v>1</v>
      </c>
      <c r="L87" s="15" t="n">
        <v>10</v>
      </c>
      <c r="M87" s="15" t="n">
        <v>40</v>
      </c>
      <c r="N87" s="15" t="n">
        <v>40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6" t="n">
        <v>21</v>
      </c>
      <c r="AD87" s="16" t="n">
        <v>20</v>
      </c>
      <c r="AE87" s="16" t="n">
        <v>0</v>
      </c>
      <c r="AF87" s="16" t="n">
        <v>1</v>
      </c>
      <c r="AG87" s="16" t="n">
        <v>0</v>
      </c>
      <c r="AH87" s="15" t="n">
        <v>0</v>
      </c>
      <c r="AI87" s="15" t="n">
        <v>0</v>
      </c>
      <c r="AJ87" s="15" t="n">
        <v>0</v>
      </c>
      <c r="AK87" s="15" t="n">
        <v>6</v>
      </c>
      <c r="AL87" s="15"/>
      <c r="AM87" s="15" t="n">
        <v>0</v>
      </c>
      <c r="AN87" s="15"/>
      <c r="AO87" s="15" t="n">
        <v>6</v>
      </c>
      <c r="AP87" s="15" t="n">
        <v>6</v>
      </c>
      <c r="AQ87" s="15" t="n">
        <v>0</v>
      </c>
      <c r="AR87" s="15" t="n">
        <v>20</v>
      </c>
      <c r="AS87" s="15" t="n">
        <v>4</v>
      </c>
      <c r="AT87" s="15" t="n">
        <v>70</v>
      </c>
      <c r="AU87" s="15" t="n">
        <v>60</v>
      </c>
      <c r="AV87" s="15" t="n">
        <v>100</v>
      </c>
      <c r="AW87" s="15" t="n">
        <v>100</v>
      </c>
      <c r="AX87" s="15" t="n">
        <v>5</v>
      </c>
      <c r="AY87" s="15" t="n">
        <v>2</v>
      </c>
      <c r="AZ87" s="17" t="n">
        <v>0</v>
      </c>
      <c r="BA87" s="17"/>
      <c r="BB87" s="15" t="n">
        <v>0</v>
      </c>
      <c r="BC87" s="15" t="n">
        <v>2</v>
      </c>
      <c r="BD87" s="15" t="n">
        <v>0</v>
      </c>
    </row>
    <row r="88" customFormat="false" ht="12.75" hidden="false" customHeight="false" outlineLevel="0" collapsed="false">
      <c r="A88" s="15" t="n">
        <v>56</v>
      </c>
      <c r="B88" s="15" t="s">
        <v>172</v>
      </c>
      <c r="C88" s="15" t="n">
        <v>1</v>
      </c>
      <c r="D88" s="15"/>
      <c r="E88" s="15" t="n">
        <v>23</v>
      </c>
      <c r="F88" s="15" t="n">
        <v>3</v>
      </c>
      <c r="G88" s="15" t="n">
        <v>25</v>
      </c>
      <c r="H88" s="15" t="n">
        <v>140</v>
      </c>
      <c r="I88" s="15" t="n">
        <v>30</v>
      </c>
      <c r="J88" s="15" t="n">
        <v>7</v>
      </c>
      <c r="K88" s="15" t="n">
        <v>2</v>
      </c>
      <c r="L88" s="15" t="n">
        <v>17</v>
      </c>
      <c r="M88" s="15" t="n">
        <v>25</v>
      </c>
      <c r="N88" s="15" t="n">
        <v>22</v>
      </c>
      <c r="O88" s="15" t="n">
        <v>1</v>
      </c>
      <c r="P88" s="15" t="n">
        <v>3</v>
      </c>
      <c r="Q88" s="15" t="n">
        <v>1</v>
      </c>
      <c r="R88" s="15" t="n">
        <v>0</v>
      </c>
      <c r="S88" s="15" t="n">
        <v>0</v>
      </c>
      <c r="T88" s="15" t="n">
        <v>1</v>
      </c>
      <c r="U88" s="15" t="n">
        <v>0</v>
      </c>
      <c r="V88" s="15" t="n">
        <v>2</v>
      </c>
      <c r="W88" s="15" t="n">
        <v>2</v>
      </c>
      <c r="X88" s="15" t="n">
        <v>1</v>
      </c>
      <c r="Y88" s="15" t="n">
        <v>0</v>
      </c>
      <c r="Z88" s="15" t="n">
        <v>2</v>
      </c>
      <c r="AA88" s="15" t="n">
        <v>2</v>
      </c>
      <c r="AB88" s="15" t="n">
        <v>0</v>
      </c>
      <c r="AC88" s="16" t="n">
        <v>108</v>
      </c>
      <c r="AD88" s="16" t="n">
        <v>56</v>
      </c>
      <c r="AE88" s="16" t="n">
        <v>0</v>
      </c>
      <c r="AF88" s="16" t="n">
        <v>0</v>
      </c>
      <c r="AG88" s="16" t="n">
        <v>2</v>
      </c>
      <c r="AH88" s="15" t="n">
        <v>3</v>
      </c>
      <c r="AI88" s="15" t="n">
        <v>2</v>
      </c>
      <c r="AJ88" s="15" t="n">
        <v>0</v>
      </c>
      <c r="AK88" s="15" t="n">
        <v>6</v>
      </c>
      <c r="AL88" s="15"/>
      <c r="AM88" s="15" t="n">
        <v>0</v>
      </c>
      <c r="AN88" s="15"/>
      <c r="AO88" s="15" t="n">
        <v>6</v>
      </c>
      <c r="AP88" s="15" t="n">
        <v>6</v>
      </c>
      <c r="AQ88" s="15" t="n">
        <v>0</v>
      </c>
      <c r="AR88" s="15" t="n">
        <v>5</v>
      </c>
      <c r="AS88" s="15" t="n">
        <v>338</v>
      </c>
      <c r="AT88" s="15" t="n">
        <v>1343</v>
      </c>
      <c r="AU88" s="15" t="n">
        <v>1318</v>
      </c>
      <c r="AV88" s="15" t="n">
        <v>1130</v>
      </c>
      <c r="AW88" s="15" t="n">
        <v>1103</v>
      </c>
      <c r="AX88" s="15" t="n">
        <v>9</v>
      </c>
      <c r="AY88" s="15" t="n">
        <v>0</v>
      </c>
      <c r="AZ88" s="17" t="n">
        <v>0</v>
      </c>
      <c r="BA88" s="17"/>
      <c r="BB88" s="15" t="n">
        <v>0</v>
      </c>
      <c r="BC88" s="15" t="n">
        <v>0</v>
      </c>
      <c r="BD88" s="15" t="n">
        <v>2.752</v>
      </c>
    </row>
    <row r="89" customFormat="false" ht="12.75" hidden="false" customHeight="false" outlineLevel="0" collapsed="false">
      <c r="A89" s="15" t="n">
        <v>57</v>
      </c>
      <c r="B89" s="15" t="s">
        <v>173</v>
      </c>
      <c r="C89" s="15" t="n">
        <v>1</v>
      </c>
      <c r="D89" s="15"/>
      <c r="E89" s="15" t="n">
        <v>0</v>
      </c>
      <c r="F89" s="15" t="n">
        <v>0</v>
      </c>
      <c r="G89" s="15" t="n">
        <v>32</v>
      </c>
      <c r="H89" s="15" t="n">
        <v>71</v>
      </c>
      <c r="I89" s="15" t="n">
        <v>23</v>
      </c>
      <c r="J89" s="15" t="n">
        <v>0</v>
      </c>
      <c r="K89" s="15" t="n">
        <v>0</v>
      </c>
      <c r="L89" s="15" t="n">
        <v>29</v>
      </c>
      <c r="M89" s="15" t="n">
        <v>37</v>
      </c>
      <c r="N89" s="15" t="n">
        <v>34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6" t="n">
        <v>54</v>
      </c>
      <c r="AD89" s="16" t="n">
        <v>49</v>
      </c>
      <c r="AE89" s="16" t="n">
        <v>0</v>
      </c>
      <c r="AF89" s="16" t="n">
        <v>0</v>
      </c>
      <c r="AG89" s="16" t="n">
        <v>0</v>
      </c>
      <c r="AH89" s="15" t="n">
        <v>0</v>
      </c>
      <c r="AI89" s="15" t="n">
        <v>0</v>
      </c>
      <c r="AJ89" s="15" t="n">
        <v>0</v>
      </c>
      <c r="AK89" s="15" t="n">
        <v>0</v>
      </c>
      <c r="AL89" s="15"/>
      <c r="AM89" s="15" t="n">
        <v>0</v>
      </c>
      <c r="AN89" s="15"/>
      <c r="AO89" s="15" t="n">
        <v>0</v>
      </c>
      <c r="AP89" s="15" t="n">
        <v>0</v>
      </c>
      <c r="AQ89" s="15" t="n">
        <v>0</v>
      </c>
      <c r="AR89" s="15" t="n">
        <v>38</v>
      </c>
      <c r="AS89" s="15" t="n">
        <v>42</v>
      </c>
      <c r="AT89" s="15" t="n">
        <v>749</v>
      </c>
      <c r="AU89" s="15" t="n">
        <v>422</v>
      </c>
      <c r="AV89" s="15" t="n">
        <v>324</v>
      </c>
      <c r="AW89" s="15" t="n">
        <v>271</v>
      </c>
      <c r="AX89" s="15" t="n">
        <v>21</v>
      </c>
      <c r="AY89" s="15" t="n">
        <v>0</v>
      </c>
      <c r="AZ89" s="17" t="n">
        <v>0</v>
      </c>
      <c r="BA89" s="17"/>
      <c r="BB89" s="15" t="n">
        <v>0</v>
      </c>
      <c r="BC89" s="15" t="n">
        <v>0</v>
      </c>
      <c r="BD89" s="15" t="n">
        <v>0.337</v>
      </c>
    </row>
    <row r="90" customFormat="false" ht="12.75" hidden="false" customHeight="false" outlineLevel="0" collapsed="false">
      <c r="A90" s="15" t="n">
        <v>58</v>
      </c>
      <c r="B90" s="15" t="s">
        <v>174</v>
      </c>
      <c r="C90" s="15" t="n">
        <v>1</v>
      </c>
      <c r="D90" s="15"/>
      <c r="E90" s="15" t="n">
        <v>3</v>
      </c>
      <c r="F90" s="15" t="n">
        <v>3</v>
      </c>
      <c r="G90" s="15" t="n">
        <v>13</v>
      </c>
      <c r="H90" s="15" t="n">
        <v>23</v>
      </c>
      <c r="I90" s="15" t="n">
        <v>23</v>
      </c>
      <c r="J90" s="15" t="n">
        <v>0</v>
      </c>
      <c r="K90" s="15" t="n">
        <v>0</v>
      </c>
      <c r="L90" s="15" t="n">
        <v>6</v>
      </c>
      <c r="M90" s="15" t="n">
        <v>6</v>
      </c>
      <c r="N90" s="15" t="n">
        <v>6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6" t="n">
        <v>18</v>
      </c>
      <c r="AD90" s="16" t="n">
        <v>14</v>
      </c>
      <c r="AE90" s="16" t="n">
        <v>0</v>
      </c>
      <c r="AF90" s="16" t="n">
        <v>0</v>
      </c>
      <c r="AG90" s="16" t="n">
        <v>4</v>
      </c>
      <c r="AH90" s="15" t="n">
        <v>3</v>
      </c>
      <c r="AI90" s="15" t="n">
        <v>2</v>
      </c>
      <c r="AJ90" s="15" t="n">
        <v>0</v>
      </c>
      <c r="AK90" s="15" t="n">
        <v>0</v>
      </c>
      <c r="AL90" s="15"/>
      <c r="AM90" s="15" t="n">
        <v>0</v>
      </c>
      <c r="AN90" s="15"/>
      <c r="AO90" s="15" t="n">
        <v>0</v>
      </c>
      <c r="AP90" s="15" t="n">
        <v>0</v>
      </c>
      <c r="AQ90" s="15" t="n">
        <v>0</v>
      </c>
      <c r="AR90" s="15" t="n">
        <v>14</v>
      </c>
      <c r="AS90" s="15" t="n">
        <v>14</v>
      </c>
      <c r="AT90" s="15" t="n">
        <v>57</v>
      </c>
      <c r="AU90" s="15" t="n">
        <v>57</v>
      </c>
      <c r="AV90" s="15" t="n">
        <v>85</v>
      </c>
      <c r="AW90" s="15" t="n">
        <v>85</v>
      </c>
      <c r="AX90" s="15" t="n">
        <v>34</v>
      </c>
      <c r="AY90" s="15" t="n">
        <v>0</v>
      </c>
      <c r="AZ90" s="17" t="n">
        <v>0</v>
      </c>
      <c r="BA90" s="17"/>
      <c r="BB90" s="15" t="n">
        <v>0</v>
      </c>
      <c r="BC90" s="15" t="n">
        <v>0</v>
      </c>
      <c r="BD90" s="15" t="n">
        <v>2.2</v>
      </c>
    </row>
    <row r="91" s="24" customFormat="true" ht="12.75" hidden="false" customHeight="false" outlineLevel="0" collapsed="false">
      <c r="A91" s="19"/>
      <c r="B91" s="20" t="s">
        <v>119</v>
      </c>
      <c r="C91" s="19" t="n">
        <f aca="false">SUM(C83:C90)</f>
        <v>7</v>
      </c>
      <c r="D91" s="19" t="n">
        <f aca="false">SUM(D83:D90)</f>
        <v>0</v>
      </c>
      <c r="E91" s="19" t="n">
        <f aca="false">SUM(E83:E90)</f>
        <v>38</v>
      </c>
      <c r="F91" s="19" t="n">
        <f aca="false">SUM(F83:F90)</f>
        <v>9</v>
      </c>
      <c r="G91" s="19" t="n">
        <f aca="false">SUM(G83:G90)</f>
        <v>106</v>
      </c>
      <c r="H91" s="19" t="n">
        <f aca="false">SUM(H83:H90)</f>
        <v>866</v>
      </c>
      <c r="I91" s="19" t="n">
        <f aca="false">SUM(I83:I90)</f>
        <v>391</v>
      </c>
      <c r="J91" s="19" t="n">
        <f aca="false">SUM(J83:J90)</f>
        <v>10</v>
      </c>
      <c r="K91" s="19" t="n">
        <f aca="false">SUM(K83:K90)</f>
        <v>32</v>
      </c>
      <c r="L91" s="19" t="n">
        <f aca="false">SUM(L83:L90)</f>
        <v>420</v>
      </c>
      <c r="M91" s="19" t="n">
        <f aca="false">SUM(M83:M90)</f>
        <v>730</v>
      </c>
      <c r="N91" s="19" t="n">
        <f aca="false">SUM(N83:N90)</f>
        <v>711</v>
      </c>
      <c r="O91" s="19" t="n">
        <f aca="false">SUM(O83:O90)</f>
        <v>4</v>
      </c>
      <c r="P91" s="19" t="n">
        <f aca="false">SUM(P83:P90)</f>
        <v>5</v>
      </c>
      <c r="Q91" s="19" t="n">
        <f aca="false">SUM(Q83:Q90)</f>
        <v>3</v>
      </c>
      <c r="R91" s="19" t="n">
        <f aca="false">SUM(R83:R90)</f>
        <v>0</v>
      </c>
      <c r="S91" s="19" t="n">
        <f aca="false">SUM(S83:S90)</f>
        <v>0</v>
      </c>
      <c r="T91" s="19" t="n">
        <f aca="false">SUM(T83:T90)</f>
        <v>1</v>
      </c>
      <c r="U91" s="19" t="n">
        <f aca="false">SUM(U83:U90)</f>
        <v>0</v>
      </c>
      <c r="V91" s="19" t="n">
        <f aca="false">SUM(V83:V90)</f>
        <v>31</v>
      </c>
      <c r="W91" s="19" t="n">
        <f aca="false">SUM(W83:W90)</f>
        <v>5</v>
      </c>
      <c r="X91" s="19" t="n">
        <f aca="false">SUM(X83:X90)</f>
        <v>4</v>
      </c>
      <c r="Y91" s="19" t="n">
        <f aca="false">SUM(Y83:Y90)</f>
        <v>0</v>
      </c>
      <c r="Z91" s="19" t="n">
        <f aca="false">SUM(Z83:Z90)</f>
        <v>3</v>
      </c>
      <c r="AA91" s="19" t="n">
        <f aca="false">SUM(AA83:AA90)</f>
        <v>3</v>
      </c>
      <c r="AB91" s="19" t="n">
        <f aca="false">SUM(AB83:AB90)</f>
        <v>0</v>
      </c>
      <c r="AC91" s="19" t="n">
        <f aca="false">SUM(AC83:AC90)</f>
        <v>2002</v>
      </c>
      <c r="AD91" s="19" t="n">
        <f aca="false">SUM(AD83:AD90)</f>
        <v>607</v>
      </c>
      <c r="AE91" s="19" t="n">
        <f aca="false">SUM(AE83:AE90)</f>
        <v>0</v>
      </c>
      <c r="AF91" s="19" t="n">
        <f aca="false">SUM(AF83:AF90)</f>
        <v>5</v>
      </c>
      <c r="AG91" s="19" t="n">
        <f aca="false">SUM(AG83:AG90)</f>
        <v>84</v>
      </c>
      <c r="AH91" s="19" t="n">
        <f aca="false">SUM(AH83:AH90)</f>
        <v>55</v>
      </c>
      <c r="AI91" s="19" t="n">
        <f aca="false">SUM(AI83:AI90)</f>
        <v>51</v>
      </c>
      <c r="AJ91" s="19" t="n">
        <f aca="false">SUM(AJ83:AJ90)</f>
        <v>2</v>
      </c>
      <c r="AK91" s="19" t="n">
        <f aca="false">SUM(AK83:AK90)</f>
        <v>12</v>
      </c>
      <c r="AL91" s="19" t="n">
        <f aca="false">SUM(AL83:AL90)</f>
        <v>0</v>
      </c>
      <c r="AM91" s="19" t="n">
        <f aca="false">SUM(AM83:AM90)</f>
        <v>0</v>
      </c>
      <c r="AN91" s="19" t="n">
        <f aca="false">SUM(AN83:AN90)</f>
        <v>0</v>
      </c>
      <c r="AO91" s="19" t="n">
        <f aca="false">SUM(AO83:AO90)</f>
        <v>12</v>
      </c>
      <c r="AP91" s="19" t="n">
        <f aca="false">SUM(AP83:AP90)</f>
        <v>12</v>
      </c>
      <c r="AQ91" s="19" t="n">
        <f aca="false">SUM(AQ83:AQ90)</f>
        <v>0</v>
      </c>
      <c r="AR91" s="19" t="n">
        <f aca="false">SUM(AR83:AR90)</f>
        <v>138</v>
      </c>
      <c r="AS91" s="19" t="n">
        <f aca="false">SUM(AS83:AS90)</f>
        <v>793</v>
      </c>
      <c r="AT91" s="19" t="n">
        <f aca="false">SUM(AT83:AT90)</f>
        <v>2961</v>
      </c>
      <c r="AU91" s="19" t="n">
        <f aca="false">SUM(AU83:AU90)</f>
        <v>2551</v>
      </c>
      <c r="AV91" s="19" t="n">
        <f aca="false">SUM(AV83:AV90)</f>
        <v>4206</v>
      </c>
      <c r="AW91" s="19" t="n">
        <f aca="false">SUM(AW83:AW90)</f>
        <v>4104</v>
      </c>
      <c r="AX91" s="19" t="n">
        <f aca="false">SUM(AX83:AX90)</f>
        <v>122</v>
      </c>
      <c r="AY91" s="19" t="n">
        <f aca="false">SUM(AY83:AY90)</f>
        <v>4</v>
      </c>
      <c r="AZ91" s="21" t="n">
        <f aca="false">SUM(AZ83:AZ90)</f>
        <v>0</v>
      </c>
      <c r="BA91" s="21"/>
      <c r="BB91" s="19" t="n">
        <f aca="false">SUM(BB83:BB90)</f>
        <v>0</v>
      </c>
      <c r="BC91" s="19" t="n">
        <f aca="false">SUM(BC83:BC90)</f>
        <v>4</v>
      </c>
      <c r="BD91" s="19" t="n">
        <f aca="false">SUM(BD83:BD90)</f>
        <v>13.779</v>
      </c>
    </row>
    <row r="92" customFormat="false" ht="24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2"/>
      <c r="BA92" s="12"/>
      <c r="BB92" s="11"/>
      <c r="BC92" s="11"/>
      <c r="BD92" s="11"/>
    </row>
    <row r="93" customFormat="false" ht="12.75" hidden="false" customHeight="false" outlineLevel="0" collapsed="false">
      <c r="A93" s="14" t="s">
        <v>17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2.75" hidden="false" customHeight="false" outlineLevel="0" collapsed="false">
      <c r="A94" s="15" t="n">
        <v>59</v>
      </c>
      <c r="B94" s="15" t="s">
        <v>176</v>
      </c>
      <c r="C94" s="15" t="n">
        <v>0</v>
      </c>
      <c r="D94" s="15"/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6" t="n">
        <v>4</v>
      </c>
      <c r="AD94" s="16" t="n">
        <v>4</v>
      </c>
      <c r="AE94" s="16" t="n">
        <v>0</v>
      </c>
      <c r="AF94" s="16" t="n">
        <v>0</v>
      </c>
      <c r="AG94" s="16" t="n">
        <v>0</v>
      </c>
      <c r="AH94" s="15" t="n">
        <v>0</v>
      </c>
      <c r="AI94" s="15" t="n">
        <v>0</v>
      </c>
      <c r="AJ94" s="15" t="n">
        <v>0</v>
      </c>
      <c r="AK94" s="15" t="n">
        <v>0</v>
      </c>
      <c r="AL94" s="15"/>
      <c r="AM94" s="15" t="n">
        <v>0</v>
      </c>
      <c r="AN94" s="15"/>
      <c r="AO94" s="15" t="n">
        <v>0</v>
      </c>
      <c r="AP94" s="15" t="n">
        <v>0</v>
      </c>
      <c r="AQ94" s="15" t="n">
        <v>0</v>
      </c>
      <c r="AR94" s="15" t="n">
        <v>0</v>
      </c>
      <c r="AS94" s="15" t="n">
        <v>4</v>
      </c>
      <c r="AT94" s="15" t="n">
        <v>3</v>
      </c>
      <c r="AU94" s="15" t="n">
        <v>3</v>
      </c>
      <c r="AV94" s="15" t="n">
        <v>3</v>
      </c>
      <c r="AW94" s="15" t="n">
        <v>3</v>
      </c>
      <c r="AX94" s="15" t="n">
        <v>0</v>
      </c>
      <c r="AY94" s="15" t="n">
        <v>0</v>
      </c>
      <c r="AZ94" s="17" t="n">
        <v>0</v>
      </c>
      <c r="BA94" s="17"/>
      <c r="BB94" s="15" t="n">
        <v>0</v>
      </c>
      <c r="BC94" s="15" t="n">
        <v>0</v>
      </c>
      <c r="BD94" s="15" t="n">
        <v>0</v>
      </c>
    </row>
    <row r="95" customFormat="false" ht="12.75" hidden="false" customHeight="false" outlineLevel="0" collapsed="false">
      <c r="A95" s="15" t="n">
        <v>60</v>
      </c>
      <c r="B95" s="15" t="s">
        <v>177</v>
      </c>
      <c r="C95" s="15" t="n">
        <v>1</v>
      </c>
      <c r="D95" s="15"/>
      <c r="E95" s="15" t="n">
        <v>0</v>
      </c>
      <c r="F95" s="15" t="n">
        <v>0</v>
      </c>
      <c r="G95" s="15" t="n">
        <v>261</v>
      </c>
      <c r="H95" s="15" t="n">
        <v>29</v>
      </c>
      <c r="I95" s="15" t="n">
        <v>20</v>
      </c>
      <c r="J95" s="15" t="n">
        <v>0</v>
      </c>
      <c r="K95" s="15" t="n">
        <v>3</v>
      </c>
      <c r="L95" s="15" t="n">
        <v>21</v>
      </c>
      <c r="M95" s="15" t="n">
        <v>17</v>
      </c>
      <c r="N95" s="15" t="n">
        <v>11</v>
      </c>
      <c r="O95" s="15" t="n">
        <v>5</v>
      </c>
      <c r="P95" s="15" t="n">
        <v>2</v>
      </c>
      <c r="Q95" s="15" t="n">
        <v>2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4</v>
      </c>
      <c r="W95" s="15" t="n">
        <v>1</v>
      </c>
      <c r="X95" s="15" t="n">
        <v>1</v>
      </c>
      <c r="Y95" s="15" t="n">
        <v>0</v>
      </c>
      <c r="Z95" s="15" t="n">
        <v>0</v>
      </c>
      <c r="AA95" s="15" t="n">
        <v>0</v>
      </c>
      <c r="AB95" s="15" t="n">
        <v>0</v>
      </c>
      <c r="AC95" s="16" t="n">
        <v>130</v>
      </c>
      <c r="AD95" s="16" t="n">
        <v>71</v>
      </c>
      <c r="AE95" s="16" t="n">
        <v>0</v>
      </c>
      <c r="AF95" s="16" t="n">
        <v>2</v>
      </c>
      <c r="AG95" s="16" t="n">
        <v>21</v>
      </c>
      <c r="AH95" s="15" t="n">
        <v>16</v>
      </c>
      <c r="AI95" s="15" t="n">
        <v>7</v>
      </c>
      <c r="AJ95" s="15" t="n">
        <v>0</v>
      </c>
      <c r="AK95" s="15" t="n">
        <v>0</v>
      </c>
      <c r="AL95" s="15"/>
      <c r="AM95" s="15" t="n">
        <v>0</v>
      </c>
      <c r="AN95" s="15"/>
      <c r="AO95" s="15" t="n">
        <v>0</v>
      </c>
      <c r="AP95" s="15" t="n">
        <v>0</v>
      </c>
      <c r="AQ95" s="15" t="n">
        <v>0</v>
      </c>
      <c r="AR95" s="15" t="n">
        <v>11</v>
      </c>
      <c r="AS95" s="15" t="n">
        <v>98</v>
      </c>
      <c r="AT95" s="15" t="n">
        <v>21</v>
      </c>
      <c r="AU95" s="15" t="n">
        <v>15</v>
      </c>
      <c r="AV95" s="15" t="n">
        <v>308</v>
      </c>
      <c r="AW95" s="15" t="n">
        <v>197</v>
      </c>
      <c r="AX95" s="15" t="n">
        <v>215</v>
      </c>
      <c r="AY95" s="15" t="n">
        <v>2</v>
      </c>
      <c r="AZ95" s="17" t="n">
        <v>0</v>
      </c>
      <c r="BA95" s="17"/>
      <c r="BB95" s="15" t="n">
        <v>0</v>
      </c>
      <c r="BC95" s="15" t="n">
        <v>2</v>
      </c>
      <c r="BD95" s="15" t="n">
        <v>21.1</v>
      </c>
    </row>
    <row r="96" customFormat="false" ht="12.75" hidden="false" customHeight="false" outlineLevel="0" collapsed="false">
      <c r="A96" s="15" t="n">
        <v>61</v>
      </c>
      <c r="B96" s="15" t="s">
        <v>178</v>
      </c>
      <c r="C96" s="15" t="n">
        <v>0</v>
      </c>
      <c r="D96" s="15"/>
      <c r="E96" s="15" t="n">
        <v>0</v>
      </c>
      <c r="F96" s="15" t="n">
        <v>0</v>
      </c>
      <c r="G96" s="15" t="n">
        <v>5</v>
      </c>
      <c r="H96" s="15" t="n">
        <v>328</v>
      </c>
      <c r="I96" s="15" t="n">
        <v>15</v>
      </c>
      <c r="J96" s="15" t="n">
        <v>1</v>
      </c>
      <c r="K96" s="15" t="n">
        <v>1</v>
      </c>
      <c r="L96" s="15" t="n">
        <v>21</v>
      </c>
      <c r="M96" s="15" t="n">
        <v>35</v>
      </c>
      <c r="N96" s="15" t="n">
        <v>31</v>
      </c>
      <c r="O96" s="15" t="n">
        <v>0</v>
      </c>
      <c r="P96" s="15" t="n">
        <v>1</v>
      </c>
      <c r="Q96" s="15" t="n">
        <v>1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1</v>
      </c>
      <c r="W96" s="15" t="n">
        <v>0</v>
      </c>
      <c r="X96" s="15" t="n">
        <v>0</v>
      </c>
      <c r="Y96" s="15" t="n">
        <v>0</v>
      </c>
      <c r="Z96" s="15" t="n">
        <v>1</v>
      </c>
      <c r="AA96" s="15" t="n">
        <v>1</v>
      </c>
      <c r="AB96" s="25" t="n">
        <v>1</v>
      </c>
      <c r="AC96" s="16" t="n">
        <v>63</v>
      </c>
      <c r="AD96" s="16" t="n">
        <v>62</v>
      </c>
      <c r="AE96" s="16" t="n">
        <v>0</v>
      </c>
      <c r="AF96" s="16" t="n">
        <v>0</v>
      </c>
      <c r="AG96" s="16" t="n">
        <v>1</v>
      </c>
      <c r="AH96" s="15" t="n">
        <v>1</v>
      </c>
      <c r="AI96" s="15" t="n">
        <v>0</v>
      </c>
      <c r="AJ96" s="15" t="n">
        <v>0</v>
      </c>
      <c r="AK96" s="15" t="n">
        <v>0</v>
      </c>
      <c r="AL96" s="15"/>
      <c r="AM96" s="15" t="n">
        <v>0</v>
      </c>
      <c r="AN96" s="15"/>
      <c r="AO96" s="15" t="n">
        <v>0</v>
      </c>
      <c r="AP96" s="15" t="n">
        <v>0</v>
      </c>
      <c r="AQ96" s="15" t="n">
        <v>0</v>
      </c>
      <c r="AR96" s="15" t="n">
        <v>5</v>
      </c>
      <c r="AS96" s="15" t="n">
        <v>1453</v>
      </c>
      <c r="AT96" s="15" t="n">
        <v>782</v>
      </c>
      <c r="AU96" s="15" t="n">
        <v>701</v>
      </c>
      <c r="AV96" s="15" t="n">
        <v>2899</v>
      </c>
      <c r="AW96" s="15" t="n">
        <v>2507</v>
      </c>
      <c r="AX96" s="15" t="n">
        <v>74</v>
      </c>
      <c r="AY96" s="15" t="n">
        <v>0</v>
      </c>
      <c r="AZ96" s="17" t="n">
        <v>0</v>
      </c>
      <c r="BA96" s="17"/>
      <c r="BB96" s="15" t="n">
        <v>0</v>
      </c>
      <c r="BC96" s="15" t="n">
        <v>0</v>
      </c>
      <c r="BD96" s="15" t="n">
        <v>15.98</v>
      </c>
    </row>
    <row r="97" customFormat="false" ht="12.75" hidden="false" customHeight="false" outlineLevel="0" collapsed="false">
      <c r="A97" s="15" t="n">
        <v>62</v>
      </c>
      <c r="B97" s="15" t="s">
        <v>179</v>
      </c>
      <c r="C97" s="15" t="n">
        <v>1</v>
      </c>
      <c r="D97" s="15"/>
      <c r="E97" s="15" t="n">
        <v>8</v>
      </c>
      <c r="F97" s="15" t="n">
        <v>2</v>
      </c>
      <c r="G97" s="15" t="n">
        <v>23</v>
      </c>
      <c r="H97" s="15" t="n">
        <v>26</v>
      </c>
      <c r="I97" s="15" t="n">
        <v>12</v>
      </c>
      <c r="J97" s="15" t="n">
        <v>0</v>
      </c>
      <c r="K97" s="15" t="n">
        <v>1</v>
      </c>
      <c r="L97" s="15" t="n">
        <v>12</v>
      </c>
      <c r="M97" s="15" t="n">
        <v>42</v>
      </c>
      <c r="N97" s="15" t="n">
        <v>31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1</v>
      </c>
      <c r="W97" s="15" t="n">
        <v>1</v>
      </c>
      <c r="X97" s="15" t="n">
        <v>1</v>
      </c>
      <c r="Y97" s="15" t="n">
        <v>0</v>
      </c>
      <c r="Z97" s="15" t="n">
        <v>0</v>
      </c>
      <c r="AA97" s="15" t="n">
        <v>0</v>
      </c>
      <c r="AB97" s="15" t="n">
        <v>0</v>
      </c>
      <c r="AC97" s="16" t="n">
        <v>17</v>
      </c>
      <c r="AD97" s="16" t="n">
        <v>16</v>
      </c>
      <c r="AE97" s="16" t="n">
        <v>0</v>
      </c>
      <c r="AF97" s="16" t="n">
        <v>0</v>
      </c>
      <c r="AG97" s="16" t="n">
        <v>1</v>
      </c>
      <c r="AH97" s="15" t="n">
        <v>1</v>
      </c>
      <c r="AI97" s="15" t="n">
        <v>1</v>
      </c>
      <c r="AJ97" s="15" t="n">
        <v>0</v>
      </c>
      <c r="AK97" s="15" t="n">
        <v>0</v>
      </c>
      <c r="AL97" s="15"/>
      <c r="AM97" s="15" t="n">
        <v>0</v>
      </c>
      <c r="AN97" s="15"/>
      <c r="AO97" s="15" t="n">
        <v>0</v>
      </c>
      <c r="AP97" s="15" t="n">
        <v>0</v>
      </c>
      <c r="AQ97" s="15" t="n">
        <v>0</v>
      </c>
      <c r="AR97" s="15" t="n">
        <v>0</v>
      </c>
      <c r="AS97" s="15" t="n">
        <v>16</v>
      </c>
      <c r="AT97" s="15" t="n">
        <v>13</v>
      </c>
      <c r="AU97" s="15" t="n">
        <v>11</v>
      </c>
      <c r="AV97" s="15" t="n">
        <v>148</v>
      </c>
      <c r="AW97" s="15" t="n">
        <v>143</v>
      </c>
      <c r="AX97" s="15" t="n">
        <v>12</v>
      </c>
      <c r="AY97" s="15" t="n">
        <v>1</v>
      </c>
      <c r="AZ97" s="17" t="n">
        <v>1</v>
      </c>
      <c r="BA97" s="17"/>
      <c r="BB97" s="15" t="n">
        <v>0</v>
      </c>
      <c r="BC97" s="15" t="n">
        <v>0</v>
      </c>
      <c r="BD97" s="15" t="n">
        <v>1.7</v>
      </c>
    </row>
    <row r="98" customFormat="false" ht="12.75" hidden="false" customHeight="false" outlineLevel="0" collapsed="false">
      <c r="A98" s="15" t="n">
        <v>63</v>
      </c>
      <c r="B98" s="15" t="s">
        <v>180</v>
      </c>
      <c r="C98" s="15" t="n">
        <v>0</v>
      </c>
      <c r="D98" s="15"/>
      <c r="E98" s="15" t="n">
        <v>1</v>
      </c>
      <c r="F98" s="15" t="n">
        <v>1</v>
      </c>
      <c r="G98" s="15" t="n">
        <v>0</v>
      </c>
      <c r="H98" s="15" t="n">
        <v>103</v>
      </c>
      <c r="I98" s="15" t="n">
        <v>11</v>
      </c>
      <c r="J98" s="15" t="n">
        <v>0</v>
      </c>
      <c r="K98" s="15" t="n">
        <v>0</v>
      </c>
      <c r="L98" s="15" t="n">
        <v>4</v>
      </c>
      <c r="M98" s="15" t="n">
        <v>21</v>
      </c>
      <c r="N98" s="15" t="n">
        <v>21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6" t="n">
        <v>214</v>
      </c>
      <c r="AD98" s="16" t="n">
        <v>28</v>
      </c>
      <c r="AE98" s="16" t="n">
        <v>0</v>
      </c>
      <c r="AF98" s="16" t="n">
        <v>0</v>
      </c>
      <c r="AG98" s="16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/>
      <c r="AM98" s="15" t="n">
        <v>0</v>
      </c>
      <c r="AN98" s="15"/>
      <c r="AO98" s="15" t="n">
        <v>0</v>
      </c>
      <c r="AP98" s="15" t="n">
        <v>0</v>
      </c>
      <c r="AQ98" s="15" t="n">
        <v>0</v>
      </c>
      <c r="AR98" s="15" t="n">
        <v>17</v>
      </c>
      <c r="AS98" s="15" t="n">
        <v>19</v>
      </c>
      <c r="AT98" s="15" t="n">
        <v>132</v>
      </c>
      <c r="AU98" s="15" t="n">
        <v>82</v>
      </c>
      <c r="AV98" s="15" t="n">
        <v>1057</v>
      </c>
      <c r="AW98" s="15" t="n">
        <v>738</v>
      </c>
      <c r="AX98" s="15" t="n">
        <v>3</v>
      </c>
      <c r="AY98" s="15" t="n">
        <v>0</v>
      </c>
      <c r="AZ98" s="17" t="n">
        <v>0</v>
      </c>
      <c r="BA98" s="17"/>
      <c r="BB98" s="15" t="n">
        <v>0</v>
      </c>
      <c r="BC98" s="15" t="n">
        <v>0</v>
      </c>
      <c r="BD98" s="15" t="n">
        <v>9.8</v>
      </c>
    </row>
    <row r="99" customFormat="false" ht="12.75" hidden="false" customHeight="false" outlineLevel="0" collapsed="false">
      <c r="A99" s="15" t="n">
        <v>64</v>
      </c>
      <c r="B99" s="15" t="s">
        <v>181</v>
      </c>
      <c r="C99" s="15" t="n">
        <v>0</v>
      </c>
      <c r="D99" s="15"/>
      <c r="E99" s="15" t="n">
        <v>0</v>
      </c>
      <c r="F99" s="15" t="n">
        <v>0</v>
      </c>
      <c r="G99" s="15" t="n">
        <v>2</v>
      </c>
      <c r="H99" s="15" t="n">
        <v>4</v>
      </c>
      <c r="I99" s="15" t="n">
        <v>2</v>
      </c>
      <c r="J99" s="15" t="n">
        <v>0</v>
      </c>
      <c r="K99" s="15" t="n">
        <v>0</v>
      </c>
      <c r="L99" s="15" t="n">
        <v>2</v>
      </c>
      <c r="M99" s="15" t="n">
        <v>8</v>
      </c>
      <c r="N99" s="15" t="n">
        <v>8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6" t="n">
        <v>42</v>
      </c>
      <c r="AD99" s="16" t="n">
        <v>39</v>
      </c>
      <c r="AE99" s="16" t="n">
        <v>0</v>
      </c>
      <c r="AF99" s="16" t="n">
        <v>1</v>
      </c>
      <c r="AG99" s="16" t="n">
        <v>0</v>
      </c>
      <c r="AH99" s="15" t="n">
        <v>1</v>
      </c>
      <c r="AI99" s="15" t="n">
        <v>1</v>
      </c>
      <c r="AJ99" s="15" t="n">
        <v>0</v>
      </c>
      <c r="AK99" s="15" t="n">
        <v>0</v>
      </c>
      <c r="AL99" s="15"/>
      <c r="AM99" s="15" t="n">
        <v>0</v>
      </c>
      <c r="AN99" s="15"/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37</v>
      </c>
      <c r="AU99" s="15" t="n">
        <v>37</v>
      </c>
      <c r="AV99" s="15" t="n">
        <v>173</v>
      </c>
      <c r="AW99" s="15" t="n">
        <v>173</v>
      </c>
      <c r="AX99" s="15" t="n">
        <v>0</v>
      </c>
      <c r="AY99" s="15" t="n">
        <v>1</v>
      </c>
      <c r="AZ99" s="17" t="n">
        <v>0</v>
      </c>
      <c r="BA99" s="17"/>
      <c r="BB99" s="15" t="n">
        <v>0</v>
      </c>
      <c r="BC99" s="15" t="n">
        <v>0</v>
      </c>
      <c r="BD99" s="15" t="n">
        <v>0</v>
      </c>
    </row>
    <row r="100" s="24" customFormat="true" ht="12" hidden="false" customHeight="true" outlineLevel="0" collapsed="false">
      <c r="A100" s="19"/>
      <c r="B100" s="20" t="s">
        <v>119</v>
      </c>
      <c r="C100" s="19" t="n">
        <f aca="false">SUM(C94:C99)</f>
        <v>2</v>
      </c>
      <c r="D100" s="19" t="n">
        <f aca="false">SUM(D94:D99)</f>
        <v>0</v>
      </c>
      <c r="E100" s="19" t="n">
        <f aca="false">SUM(E94:E99)</f>
        <v>9</v>
      </c>
      <c r="F100" s="19" t="n">
        <f aca="false">SUM(F94:F99)</f>
        <v>3</v>
      </c>
      <c r="G100" s="19" t="n">
        <f aca="false">SUM(G94:G99)</f>
        <v>291</v>
      </c>
      <c r="H100" s="19" t="n">
        <f aca="false">SUM(H94:H99)</f>
        <v>490</v>
      </c>
      <c r="I100" s="19" t="n">
        <f aca="false">SUM(I94:I99)</f>
        <v>60</v>
      </c>
      <c r="J100" s="19" t="n">
        <f aca="false">SUM(J94:J99)</f>
        <v>1</v>
      </c>
      <c r="K100" s="19" t="n">
        <f aca="false">SUM(K94:K99)</f>
        <v>5</v>
      </c>
      <c r="L100" s="19" t="n">
        <f aca="false">SUM(L94:L99)</f>
        <v>60</v>
      </c>
      <c r="M100" s="19" t="n">
        <f aca="false">SUM(M94:M99)</f>
        <v>123</v>
      </c>
      <c r="N100" s="19" t="n">
        <f aca="false">SUM(N94:N99)</f>
        <v>102</v>
      </c>
      <c r="O100" s="19" t="n">
        <f aca="false">SUM(O94:O99)</f>
        <v>5</v>
      </c>
      <c r="P100" s="19" t="n">
        <f aca="false">SUM(P94:P99)</f>
        <v>3</v>
      </c>
      <c r="Q100" s="19" t="n">
        <f aca="false">SUM(Q94:Q99)</f>
        <v>3</v>
      </c>
      <c r="R100" s="19" t="n">
        <f aca="false">SUM(R94:R99)</f>
        <v>0</v>
      </c>
      <c r="S100" s="19" t="n">
        <f aca="false">SUM(S94:S99)</f>
        <v>0</v>
      </c>
      <c r="T100" s="19" t="n">
        <f aca="false">SUM(T94:T99)</f>
        <v>0</v>
      </c>
      <c r="U100" s="19" t="n">
        <f aca="false">SUM(U94:U99)</f>
        <v>0</v>
      </c>
      <c r="V100" s="19" t="n">
        <f aca="false">SUM(V94:V99)</f>
        <v>6</v>
      </c>
      <c r="W100" s="19" t="n">
        <f aca="false">SUM(W94:W99)</f>
        <v>2</v>
      </c>
      <c r="X100" s="19" t="n">
        <f aca="false">SUM(X94:X99)</f>
        <v>2</v>
      </c>
      <c r="Y100" s="19" t="n">
        <f aca="false">SUM(Y94:Y99)</f>
        <v>0</v>
      </c>
      <c r="Z100" s="19" t="n">
        <f aca="false">SUM(Z94:Z99)</f>
        <v>1</v>
      </c>
      <c r="AA100" s="19" t="n">
        <f aca="false">SUM(AA94:AA99)</f>
        <v>1</v>
      </c>
      <c r="AB100" s="19" t="n">
        <f aca="false">SUM(AB94:AB99)</f>
        <v>1</v>
      </c>
      <c r="AC100" s="19" t="n">
        <f aca="false">SUM(AC94:AC99)</f>
        <v>470</v>
      </c>
      <c r="AD100" s="19" t="n">
        <f aca="false">SUM(AD94:AD99)</f>
        <v>220</v>
      </c>
      <c r="AE100" s="19" t="n">
        <f aca="false">SUM(AE94:AE99)</f>
        <v>0</v>
      </c>
      <c r="AF100" s="19" t="n">
        <f aca="false">SUM(AF94:AF99)</f>
        <v>3</v>
      </c>
      <c r="AG100" s="19" t="n">
        <f aca="false">SUM(AG94:AG99)</f>
        <v>23</v>
      </c>
      <c r="AH100" s="19" t="n">
        <f aca="false">SUM(AH94:AH99)</f>
        <v>19</v>
      </c>
      <c r="AI100" s="19" t="n">
        <f aca="false">SUM(AI94:AI99)</f>
        <v>9</v>
      </c>
      <c r="AJ100" s="19" t="n">
        <f aca="false">SUM(AJ94:AJ99)</f>
        <v>0</v>
      </c>
      <c r="AK100" s="19" t="n">
        <f aca="false">SUM(AK94:AK99)</f>
        <v>0</v>
      </c>
      <c r="AL100" s="19" t="n">
        <f aca="false">SUM(AL94:AL99)</f>
        <v>0</v>
      </c>
      <c r="AM100" s="19" t="n">
        <f aca="false">SUM(AM94:AM99)</f>
        <v>0</v>
      </c>
      <c r="AN100" s="19" t="n">
        <f aca="false">SUM(AN94:AN99)</f>
        <v>0</v>
      </c>
      <c r="AO100" s="19" t="n">
        <f aca="false">SUM(AO94:AO99)</f>
        <v>0</v>
      </c>
      <c r="AP100" s="19" t="n">
        <f aca="false">SUM(AP94:AP99)</f>
        <v>0</v>
      </c>
      <c r="AQ100" s="19" t="n">
        <f aca="false">SUM(AQ94:AQ99)</f>
        <v>0</v>
      </c>
      <c r="AR100" s="19" t="n">
        <f aca="false">SUM(AR94:AR99)</f>
        <v>33</v>
      </c>
      <c r="AS100" s="19" t="n">
        <f aca="false">SUM(AS94:AS99)</f>
        <v>1590</v>
      </c>
      <c r="AT100" s="19" t="n">
        <f aca="false">SUM(AT94:AT99)</f>
        <v>988</v>
      </c>
      <c r="AU100" s="19" t="n">
        <f aca="false">SUM(AU94:AU99)</f>
        <v>849</v>
      </c>
      <c r="AV100" s="19" t="n">
        <f aca="false">SUM(AV94:AV99)</f>
        <v>4588</v>
      </c>
      <c r="AW100" s="19" t="n">
        <f aca="false">SUM(AW94:AW99)</f>
        <v>3761</v>
      </c>
      <c r="AX100" s="19" t="n">
        <f aca="false">SUM(AX94:AX99)</f>
        <v>304</v>
      </c>
      <c r="AY100" s="19" t="n">
        <f aca="false">SUM(AY94:AY99)</f>
        <v>4</v>
      </c>
      <c r="AZ100" s="21" t="n">
        <f aca="false">SUM(AZ94:AZ99)</f>
        <v>1</v>
      </c>
      <c r="BA100" s="21"/>
      <c r="BB100" s="19" t="n">
        <f aca="false">SUM(BB94:BB99)</f>
        <v>0</v>
      </c>
      <c r="BC100" s="19" t="n">
        <f aca="false">SUM(BC94:BC99)</f>
        <v>2</v>
      </c>
      <c r="BD100" s="19" t="n">
        <f aca="false">SUM(BD94:BD99)</f>
        <v>48.58</v>
      </c>
    </row>
    <row r="101" customFormat="false" ht="12.75" hidden="tru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2"/>
      <c r="BA101" s="12"/>
      <c r="BB101" s="11"/>
      <c r="BC101" s="11"/>
      <c r="BD101" s="11"/>
    </row>
    <row r="102" customFormat="false" ht="12.75" hidden="false" customHeight="false" outlineLevel="0" collapsed="false">
      <c r="A102" s="14" t="s">
        <v>18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2.75" hidden="false" customHeight="false" outlineLevel="0" collapsed="false">
      <c r="A103" s="15" t="n">
        <v>65</v>
      </c>
      <c r="B103" s="15" t="s">
        <v>183</v>
      </c>
      <c r="C103" s="15" t="n">
        <v>1</v>
      </c>
      <c r="D103" s="15"/>
      <c r="E103" s="15" t="n">
        <v>2</v>
      </c>
      <c r="F103" s="15" t="n">
        <v>0</v>
      </c>
      <c r="G103" s="15" t="n">
        <v>16</v>
      </c>
      <c r="H103" s="15" t="n">
        <v>42</v>
      </c>
      <c r="I103" s="15" t="n">
        <v>15</v>
      </c>
      <c r="J103" s="15" t="n">
        <v>0</v>
      </c>
      <c r="K103" s="15" t="n">
        <v>0</v>
      </c>
      <c r="L103" s="15" t="n">
        <v>15</v>
      </c>
      <c r="M103" s="15" t="n">
        <v>317</v>
      </c>
      <c r="N103" s="15" t="n">
        <v>298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6" t="n">
        <v>40</v>
      </c>
      <c r="AD103" s="16" t="n">
        <v>37</v>
      </c>
      <c r="AE103" s="16" t="n">
        <v>0</v>
      </c>
      <c r="AF103" s="16" t="n">
        <v>0</v>
      </c>
      <c r="AG103" s="16" t="n">
        <v>3</v>
      </c>
      <c r="AH103" s="15" t="n">
        <v>3</v>
      </c>
      <c r="AI103" s="15" t="n">
        <v>3</v>
      </c>
      <c r="AJ103" s="15" t="n">
        <v>0</v>
      </c>
      <c r="AK103" s="15" t="n">
        <v>1</v>
      </c>
      <c r="AL103" s="15"/>
      <c r="AM103" s="15" t="n">
        <v>0</v>
      </c>
      <c r="AN103" s="15"/>
      <c r="AO103" s="15" t="n">
        <v>1</v>
      </c>
      <c r="AP103" s="15" t="n">
        <v>0</v>
      </c>
      <c r="AQ103" s="15" t="n">
        <v>0</v>
      </c>
      <c r="AR103" s="15" t="n">
        <v>3</v>
      </c>
      <c r="AS103" s="15" t="n">
        <v>29</v>
      </c>
      <c r="AT103" s="15" t="n">
        <v>607</v>
      </c>
      <c r="AU103" s="15" t="n">
        <v>582</v>
      </c>
      <c r="AV103" s="15" t="n">
        <v>574</v>
      </c>
      <c r="AW103" s="15" t="n">
        <v>561</v>
      </c>
      <c r="AX103" s="15" t="n">
        <v>11</v>
      </c>
      <c r="AY103" s="15" t="n">
        <v>0</v>
      </c>
      <c r="AZ103" s="17" t="n">
        <v>0</v>
      </c>
      <c r="BA103" s="17"/>
      <c r="BB103" s="15" t="n">
        <v>0</v>
      </c>
      <c r="BC103" s="15" t="n">
        <v>0</v>
      </c>
      <c r="BD103" s="15" t="n">
        <v>1.5</v>
      </c>
    </row>
    <row r="104" customFormat="false" ht="12.75" hidden="false" customHeight="false" outlineLevel="0" collapsed="false">
      <c r="A104" s="15" t="n">
        <v>66</v>
      </c>
      <c r="B104" s="15" t="s">
        <v>184</v>
      </c>
      <c r="C104" s="15" t="n">
        <v>0</v>
      </c>
      <c r="D104" s="15"/>
      <c r="E104" s="15" t="n">
        <v>1</v>
      </c>
      <c r="F104" s="15" t="n">
        <v>1</v>
      </c>
      <c r="G104" s="15" t="n">
        <v>0</v>
      </c>
      <c r="H104" s="15" t="n">
        <v>12</v>
      </c>
      <c r="I104" s="15" t="n">
        <v>0</v>
      </c>
      <c r="J104" s="15" t="n">
        <v>0</v>
      </c>
      <c r="K104" s="15" t="n">
        <v>12</v>
      </c>
      <c r="L104" s="15" t="n">
        <v>4</v>
      </c>
      <c r="M104" s="15" t="n">
        <v>4</v>
      </c>
      <c r="N104" s="15" t="n">
        <v>4</v>
      </c>
      <c r="O104" s="15" t="n">
        <v>3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3</v>
      </c>
      <c r="W104" s="15" t="n">
        <v>3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6" t="n">
        <v>41</v>
      </c>
      <c r="AD104" s="16" t="n">
        <v>35</v>
      </c>
      <c r="AE104" s="16" t="n">
        <v>0</v>
      </c>
      <c r="AF104" s="16" t="n">
        <v>0</v>
      </c>
      <c r="AG104" s="16" t="n">
        <v>6</v>
      </c>
      <c r="AH104" s="15" t="n">
        <v>2</v>
      </c>
      <c r="AI104" s="15" t="n">
        <v>0</v>
      </c>
      <c r="AJ104" s="15" t="n">
        <v>0</v>
      </c>
      <c r="AK104" s="15" t="n">
        <v>0</v>
      </c>
      <c r="AL104" s="15"/>
      <c r="AM104" s="15" t="n">
        <v>0</v>
      </c>
      <c r="AN104" s="15"/>
      <c r="AO104" s="15" t="n">
        <v>0</v>
      </c>
      <c r="AP104" s="15" t="n">
        <v>0</v>
      </c>
      <c r="AQ104" s="15" t="n">
        <v>0</v>
      </c>
      <c r="AR104" s="15" t="n">
        <v>3</v>
      </c>
      <c r="AS104" s="15" t="n">
        <v>3</v>
      </c>
      <c r="AT104" s="15" t="n">
        <v>9</v>
      </c>
      <c r="AU104" s="15" t="n">
        <v>5</v>
      </c>
      <c r="AV104" s="15" t="n">
        <v>51</v>
      </c>
      <c r="AW104" s="15" t="n">
        <v>29</v>
      </c>
      <c r="AX104" s="15" t="n">
        <v>2</v>
      </c>
      <c r="AY104" s="15" t="n">
        <v>0</v>
      </c>
      <c r="AZ104" s="17" t="n">
        <v>0</v>
      </c>
      <c r="BA104" s="17"/>
      <c r="BB104" s="15" t="n">
        <v>0</v>
      </c>
      <c r="BC104" s="15" t="n">
        <v>0</v>
      </c>
      <c r="BD104" s="15" t="n">
        <v>0</v>
      </c>
    </row>
    <row r="105" customFormat="false" ht="12.75" hidden="false" customHeight="false" outlineLevel="0" collapsed="false">
      <c r="A105" s="15" t="n">
        <v>67</v>
      </c>
      <c r="B105" s="15" t="s">
        <v>185</v>
      </c>
      <c r="C105" s="15" t="n">
        <v>0</v>
      </c>
      <c r="D105" s="15"/>
      <c r="E105" s="15" t="n">
        <v>2</v>
      </c>
      <c r="F105" s="15" t="n">
        <v>1</v>
      </c>
      <c r="G105" s="15" t="n">
        <v>1</v>
      </c>
      <c r="H105" s="15" t="n">
        <v>7</v>
      </c>
      <c r="I105" s="15" t="n">
        <v>3</v>
      </c>
      <c r="J105" s="15" t="n">
        <v>1</v>
      </c>
      <c r="K105" s="15" t="n">
        <v>1</v>
      </c>
      <c r="L105" s="15" t="n">
        <v>6</v>
      </c>
      <c r="M105" s="15" t="n">
        <v>5</v>
      </c>
      <c r="N105" s="15" t="n">
        <v>5</v>
      </c>
      <c r="O105" s="15" t="n">
        <v>2</v>
      </c>
      <c r="P105" s="15" t="n">
        <v>1</v>
      </c>
      <c r="Q105" s="15" t="n">
        <v>1</v>
      </c>
      <c r="R105" s="15" t="n">
        <v>0</v>
      </c>
      <c r="S105" s="15" t="n">
        <v>0</v>
      </c>
      <c r="T105" s="15" t="n">
        <v>1</v>
      </c>
      <c r="U105" s="15" t="n">
        <v>0</v>
      </c>
      <c r="V105" s="15" t="n">
        <v>2</v>
      </c>
      <c r="W105" s="15" t="n">
        <v>2</v>
      </c>
      <c r="X105" s="15" t="n">
        <v>2</v>
      </c>
      <c r="Y105" s="15" t="n">
        <v>1</v>
      </c>
      <c r="Z105" s="15" t="n">
        <v>1</v>
      </c>
      <c r="AA105" s="15" t="n">
        <v>1</v>
      </c>
      <c r="AB105" s="15" t="n">
        <v>1</v>
      </c>
      <c r="AC105" s="16" t="n">
        <v>9</v>
      </c>
      <c r="AD105" s="16" t="n">
        <v>6</v>
      </c>
      <c r="AE105" s="16" t="n">
        <v>0</v>
      </c>
      <c r="AF105" s="16" t="n">
        <v>5</v>
      </c>
      <c r="AG105" s="16" t="n">
        <v>4</v>
      </c>
      <c r="AH105" s="15" t="n">
        <v>3</v>
      </c>
      <c r="AI105" s="15" t="n">
        <v>2</v>
      </c>
      <c r="AJ105" s="15" t="n">
        <v>1</v>
      </c>
      <c r="AK105" s="15" t="n">
        <v>3</v>
      </c>
      <c r="AL105" s="15"/>
      <c r="AM105" s="15" t="n">
        <v>0</v>
      </c>
      <c r="AN105" s="15"/>
      <c r="AO105" s="15" t="n">
        <v>3</v>
      </c>
      <c r="AP105" s="15" t="n">
        <v>3</v>
      </c>
      <c r="AQ105" s="15" t="n">
        <v>0</v>
      </c>
      <c r="AR105" s="15" t="n">
        <v>1</v>
      </c>
      <c r="AS105" s="15" t="n">
        <v>7</v>
      </c>
      <c r="AT105" s="15" t="n">
        <v>19</v>
      </c>
      <c r="AU105" s="15" t="n">
        <v>18</v>
      </c>
      <c r="AV105" s="15" t="n">
        <v>33</v>
      </c>
      <c r="AW105" s="15" t="n">
        <v>32</v>
      </c>
      <c r="AX105" s="15" t="n">
        <v>8</v>
      </c>
      <c r="AY105" s="15" t="n">
        <v>3</v>
      </c>
      <c r="AZ105" s="17" t="n">
        <v>3</v>
      </c>
      <c r="BA105" s="17"/>
      <c r="BB105" s="15" t="n">
        <v>0</v>
      </c>
      <c r="BC105" s="15" t="n">
        <v>0</v>
      </c>
      <c r="BD105" s="15" t="n">
        <v>0.41</v>
      </c>
    </row>
    <row r="106" customFormat="false" ht="12.75" hidden="false" customHeight="false" outlineLevel="0" collapsed="false">
      <c r="A106" s="15" t="n">
        <v>68</v>
      </c>
      <c r="B106" s="15" t="s">
        <v>186</v>
      </c>
      <c r="C106" s="15" t="n">
        <v>0</v>
      </c>
      <c r="D106" s="15"/>
      <c r="E106" s="15" t="n">
        <v>0</v>
      </c>
      <c r="F106" s="15" t="n">
        <v>0</v>
      </c>
      <c r="G106" s="15" t="n">
        <v>2</v>
      </c>
      <c r="H106" s="15" t="n">
        <v>10</v>
      </c>
      <c r="I106" s="15" t="n">
        <v>4</v>
      </c>
      <c r="J106" s="15" t="n">
        <v>0</v>
      </c>
      <c r="K106" s="15" t="n">
        <v>0</v>
      </c>
      <c r="L106" s="15" t="n">
        <v>4</v>
      </c>
      <c r="M106" s="15" t="n">
        <v>28</v>
      </c>
      <c r="N106" s="15" t="n">
        <v>24</v>
      </c>
      <c r="O106" s="15" t="n">
        <v>2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6" t="n">
        <v>27</v>
      </c>
      <c r="AD106" s="16" t="n">
        <v>22</v>
      </c>
      <c r="AE106" s="16" t="n">
        <v>0</v>
      </c>
      <c r="AF106" s="16" t="n">
        <v>0</v>
      </c>
      <c r="AG106" s="16" t="n">
        <v>5</v>
      </c>
      <c r="AH106" s="15" t="n">
        <v>3</v>
      </c>
      <c r="AI106" s="15" t="n">
        <v>3</v>
      </c>
      <c r="AJ106" s="15" t="n">
        <v>1</v>
      </c>
      <c r="AK106" s="15" t="n">
        <v>0</v>
      </c>
      <c r="AL106" s="15"/>
      <c r="AM106" s="15" t="n">
        <v>0</v>
      </c>
      <c r="AN106" s="15"/>
      <c r="AO106" s="15" t="n">
        <v>0</v>
      </c>
      <c r="AP106" s="15" t="n">
        <v>0</v>
      </c>
      <c r="AQ106" s="15" t="n">
        <v>0</v>
      </c>
      <c r="AR106" s="15" t="n">
        <v>12</v>
      </c>
      <c r="AS106" s="15" t="n">
        <v>27</v>
      </c>
      <c r="AT106" s="15" t="n">
        <v>0</v>
      </c>
      <c r="AU106" s="15" t="n">
        <v>0</v>
      </c>
      <c r="AV106" s="15" t="n">
        <v>0</v>
      </c>
      <c r="AW106" s="15" t="n">
        <v>0</v>
      </c>
      <c r="AX106" s="15" t="n">
        <v>4</v>
      </c>
      <c r="AY106" s="15" t="n">
        <v>4</v>
      </c>
      <c r="AZ106" s="17" t="n">
        <v>3</v>
      </c>
      <c r="BA106" s="17"/>
      <c r="BB106" s="15" t="n">
        <v>0</v>
      </c>
      <c r="BC106" s="15" t="n">
        <v>1</v>
      </c>
      <c r="BD106" s="17" t="n">
        <v>0</v>
      </c>
    </row>
    <row r="107" customFormat="false" ht="12.75" hidden="false" customHeight="false" outlineLevel="0" collapsed="false">
      <c r="A107" s="15" t="n">
        <v>69</v>
      </c>
      <c r="B107" s="15" t="s">
        <v>187</v>
      </c>
      <c r="C107" s="15" t="n">
        <v>1</v>
      </c>
      <c r="D107" s="15"/>
      <c r="E107" s="15" t="n">
        <v>1</v>
      </c>
      <c r="F107" s="15" t="n">
        <v>1</v>
      </c>
      <c r="G107" s="15" t="n">
        <v>8</v>
      </c>
      <c r="H107" s="15" t="n">
        <v>4</v>
      </c>
      <c r="I107" s="15" t="n">
        <v>4</v>
      </c>
      <c r="J107" s="15" t="n">
        <v>0</v>
      </c>
      <c r="K107" s="15" t="n">
        <v>0</v>
      </c>
      <c r="L107" s="15" t="n">
        <v>2</v>
      </c>
      <c r="M107" s="15" t="n">
        <v>2</v>
      </c>
      <c r="N107" s="15" t="n">
        <v>2</v>
      </c>
      <c r="O107" s="15" t="n">
        <v>0</v>
      </c>
      <c r="P107" s="15" t="n">
        <v>2</v>
      </c>
      <c r="Q107" s="15" t="n">
        <v>2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2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6" t="n">
        <v>5</v>
      </c>
      <c r="AD107" s="16" t="n">
        <v>5</v>
      </c>
      <c r="AE107" s="16" t="n">
        <v>0</v>
      </c>
      <c r="AF107" s="16" t="n">
        <v>0</v>
      </c>
      <c r="AG107" s="16" t="n">
        <v>7</v>
      </c>
      <c r="AH107" s="15" t="n">
        <v>4</v>
      </c>
      <c r="AI107" s="15" t="n">
        <v>0</v>
      </c>
      <c r="AJ107" s="15" t="n">
        <v>0</v>
      </c>
      <c r="AK107" s="15" t="n">
        <v>0</v>
      </c>
      <c r="AL107" s="15"/>
      <c r="AM107" s="15" t="n">
        <v>0</v>
      </c>
      <c r="AN107" s="15"/>
      <c r="AO107" s="15" t="n">
        <v>0</v>
      </c>
      <c r="AP107" s="15" t="n">
        <v>0</v>
      </c>
      <c r="AQ107" s="15" t="n">
        <v>0</v>
      </c>
      <c r="AR107" s="15" t="n">
        <v>11</v>
      </c>
      <c r="AS107" s="15" t="n">
        <v>5</v>
      </c>
      <c r="AT107" s="15" t="n">
        <v>12</v>
      </c>
      <c r="AU107" s="15" t="n">
        <v>12</v>
      </c>
      <c r="AV107" s="15" t="n">
        <v>193</v>
      </c>
      <c r="AW107" s="15" t="n">
        <v>101</v>
      </c>
      <c r="AX107" s="15" t="n">
        <v>3</v>
      </c>
      <c r="AY107" s="15" t="n">
        <v>1</v>
      </c>
      <c r="AZ107" s="17" t="n">
        <v>1</v>
      </c>
      <c r="BA107" s="17"/>
      <c r="BB107" s="15" t="n">
        <v>0</v>
      </c>
      <c r="BC107" s="15" t="n">
        <v>1</v>
      </c>
      <c r="BD107" s="15" t="n">
        <v>0</v>
      </c>
    </row>
    <row r="108" customFormat="false" ht="12.75" hidden="false" customHeight="false" outlineLevel="0" collapsed="false">
      <c r="A108" s="15" t="n">
        <v>70</v>
      </c>
      <c r="B108" s="15" t="s">
        <v>188</v>
      </c>
      <c r="C108" s="15" t="n">
        <v>1</v>
      </c>
      <c r="D108" s="15"/>
      <c r="E108" s="15" t="n">
        <v>0</v>
      </c>
      <c r="F108" s="15" t="n">
        <v>0</v>
      </c>
      <c r="G108" s="15" t="n">
        <v>7</v>
      </c>
      <c r="H108" s="15" t="n">
        <v>10</v>
      </c>
      <c r="I108" s="15" t="n">
        <v>6</v>
      </c>
      <c r="J108" s="15" t="n">
        <v>1</v>
      </c>
      <c r="K108" s="15" t="n">
        <v>0</v>
      </c>
      <c r="L108" s="15" t="n">
        <v>1</v>
      </c>
      <c r="M108" s="15" t="n">
        <v>12</v>
      </c>
      <c r="N108" s="15" t="n">
        <v>12</v>
      </c>
      <c r="O108" s="15" t="n">
        <v>0</v>
      </c>
      <c r="P108" s="15" t="n">
        <v>2</v>
      </c>
      <c r="Q108" s="15" t="n">
        <v>2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6" t="n">
        <v>43</v>
      </c>
      <c r="AD108" s="16" t="n">
        <v>41</v>
      </c>
      <c r="AE108" s="16" t="n">
        <v>1</v>
      </c>
      <c r="AF108" s="16" t="n">
        <v>0</v>
      </c>
      <c r="AG108" s="16" t="n">
        <v>1</v>
      </c>
      <c r="AH108" s="15" t="n">
        <v>1</v>
      </c>
      <c r="AI108" s="15" t="n">
        <v>0</v>
      </c>
      <c r="AJ108" s="15" t="n">
        <v>0</v>
      </c>
      <c r="AK108" s="15" t="n">
        <v>2</v>
      </c>
      <c r="AL108" s="15"/>
      <c r="AM108" s="15" t="n">
        <v>0</v>
      </c>
      <c r="AN108" s="15"/>
      <c r="AO108" s="15" t="n">
        <v>2</v>
      </c>
      <c r="AP108" s="15" t="n">
        <v>0</v>
      </c>
      <c r="AQ108" s="15" t="n">
        <v>0</v>
      </c>
      <c r="AR108" s="15" t="n">
        <v>7</v>
      </c>
      <c r="AS108" s="15" t="n">
        <v>25</v>
      </c>
      <c r="AT108" s="15" t="n">
        <v>160</v>
      </c>
      <c r="AU108" s="15" t="n">
        <v>158</v>
      </c>
      <c r="AV108" s="15" t="n">
        <v>221</v>
      </c>
      <c r="AW108" s="15" t="n">
        <v>221</v>
      </c>
      <c r="AX108" s="15" t="n">
        <v>20</v>
      </c>
      <c r="AY108" s="15" t="n">
        <v>1</v>
      </c>
      <c r="AZ108" s="17" t="n">
        <v>0</v>
      </c>
      <c r="BA108" s="17"/>
      <c r="BB108" s="15" t="n">
        <v>0</v>
      </c>
      <c r="BC108" s="15" t="n">
        <v>1</v>
      </c>
      <c r="BD108" s="15" t="n">
        <v>3.1</v>
      </c>
    </row>
    <row r="109" s="24" customFormat="true" ht="12.75" hidden="false" customHeight="false" outlineLevel="0" collapsed="false">
      <c r="A109" s="19"/>
      <c r="B109" s="20" t="s">
        <v>119</v>
      </c>
      <c r="C109" s="19" t="n">
        <f aca="false">SUM(C103:C108)</f>
        <v>3</v>
      </c>
      <c r="D109" s="19" t="n">
        <f aca="false">SUM(D103:D108)</f>
        <v>0</v>
      </c>
      <c r="E109" s="19" t="n">
        <f aca="false">SUM(E103:E108)</f>
        <v>6</v>
      </c>
      <c r="F109" s="19" t="n">
        <f aca="false">SUM(F103:F108)</f>
        <v>3</v>
      </c>
      <c r="G109" s="19" t="n">
        <f aca="false">SUM(G103:G108)</f>
        <v>34</v>
      </c>
      <c r="H109" s="19" t="n">
        <f aca="false">SUM(H103:H108)</f>
        <v>85</v>
      </c>
      <c r="I109" s="19" t="n">
        <f aca="false">SUM(I103:I108)</f>
        <v>32</v>
      </c>
      <c r="J109" s="19" t="n">
        <f aca="false">SUM(J103:J108)</f>
        <v>2</v>
      </c>
      <c r="K109" s="19" t="n">
        <f aca="false">SUM(K103:K108)</f>
        <v>13</v>
      </c>
      <c r="L109" s="19" t="n">
        <f aca="false">SUM(L103:L108)</f>
        <v>32</v>
      </c>
      <c r="M109" s="19" t="n">
        <f aca="false">SUM(M103:M108)</f>
        <v>368</v>
      </c>
      <c r="N109" s="19" t="n">
        <f aca="false">SUM(N103:N108)</f>
        <v>345</v>
      </c>
      <c r="O109" s="19" t="n">
        <f aca="false">SUM(O103:O108)</f>
        <v>7</v>
      </c>
      <c r="P109" s="19" t="n">
        <f aca="false">SUM(P103:P108)</f>
        <v>5</v>
      </c>
      <c r="Q109" s="19" t="n">
        <f aca="false">SUM(Q103:Q108)</f>
        <v>5</v>
      </c>
      <c r="R109" s="19" t="n">
        <f aca="false">SUM(R103:R108)</f>
        <v>0</v>
      </c>
      <c r="S109" s="19" t="n">
        <f aca="false">SUM(S103:S108)</f>
        <v>0</v>
      </c>
      <c r="T109" s="19" t="n">
        <f aca="false">SUM(T103:T108)</f>
        <v>1</v>
      </c>
      <c r="U109" s="19" t="n">
        <f aca="false">SUM(U103:U108)</f>
        <v>0</v>
      </c>
      <c r="V109" s="19" t="n">
        <f aca="false">SUM(V103:V108)</f>
        <v>7</v>
      </c>
      <c r="W109" s="19" t="n">
        <f aca="false">SUM(W103:W108)</f>
        <v>5</v>
      </c>
      <c r="X109" s="19" t="n">
        <f aca="false">SUM(X103:X108)</f>
        <v>2</v>
      </c>
      <c r="Y109" s="19" t="n">
        <f aca="false">SUM(Y103:Y108)</f>
        <v>1</v>
      </c>
      <c r="Z109" s="19" t="n">
        <f aca="false">SUM(Z103:Z108)</f>
        <v>1</v>
      </c>
      <c r="AA109" s="19" t="n">
        <f aca="false">SUM(AA103:AA108)</f>
        <v>1</v>
      </c>
      <c r="AB109" s="19" t="n">
        <f aca="false">SUM(AB103:AB108)</f>
        <v>1</v>
      </c>
      <c r="AC109" s="19" t="n">
        <f aca="false">SUM(AC103:AC108)</f>
        <v>165</v>
      </c>
      <c r="AD109" s="19" t="n">
        <f aca="false">SUM(AD103:AD108)</f>
        <v>146</v>
      </c>
      <c r="AE109" s="19" t="n">
        <f aca="false">SUM(AE103:AE108)</f>
        <v>1</v>
      </c>
      <c r="AF109" s="19" t="n">
        <f aca="false">SUM(AF103:AF108)</f>
        <v>5</v>
      </c>
      <c r="AG109" s="19" t="n">
        <f aca="false">SUM(AG103:AG108)</f>
        <v>26</v>
      </c>
      <c r="AH109" s="19" t="n">
        <f aca="false">SUM(AH103:AH108)</f>
        <v>16</v>
      </c>
      <c r="AI109" s="19" t="n">
        <f aca="false">SUM(AI103:AI108)</f>
        <v>8</v>
      </c>
      <c r="AJ109" s="19" t="n">
        <f aca="false">SUM(AJ103:AJ108)</f>
        <v>2</v>
      </c>
      <c r="AK109" s="19" t="n">
        <f aca="false">SUM(AK103:AK108)</f>
        <v>6</v>
      </c>
      <c r="AL109" s="19" t="n">
        <f aca="false">SUM(AL103:AL108)</f>
        <v>0</v>
      </c>
      <c r="AM109" s="19" t="n">
        <f aca="false">SUM(AM103:AM108)</f>
        <v>0</v>
      </c>
      <c r="AN109" s="19" t="n">
        <f aca="false">SUM(AN103:AN108)</f>
        <v>0</v>
      </c>
      <c r="AO109" s="19" t="n">
        <f aca="false">SUM(AO103:AO108)</f>
        <v>6</v>
      </c>
      <c r="AP109" s="19" t="n">
        <f aca="false">SUM(AP103:AP108)</f>
        <v>3</v>
      </c>
      <c r="AQ109" s="19" t="n">
        <f aca="false">SUM(AQ103:AQ108)</f>
        <v>0</v>
      </c>
      <c r="AR109" s="19" t="n">
        <f aca="false">SUM(AR103:AR108)</f>
        <v>37</v>
      </c>
      <c r="AS109" s="19" t="n">
        <f aca="false">SUM(AS103:AS108)</f>
        <v>96</v>
      </c>
      <c r="AT109" s="19" t="n">
        <f aca="false">SUM(AT103:AT108)</f>
        <v>807</v>
      </c>
      <c r="AU109" s="19" t="n">
        <f aca="false">SUM(AU103:AU108)</f>
        <v>775</v>
      </c>
      <c r="AV109" s="19" t="n">
        <f aca="false">SUM(AV103:AV108)</f>
        <v>1072</v>
      </c>
      <c r="AW109" s="19" t="n">
        <f aca="false">SUM(AW103:AW108)</f>
        <v>944</v>
      </c>
      <c r="AX109" s="19" t="n">
        <f aca="false">SUM(AX103:AX108)</f>
        <v>48</v>
      </c>
      <c r="AY109" s="19" t="n">
        <f aca="false">SUM(AY103:AY108)</f>
        <v>9</v>
      </c>
      <c r="AZ109" s="21" t="n">
        <f aca="false">SUM(AZ103:AZ108)</f>
        <v>7</v>
      </c>
      <c r="BA109" s="21"/>
      <c r="BB109" s="19" t="n">
        <f aca="false">SUM(BB103:BB108)</f>
        <v>0</v>
      </c>
      <c r="BC109" s="19" t="n">
        <f aca="false">SUM(BC103:BC108)</f>
        <v>3</v>
      </c>
      <c r="BD109" s="19" t="n">
        <f aca="false">SUM(BD103:BD108)</f>
        <v>5.01</v>
      </c>
    </row>
    <row r="110" customFormat="false" ht="30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2"/>
      <c r="BA110" s="12"/>
      <c r="BB110" s="11"/>
      <c r="BC110" s="11"/>
      <c r="BD110" s="11"/>
    </row>
    <row r="111" customFormat="false" ht="30" hidden="false" customHeight="true" outlineLevel="0" collapsed="false">
      <c r="A111" s="26" t="s">
        <v>189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</row>
    <row r="112" customFormat="false" ht="12.75" hidden="false" customHeight="true" outlineLevel="0" collapsed="false">
      <c r="A112" s="15" t="n">
        <v>71</v>
      </c>
      <c r="B112" s="15" t="s">
        <v>190</v>
      </c>
      <c r="C112" s="15" t="n">
        <v>1</v>
      </c>
      <c r="D112" s="15"/>
      <c r="E112" s="15" t="n">
        <v>0</v>
      </c>
      <c r="F112" s="15" t="n">
        <v>0</v>
      </c>
      <c r="G112" s="15" t="n">
        <v>0</v>
      </c>
      <c r="H112" s="15" t="n">
        <v>15</v>
      </c>
      <c r="I112" s="15" t="n">
        <v>0</v>
      </c>
      <c r="J112" s="15" t="n">
        <v>0</v>
      </c>
      <c r="K112" s="15" t="n">
        <v>0</v>
      </c>
      <c r="L112" s="15" t="n">
        <v>15</v>
      </c>
      <c r="M112" s="15" t="n">
        <v>102</v>
      </c>
      <c r="N112" s="15" t="n">
        <v>84</v>
      </c>
      <c r="O112" s="15" t="n">
        <v>2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4</v>
      </c>
      <c r="W112" s="15" t="n">
        <v>1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198</v>
      </c>
      <c r="AD112" s="15" t="n">
        <v>196</v>
      </c>
      <c r="AE112" s="15" t="n">
        <v>0</v>
      </c>
      <c r="AF112" s="15" t="n">
        <v>0</v>
      </c>
      <c r="AG112" s="15" t="n">
        <v>2</v>
      </c>
      <c r="AH112" s="15" t="n">
        <v>0</v>
      </c>
      <c r="AI112" s="15" t="n">
        <v>0</v>
      </c>
      <c r="AJ112" s="15" t="n">
        <v>0</v>
      </c>
      <c r="AK112" s="15" t="n">
        <v>0</v>
      </c>
      <c r="AL112" s="15"/>
      <c r="AM112" s="15" t="n">
        <v>0</v>
      </c>
      <c r="AN112" s="15"/>
      <c r="AO112" s="15" t="n">
        <v>0</v>
      </c>
      <c r="AP112" s="15" t="n">
        <v>0</v>
      </c>
      <c r="AQ112" s="15" t="n">
        <v>0</v>
      </c>
      <c r="AR112" s="15" t="n">
        <v>0</v>
      </c>
      <c r="AS112" s="15" t="n">
        <v>129</v>
      </c>
      <c r="AT112" s="15" t="n">
        <v>82</v>
      </c>
      <c r="AU112" s="15" t="n">
        <v>74</v>
      </c>
      <c r="AV112" s="15" t="n">
        <v>234</v>
      </c>
      <c r="AW112" s="15" t="n">
        <v>227</v>
      </c>
      <c r="AX112" s="15" t="n">
        <v>0</v>
      </c>
      <c r="AY112" s="15" t="n">
        <v>0</v>
      </c>
      <c r="AZ112" s="17" t="n">
        <v>0</v>
      </c>
      <c r="BA112" s="17"/>
      <c r="BB112" s="15" t="n">
        <v>0</v>
      </c>
      <c r="BC112" s="15" t="n">
        <v>0</v>
      </c>
      <c r="BD112" s="15" t="n">
        <v>0</v>
      </c>
    </row>
    <row r="113" customFormat="false" ht="12.75" hidden="false" customHeight="true" outlineLevel="0" collapsed="false">
      <c r="A113" s="27"/>
      <c r="B113" s="28" t="s">
        <v>119</v>
      </c>
      <c r="C113" s="27" t="n">
        <f aca="false">SUM(C112)</f>
        <v>1</v>
      </c>
      <c r="D113" s="27"/>
      <c r="E113" s="27" t="n">
        <f aca="false">SUM(E112)</f>
        <v>0</v>
      </c>
      <c r="F113" s="27" t="n">
        <f aca="false">SUM(F112)</f>
        <v>0</v>
      </c>
      <c r="G113" s="27" t="n">
        <f aca="false">SUM(G112)</f>
        <v>0</v>
      </c>
      <c r="H113" s="27" t="n">
        <f aca="false">SUM(H112)</f>
        <v>15</v>
      </c>
      <c r="I113" s="27" t="n">
        <f aca="false">SUM(I112)</f>
        <v>0</v>
      </c>
      <c r="J113" s="27" t="n">
        <f aca="false">SUM(J112)</f>
        <v>0</v>
      </c>
      <c r="K113" s="27" t="n">
        <f aca="false">SUM(K112)</f>
        <v>0</v>
      </c>
      <c r="L113" s="27" t="n">
        <f aca="false">SUM(L112)</f>
        <v>15</v>
      </c>
      <c r="M113" s="27" t="n">
        <f aca="false">SUM(M112)</f>
        <v>102</v>
      </c>
      <c r="N113" s="27" t="n">
        <f aca="false">SUM(N112)</f>
        <v>84</v>
      </c>
      <c r="O113" s="27" t="n">
        <f aca="false">SUM(O112)</f>
        <v>2</v>
      </c>
      <c r="P113" s="27" t="n">
        <f aca="false">SUM(P112)</f>
        <v>0</v>
      </c>
      <c r="Q113" s="27" t="n">
        <f aca="false">SUM(Q112)</f>
        <v>0</v>
      </c>
      <c r="R113" s="27" t="n">
        <f aca="false">SUM(R112)</f>
        <v>0</v>
      </c>
      <c r="S113" s="27" t="n">
        <f aca="false">SUM(S112)</f>
        <v>0</v>
      </c>
      <c r="T113" s="27" t="n">
        <f aca="false">SUM(T112)</f>
        <v>0</v>
      </c>
      <c r="U113" s="27" t="n">
        <f aca="false">SUM(U112)</f>
        <v>0</v>
      </c>
      <c r="V113" s="27" t="n">
        <f aca="false">SUM(V112)</f>
        <v>4</v>
      </c>
      <c r="W113" s="27" t="n">
        <f aca="false">SUM(W112)</f>
        <v>1</v>
      </c>
      <c r="X113" s="27" t="n">
        <f aca="false">SUM(X112)</f>
        <v>0</v>
      </c>
      <c r="Y113" s="27" t="n">
        <f aca="false">SUM(Y112)</f>
        <v>0</v>
      </c>
      <c r="Z113" s="27" t="n">
        <f aca="false">SUM(Z112)</f>
        <v>0</v>
      </c>
      <c r="AA113" s="27" t="n">
        <f aca="false">SUM(AA112)</f>
        <v>0</v>
      </c>
      <c r="AB113" s="27" t="n">
        <f aca="false">SUM(AB112)</f>
        <v>0</v>
      </c>
      <c r="AC113" s="27" t="n">
        <f aca="false">SUM(AC112)</f>
        <v>198</v>
      </c>
      <c r="AD113" s="27" t="n">
        <f aca="false">SUM(AD112)</f>
        <v>196</v>
      </c>
      <c r="AE113" s="27" t="n">
        <f aca="false">SUM(AE112)</f>
        <v>0</v>
      </c>
      <c r="AF113" s="27" t="n">
        <f aca="false">SUM(AF112)</f>
        <v>0</v>
      </c>
      <c r="AG113" s="27" t="n">
        <f aca="false">SUM(AG112)</f>
        <v>2</v>
      </c>
      <c r="AH113" s="27" t="n">
        <f aca="false">SUM(AH112)</f>
        <v>0</v>
      </c>
      <c r="AI113" s="27" t="n">
        <f aca="false">SUM(AI112)</f>
        <v>0</v>
      </c>
      <c r="AJ113" s="27" t="n">
        <f aca="false">SUM(AJ112)</f>
        <v>0</v>
      </c>
      <c r="AK113" s="27" t="n">
        <f aca="false">SUM(AK112)</f>
        <v>0</v>
      </c>
      <c r="AL113" s="27" t="n">
        <f aca="false">SUM(AL112)</f>
        <v>0</v>
      </c>
      <c r="AM113" s="27" t="n">
        <f aca="false">SUM(AM112)</f>
        <v>0</v>
      </c>
      <c r="AN113" s="27" t="n">
        <f aca="false">SUM(AN112)</f>
        <v>0</v>
      </c>
      <c r="AO113" s="27" t="n">
        <f aca="false">SUM(AO112)</f>
        <v>0</v>
      </c>
      <c r="AP113" s="27" t="n">
        <f aca="false">SUM(AP112)</f>
        <v>0</v>
      </c>
      <c r="AQ113" s="27" t="n">
        <f aca="false">SUM(AQ112)</f>
        <v>0</v>
      </c>
      <c r="AR113" s="27" t="n">
        <f aca="false">SUM(AR112)</f>
        <v>0</v>
      </c>
      <c r="AS113" s="27" t="n">
        <f aca="false">SUM(AS112)</f>
        <v>129</v>
      </c>
      <c r="AT113" s="27" t="n">
        <f aca="false">SUM(AT112)</f>
        <v>82</v>
      </c>
      <c r="AU113" s="27" t="n">
        <f aca="false">SUM(AU112)</f>
        <v>74</v>
      </c>
      <c r="AV113" s="27" t="n">
        <f aca="false">SUM(AV112)</f>
        <v>234</v>
      </c>
      <c r="AW113" s="27" t="n">
        <f aca="false">SUM(AW112)</f>
        <v>227</v>
      </c>
      <c r="AX113" s="27" t="n">
        <f aca="false">SUM(AX112)</f>
        <v>0</v>
      </c>
      <c r="AY113" s="27" t="n">
        <f aca="false">SUM(AY112)</f>
        <v>0</v>
      </c>
      <c r="AZ113" s="29" t="n">
        <f aca="false">SUM(AZ112)</f>
        <v>0</v>
      </c>
      <c r="BA113" s="29" t="n">
        <f aca="false">SUM(BA112)</f>
        <v>0</v>
      </c>
      <c r="BB113" s="27" t="n">
        <f aca="false">SUM(BB112)</f>
        <v>0</v>
      </c>
      <c r="BC113" s="27" t="n">
        <f aca="false">SUM(BC112)</f>
        <v>0</v>
      </c>
      <c r="BD113" s="27" t="n">
        <f aca="false">SUM(BD112)</f>
        <v>0</v>
      </c>
    </row>
    <row r="114" customFormat="false" ht="15.75" hidden="false" customHeight="true" outlineLevel="0" collapsed="false">
      <c r="A114" s="14" t="s">
        <v>191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2.75" hidden="false" customHeight="false" outlineLevel="0" collapsed="false">
      <c r="A115" s="15" t="n">
        <v>72</v>
      </c>
      <c r="B115" s="15" t="s">
        <v>192</v>
      </c>
      <c r="C115" s="15" t="n">
        <v>1</v>
      </c>
      <c r="D115" s="15"/>
      <c r="E115" s="15" t="n">
        <v>3</v>
      </c>
      <c r="F115" s="15" t="n">
        <v>3</v>
      </c>
      <c r="G115" s="15" t="n">
        <v>54</v>
      </c>
      <c r="H115" s="15" t="n">
        <v>47</v>
      </c>
      <c r="I115" s="15" t="n">
        <v>19</v>
      </c>
      <c r="J115" s="15" t="n">
        <v>0</v>
      </c>
      <c r="K115" s="15" t="n">
        <v>1</v>
      </c>
      <c r="L115" s="15" t="n">
        <v>34</v>
      </c>
      <c r="M115" s="15" t="n">
        <v>97</v>
      </c>
      <c r="N115" s="15" t="n">
        <v>97</v>
      </c>
      <c r="O115" s="15" t="n">
        <v>1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v>0</v>
      </c>
      <c r="AA115" s="15" t="n">
        <v>0</v>
      </c>
      <c r="AB115" s="15" t="n">
        <v>0</v>
      </c>
      <c r="AC115" s="16" t="n">
        <v>107</v>
      </c>
      <c r="AD115" s="16" t="n">
        <v>103</v>
      </c>
      <c r="AE115" s="16" t="n">
        <v>0</v>
      </c>
      <c r="AF115" s="16" t="n">
        <v>1</v>
      </c>
      <c r="AG115" s="16" t="n">
        <v>3</v>
      </c>
      <c r="AH115" s="15" t="n">
        <v>1</v>
      </c>
      <c r="AI115" s="15" t="n">
        <v>1</v>
      </c>
      <c r="AJ115" s="15" t="n">
        <v>1</v>
      </c>
      <c r="AK115" s="15" t="n">
        <v>0</v>
      </c>
      <c r="AL115" s="15"/>
      <c r="AM115" s="15" t="n">
        <v>0</v>
      </c>
      <c r="AN115" s="15"/>
      <c r="AO115" s="15" t="n">
        <v>0</v>
      </c>
      <c r="AP115" s="15" t="n">
        <v>0</v>
      </c>
      <c r="AQ115" s="15" t="n">
        <v>0</v>
      </c>
      <c r="AR115" s="15" t="n">
        <v>43</v>
      </c>
      <c r="AS115" s="15" t="n">
        <v>174</v>
      </c>
      <c r="AT115" s="15" t="n">
        <v>331</v>
      </c>
      <c r="AU115" s="15" t="n">
        <v>331</v>
      </c>
      <c r="AV115" s="15" t="n">
        <v>1578</v>
      </c>
      <c r="AW115" s="15" t="n">
        <v>1578</v>
      </c>
      <c r="AX115" s="15" t="n">
        <v>57</v>
      </c>
      <c r="AY115" s="15" t="n">
        <v>0</v>
      </c>
      <c r="AZ115" s="17" t="n">
        <v>0</v>
      </c>
      <c r="BA115" s="17"/>
      <c r="BB115" s="15" t="n">
        <v>0</v>
      </c>
      <c r="BC115" s="15" t="n">
        <v>0</v>
      </c>
      <c r="BD115" s="30" t="n">
        <v>0</v>
      </c>
    </row>
    <row r="116" customFormat="false" ht="12.75" hidden="false" customHeight="false" outlineLevel="0" collapsed="false">
      <c r="A116" s="15" t="n">
        <v>73</v>
      </c>
      <c r="B116" s="15" t="s">
        <v>193</v>
      </c>
      <c r="C116" s="15" t="n">
        <v>0</v>
      </c>
      <c r="D116" s="15"/>
      <c r="E116" s="15" t="n">
        <v>10</v>
      </c>
      <c r="F116" s="15" t="n">
        <v>0</v>
      </c>
      <c r="G116" s="15" t="n">
        <v>3</v>
      </c>
      <c r="H116" s="15" t="n">
        <v>5</v>
      </c>
      <c r="I116" s="15" t="n">
        <v>5</v>
      </c>
      <c r="J116" s="15" t="n">
        <v>0</v>
      </c>
      <c r="K116" s="15" t="n">
        <v>0</v>
      </c>
      <c r="L116" s="15" t="n">
        <v>5</v>
      </c>
      <c r="M116" s="15" t="n">
        <v>10</v>
      </c>
      <c r="N116" s="15" t="n">
        <v>1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6" t="n">
        <v>3</v>
      </c>
      <c r="AD116" s="16" t="n">
        <v>1</v>
      </c>
      <c r="AE116" s="16" t="n">
        <v>0</v>
      </c>
      <c r="AF116" s="16" t="n">
        <v>1</v>
      </c>
      <c r="AG116" s="16" t="n">
        <v>1</v>
      </c>
      <c r="AH116" s="15" t="n">
        <v>2</v>
      </c>
      <c r="AI116" s="15" t="n">
        <v>1</v>
      </c>
      <c r="AJ116" s="15" t="n">
        <v>1</v>
      </c>
      <c r="AK116" s="15" t="n">
        <v>0</v>
      </c>
      <c r="AL116" s="15"/>
      <c r="AM116" s="15" t="n">
        <v>0</v>
      </c>
      <c r="AN116" s="15"/>
      <c r="AO116" s="15" t="n">
        <v>0</v>
      </c>
      <c r="AP116" s="15" t="n">
        <v>0</v>
      </c>
      <c r="AQ116" s="15" t="n">
        <v>0</v>
      </c>
      <c r="AR116" s="15" t="n">
        <v>0</v>
      </c>
      <c r="AS116" s="15" t="n">
        <v>2</v>
      </c>
      <c r="AT116" s="15" t="n">
        <v>15</v>
      </c>
      <c r="AU116" s="15" t="n">
        <v>13</v>
      </c>
      <c r="AV116" s="15" t="n">
        <v>0</v>
      </c>
      <c r="AW116" s="15" t="n">
        <v>0</v>
      </c>
      <c r="AX116" s="15" t="n">
        <v>0</v>
      </c>
      <c r="AY116" s="15" t="n">
        <v>0</v>
      </c>
      <c r="AZ116" s="17" t="n">
        <v>0</v>
      </c>
      <c r="BA116" s="17"/>
      <c r="BB116" s="15" t="n">
        <v>0</v>
      </c>
      <c r="BC116" s="15" t="n">
        <v>0</v>
      </c>
      <c r="BD116" s="30" t="n">
        <v>0</v>
      </c>
    </row>
    <row r="117" customFormat="false" ht="12.75" hidden="false" customHeight="false" outlineLevel="0" collapsed="false">
      <c r="A117" s="15" t="n">
        <v>74</v>
      </c>
      <c r="B117" s="15" t="s">
        <v>194</v>
      </c>
      <c r="C117" s="15" t="n">
        <v>0</v>
      </c>
      <c r="D117" s="15"/>
      <c r="E117" s="15" t="n">
        <v>4</v>
      </c>
      <c r="F117" s="15" t="n">
        <v>0</v>
      </c>
      <c r="G117" s="15" t="n">
        <v>8</v>
      </c>
      <c r="H117" s="15" t="n">
        <v>41</v>
      </c>
      <c r="I117" s="15" t="n">
        <v>24</v>
      </c>
      <c r="J117" s="15" t="n">
        <v>2</v>
      </c>
      <c r="K117" s="15" t="n">
        <v>0</v>
      </c>
      <c r="L117" s="15" t="n">
        <v>131</v>
      </c>
      <c r="M117" s="15" t="n">
        <v>218</v>
      </c>
      <c r="N117" s="15" t="n">
        <v>201</v>
      </c>
      <c r="O117" s="15" t="n">
        <v>2</v>
      </c>
      <c r="P117" s="15" t="n">
        <v>2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1</v>
      </c>
      <c r="W117" s="15" t="n">
        <v>0</v>
      </c>
      <c r="X117" s="15" t="n">
        <v>0</v>
      </c>
      <c r="Y117" s="15" t="n">
        <v>0</v>
      </c>
      <c r="Z117" s="15" t="n">
        <v>2</v>
      </c>
      <c r="AA117" s="15" t="n">
        <v>0</v>
      </c>
      <c r="AB117" s="15" t="n">
        <v>0</v>
      </c>
      <c r="AC117" s="16" t="n">
        <v>159</v>
      </c>
      <c r="AD117" s="16" t="n">
        <v>78</v>
      </c>
      <c r="AE117" s="16" t="n">
        <v>0</v>
      </c>
      <c r="AF117" s="16" t="n">
        <v>44</v>
      </c>
      <c r="AG117" s="16" t="n">
        <v>37</v>
      </c>
      <c r="AH117" s="15" t="n">
        <v>2</v>
      </c>
      <c r="AI117" s="15" t="n">
        <v>2</v>
      </c>
      <c r="AJ117" s="15" t="n">
        <v>0</v>
      </c>
      <c r="AK117" s="15" t="n">
        <v>0</v>
      </c>
      <c r="AL117" s="15"/>
      <c r="AM117" s="15" t="n">
        <v>0</v>
      </c>
      <c r="AN117" s="15"/>
      <c r="AO117" s="15" t="n">
        <v>0</v>
      </c>
      <c r="AP117" s="15" t="n">
        <v>0</v>
      </c>
      <c r="AQ117" s="15" t="n">
        <v>0</v>
      </c>
      <c r="AR117" s="15" t="n">
        <v>23</v>
      </c>
      <c r="AS117" s="15" t="n">
        <v>48</v>
      </c>
      <c r="AT117" s="15" t="n">
        <v>420</v>
      </c>
      <c r="AU117" s="15" t="n">
        <v>401</v>
      </c>
      <c r="AV117" s="15" t="n">
        <v>1197</v>
      </c>
      <c r="AW117" s="15" t="n">
        <v>1017</v>
      </c>
      <c r="AX117" s="15" t="n">
        <v>3</v>
      </c>
      <c r="AY117" s="15" t="n">
        <v>0</v>
      </c>
      <c r="AZ117" s="17" t="n">
        <v>0</v>
      </c>
      <c r="BA117" s="17"/>
      <c r="BB117" s="15" t="n">
        <v>0</v>
      </c>
      <c r="BC117" s="15" t="n">
        <v>0</v>
      </c>
      <c r="BD117" s="30" t="n">
        <v>11.075</v>
      </c>
    </row>
    <row r="118" customFormat="false" ht="12.75" hidden="false" customHeight="false" outlineLevel="0" collapsed="false">
      <c r="A118" s="15" t="n">
        <v>75</v>
      </c>
      <c r="B118" s="15" t="s">
        <v>195</v>
      </c>
      <c r="C118" s="15" t="n">
        <v>0</v>
      </c>
      <c r="D118" s="15"/>
      <c r="E118" s="15" t="n">
        <v>1</v>
      </c>
      <c r="F118" s="15" t="n">
        <v>0</v>
      </c>
      <c r="G118" s="15" t="n">
        <v>0</v>
      </c>
      <c r="H118" s="15" t="n">
        <v>5</v>
      </c>
      <c r="I118" s="15" t="n">
        <v>2</v>
      </c>
      <c r="J118" s="15" t="n">
        <v>0</v>
      </c>
      <c r="K118" s="15" t="n">
        <v>0</v>
      </c>
      <c r="L118" s="15" t="n">
        <v>3</v>
      </c>
      <c r="M118" s="15" t="n">
        <v>3</v>
      </c>
      <c r="N118" s="15" t="n">
        <v>1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0</v>
      </c>
      <c r="Z118" s="15" t="n">
        <v>1</v>
      </c>
      <c r="AA118" s="15" t="n">
        <v>0</v>
      </c>
      <c r="AB118" s="15" t="n">
        <v>0</v>
      </c>
      <c r="AC118" s="23" t="n">
        <v>11</v>
      </c>
      <c r="AD118" s="16" t="n">
        <v>9</v>
      </c>
      <c r="AE118" s="16" t="n">
        <v>0</v>
      </c>
      <c r="AF118" s="16" t="n">
        <v>0</v>
      </c>
      <c r="AG118" s="16" t="n">
        <v>2</v>
      </c>
      <c r="AH118" s="15" t="n">
        <v>2</v>
      </c>
      <c r="AI118" s="15" t="n">
        <v>0</v>
      </c>
      <c r="AJ118" s="15" t="n">
        <v>0</v>
      </c>
      <c r="AK118" s="15" t="n">
        <v>0</v>
      </c>
      <c r="AL118" s="15"/>
      <c r="AM118" s="15" t="n">
        <v>0</v>
      </c>
      <c r="AN118" s="15"/>
      <c r="AO118" s="15" t="n">
        <v>0</v>
      </c>
      <c r="AP118" s="15" t="n">
        <v>0</v>
      </c>
      <c r="AQ118" s="15" t="n">
        <v>0</v>
      </c>
      <c r="AR118" s="15" t="n">
        <v>0</v>
      </c>
      <c r="AS118" s="15" t="n">
        <v>9</v>
      </c>
      <c r="AT118" s="15" t="n">
        <v>34</v>
      </c>
      <c r="AU118" s="15" t="n">
        <v>30</v>
      </c>
      <c r="AV118" s="15" t="n">
        <v>12</v>
      </c>
      <c r="AW118" s="15" t="n">
        <v>12</v>
      </c>
      <c r="AX118" s="15" t="n">
        <v>0</v>
      </c>
      <c r="AY118" s="15" t="n">
        <v>0</v>
      </c>
      <c r="AZ118" s="17" t="n">
        <v>0</v>
      </c>
      <c r="BA118" s="17"/>
      <c r="BB118" s="15" t="n">
        <v>0</v>
      </c>
      <c r="BC118" s="15" t="n">
        <v>0</v>
      </c>
      <c r="BD118" s="30" t="n">
        <v>0.234</v>
      </c>
    </row>
    <row r="119" customFormat="false" ht="12.75" hidden="false" customHeight="false" outlineLevel="0" collapsed="false">
      <c r="A119" s="15" t="n">
        <v>76</v>
      </c>
      <c r="B119" s="15" t="s">
        <v>196</v>
      </c>
      <c r="C119" s="15" t="n">
        <v>0</v>
      </c>
      <c r="D119" s="15"/>
      <c r="E119" s="15" t="n">
        <v>0</v>
      </c>
      <c r="F119" s="15" t="n">
        <v>0</v>
      </c>
      <c r="G119" s="15" t="n">
        <v>0</v>
      </c>
      <c r="H119" s="15" t="n">
        <v>5</v>
      </c>
      <c r="I119" s="15" t="n">
        <v>2</v>
      </c>
      <c r="J119" s="15" t="n">
        <v>0</v>
      </c>
      <c r="K119" s="15" t="n">
        <v>1</v>
      </c>
      <c r="L119" s="15" t="n">
        <v>3</v>
      </c>
      <c r="M119" s="15" t="n">
        <v>2</v>
      </c>
      <c r="N119" s="15" t="n">
        <v>2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1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16" t="n">
        <v>2</v>
      </c>
      <c r="AD119" s="16" t="n">
        <v>2</v>
      </c>
      <c r="AE119" s="16" t="n">
        <v>0</v>
      </c>
      <c r="AF119" s="16" t="n">
        <v>0</v>
      </c>
      <c r="AG119" s="16" t="n">
        <v>0</v>
      </c>
      <c r="AH119" s="31" t="n">
        <v>0</v>
      </c>
      <c r="AI119" s="15" t="n">
        <v>0</v>
      </c>
      <c r="AJ119" s="15" t="n">
        <v>0</v>
      </c>
      <c r="AK119" s="15" t="n">
        <v>2</v>
      </c>
      <c r="AL119" s="15"/>
      <c r="AM119" s="15" t="n">
        <v>0</v>
      </c>
      <c r="AN119" s="15"/>
      <c r="AO119" s="15" t="n">
        <v>2</v>
      </c>
      <c r="AP119" s="15" t="n">
        <v>0</v>
      </c>
      <c r="AQ119" s="15" t="n">
        <v>0</v>
      </c>
      <c r="AR119" s="15" t="n">
        <v>3</v>
      </c>
      <c r="AS119" s="15" t="n">
        <v>0</v>
      </c>
      <c r="AT119" s="15" t="n">
        <v>6</v>
      </c>
      <c r="AU119" s="15" t="n">
        <v>5</v>
      </c>
      <c r="AV119" s="15" t="n">
        <v>5</v>
      </c>
      <c r="AW119" s="15" t="n">
        <v>5</v>
      </c>
      <c r="AX119" s="15" t="n">
        <v>0</v>
      </c>
      <c r="AY119" s="15" t="n">
        <v>1</v>
      </c>
      <c r="AZ119" s="17" t="n">
        <v>1</v>
      </c>
      <c r="BA119" s="17"/>
      <c r="BB119" s="15" t="n">
        <v>0</v>
      </c>
      <c r="BC119" s="15" t="n">
        <v>0</v>
      </c>
      <c r="BD119" s="30" t="n">
        <v>0</v>
      </c>
    </row>
    <row r="120" customFormat="false" ht="12.75" hidden="false" customHeight="false" outlineLevel="0" collapsed="false">
      <c r="A120" s="15" t="n">
        <v>77</v>
      </c>
      <c r="B120" s="15" t="s">
        <v>197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6"/>
      <c r="AD120" s="16"/>
      <c r="AE120" s="16"/>
      <c r="AF120" s="16"/>
      <c r="AG120" s="16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7"/>
      <c r="BA120" s="17"/>
      <c r="BB120" s="15"/>
      <c r="BC120" s="15"/>
      <c r="BD120" s="30"/>
    </row>
    <row r="121" customFormat="false" ht="12.75" hidden="false" customHeight="false" outlineLevel="0" collapsed="false">
      <c r="A121" s="15" t="n">
        <v>78</v>
      </c>
      <c r="B121" s="15" t="s">
        <v>198</v>
      </c>
      <c r="C121" s="15" t="n">
        <v>0</v>
      </c>
      <c r="D121" s="15"/>
      <c r="E121" s="15" t="n">
        <v>1</v>
      </c>
      <c r="F121" s="15" t="n">
        <v>1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6" t="n">
        <v>5</v>
      </c>
      <c r="AD121" s="16" t="n">
        <v>5</v>
      </c>
      <c r="AE121" s="16" t="n">
        <v>0</v>
      </c>
      <c r="AF121" s="16" t="n">
        <v>0</v>
      </c>
      <c r="AG121" s="16" t="n">
        <v>0</v>
      </c>
      <c r="AH121" s="15" t="n">
        <v>0</v>
      </c>
      <c r="AI121" s="15" t="n">
        <v>0</v>
      </c>
      <c r="AJ121" s="15" t="n">
        <v>0</v>
      </c>
      <c r="AK121" s="15" t="n">
        <v>0</v>
      </c>
      <c r="AL121" s="15"/>
      <c r="AM121" s="15" t="n">
        <v>0</v>
      </c>
      <c r="AN121" s="15"/>
      <c r="AO121" s="15" t="n">
        <v>0</v>
      </c>
      <c r="AP121" s="15" t="n">
        <v>0</v>
      </c>
      <c r="AQ121" s="15" t="n">
        <v>0</v>
      </c>
      <c r="AR121" s="15" t="n">
        <v>0</v>
      </c>
      <c r="AS121" s="15" t="n">
        <v>5</v>
      </c>
      <c r="AT121" s="15" t="n">
        <v>29</v>
      </c>
      <c r="AU121" s="15" t="n">
        <v>28</v>
      </c>
      <c r="AV121" s="15" t="n">
        <v>125</v>
      </c>
      <c r="AW121" s="15" t="n">
        <v>123</v>
      </c>
      <c r="AX121" s="15" t="n">
        <v>2</v>
      </c>
      <c r="AY121" s="15" t="n">
        <v>0</v>
      </c>
      <c r="AZ121" s="17" t="n">
        <v>0</v>
      </c>
      <c r="BA121" s="17"/>
      <c r="BB121" s="15" t="n">
        <v>0</v>
      </c>
      <c r="BC121" s="15" t="n">
        <v>0</v>
      </c>
      <c r="BD121" s="30" t="n">
        <v>0.325</v>
      </c>
    </row>
    <row r="122" customFormat="false" ht="12.75" hidden="false" customHeight="false" outlineLevel="0" collapsed="false">
      <c r="A122" s="15" t="n">
        <v>79</v>
      </c>
      <c r="B122" s="15" t="s">
        <v>199</v>
      </c>
      <c r="C122" s="15" t="n">
        <v>0</v>
      </c>
      <c r="D122" s="15"/>
      <c r="E122" s="15" t="n">
        <v>0</v>
      </c>
      <c r="F122" s="15" t="n">
        <v>0</v>
      </c>
      <c r="G122" s="15" t="n">
        <v>0</v>
      </c>
      <c r="H122" s="15" t="n">
        <v>38</v>
      </c>
      <c r="I122" s="15" t="n">
        <v>16</v>
      </c>
      <c r="J122" s="15" t="n">
        <v>0</v>
      </c>
      <c r="K122" s="15" t="n">
        <v>0</v>
      </c>
      <c r="L122" s="15" t="n">
        <v>11</v>
      </c>
      <c r="M122" s="15" t="n">
        <v>9</v>
      </c>
      <c r="N122" s="15" t="n">
        <v>8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6" t="n">
        <v>42</v>
      </c>
      <c r="AD122" s="16" t="n">
        <v>27</v>
      </c>
      <c r="AE122" s="16" t="n">
        <v>0</v>
      </c>
      <c r="AF122" s="16" t="n">
        <v>0</v>
      </c>
      <c r="AG122" s="16" t="n">
        <v>0</v>
      </c>
      <c r="AH122" s="15" t="n">
        <v>0</v>
      </c>
      <c r="AI122" s="15" t="n">
        <v>0</v>
      </c>
      <c r="AJ122" s="15" t="n">
        <v>0</v>
      </c>
      <c r="AK122" s="15" t="n">
        <v>0</v>
      </c>
      <c r="AL122" s="15"/>
      <c r="AM122" s="15" t="n">
        <v>0</v>
      </c>
      <c r="AN122" s="15"/>
      <c r="AO122" s="15" t="n">
        <v>0</v>
      </c>
      <c r="AP122" s="15" t="n">
        <v>0</v>
      </c>
      <c r="AQ122" s="15" t="n">
        <v>0</v>
      </c>
      <c r="AR122" s="15" t="n">
        <v>0</v>
      </c>
      <c r="AS122" s="15" t="n">
        <v>21</v>
      </c>
      <c r="AT122" s="15" t="n">
        <v>9</v>
      </c>
      <c r="AU122" s="15" t="n">
        <v>0</v>
      </c>
      <c r="AV122" s="15" t="n">
        <v>62</v>
      </c>
      <c r="AW122" s="15" t="n">
        <v>56</v>
      </c>
      <c r="AX122" s="15" t="n">
        <v>11</v>
      </c>
      <c r="AY122" s="15" t="n">
        <v>0</v>
      </c>
      <c r="AZ122" s="17" t="n">
        <v>0</v>
      </c>
      <c r="BA122" s="17"/>
      <c r="BB122" s="15" t="n">
        <v>0</v>
      </c>
      <c r="BC122" s="15" t="n">
        <v>0</v>
      </c>
      <c r="BD122" s="30" t="n">
        <v>12.4</v>
      </c>
    </row>
    <row r="123" customFormat="false" ht="12.75" hidden="false" customHeight="false" outlineLevel="0" collapsed="false">
      <c r="A123" s="19"/>
      <c r="B123" s="20" t="s">
        <v>119</v>
      </c>
      <c r="C123" s="19" t="n">
        <f aca="false">SUM(C115:C122)</f>
        <v>1</v>
      </c>
      <c r="D123" s="19" t="n">
        <f aca="false">SUM(D115:D122)</f>
        <v>0</v>
      </c>
      <c r="E123" s="19" t="n">
        <f aca="false">SUM(E115:E122)</f>
        <v>19</v>
      </c>
      <c r="F123" s="19" t="n">
        <f aca="false">SUM(F115:F122)</f>
        <v>4</v>
      </c>
      <c r="G123" s="19" t="n">
        <f aca="false">SUM(G115:G122)</f>
        <v>65</v>
      </c>
      <c r="H123" s="19" t="n">
        <f aca="false">SUM(H115:H122)</f>
        <v>141</v>
      </c>
      <c r="I123" s="19" t="n">
        <f aca="false">SUM(I115:I122)</f>
        <v>68</v>
      </c>
      <c r="J123" s="19" t="n">
        <f aca="false">SUM(J115:J122)</f>
        <v>2</v>
      </c>
      <c r="K123" s="19" t="n">
        <f aca="false">SUM(K115:K122)</f>
        <v>2</v>
      </c>
      <c r="L123" s="19" t="n">
        <f aca="false">SUM(L115:L122)</f>
        <v>187</v>
      </c>
      <c r="M123" s="19" t="n">
        <f aca="false">SUM(M115:M122)</f>
        <v>339</v>
      </c>
      <c r="N123" s="19" t="n">
        <f aca="false">SUM(N115:N122)</f>
        <v>319</v>
      </c>
      <c r="O123" s="19" t="n">
        <f aca="false">SUM(O115:O122)</f>
        <v>3</v>
      </c>
      <c r="P123" s="19" t="n">
        <f aca="false">SUM(P115:P122)</f>
        <v>2</v>
      </c>
      <c r="Q123" s="19" t="n">
        <f aca="false">SUM(Q115:Q122)</f>
        <v>0</v>
      </c>
      <c r="R123" s="19" t="n">
        <f aca="false">SUM(R115:R122)</f>
        <v>0</v>
      </c>
      <c r="S123" s="19" t="n">
        <f aca="false">SUM(S115:S122)</f>
        <v>0</v>
      </c>
      <c r="T123" s="19" t="n">
        <f aca="false">SUM(T115:T122)</f>
        <v>0</v>
      </c>
      <c r="U123" s="19" t="n">
        <f aca="false">SUM(U115:U122)</f>
        <v>0</v>
      </c>
      <c r="V123" s="19" t="n">
        <f aca="false">SUM(V115:V122)</f>
        <v>2</v>
      </c>
      <c r="W123" s="19" t="n">
        <f aca="false">SUM(W115:W122)</f>
        <v>0</v>
      </c>
      <c r="X123" s="19" t="n">
        <f aca="false">SUM(X115:X122)</f>
        <v>0</v>
      </c>
      <c r="Y123" s="19" t="n">
        <f aca="false">SUM(Y115:Y122)</f>
        <v>0</v>
      </c>
      <c r="Z123" s="19" t="n">
        <f aca="false">SUM(Z115:Z122)</f>
        <v>3</v>
      </c>
      <c r="AA123" s="19" t="n">
        <f aca="false">SUM(AA115:AA122)</f>
        <v>0</v>
      </c>
      <c r="AB123" s="19" t="n">
        <f aca="false">SUM(AB115:AB122)</f>
        <v>0</v>
      </c>
      <c r="AC123" s="19" t="n">
        <f aca="false">SUM(AC115:AC122)</f>
        <v>329</v>
      </c>
      <c r="AD123" s="19" t="n">
        <f aca="false">SUM(AD115:AD122)</f>
        <v>225</v>
      </c>
      <c r="AE123" s="19" t="n">
        <f aca="false">SUM(AE115:AE122)</f>
        <v>0</v>
      </c>
      <c r="AF123" s="19" t="n">
        <f aca="false">SUM(AF115:AF122)</f>
        <v>46</v>
      </c>
      <c r="AG123" s="19" t="n">
        <f aca="false">SUM(AG115:AG122)</f>
        <v>43</v>
      </c>
      <c r="AH123" s="19" t="n">
        <f aca="false">SUM(AH115:AH122)</f>
        <v>7</v>
      </c>
      <c r="AI123" s="19" t="n">
        <f aca="false">SUM(AI115:AI122)</f>
        <v>4</v>
      </c>
      <c r="AJ123" s="19" t="n">
        <f aca="false">SUM(AJ115:AJ122)</f>
        <v>2</v>
      </c>
      <c r="AK123" s="19" t="n">
        <f aca="false">SUM(AK115:AK122)</f>
        <v>2</v>
      </c>
      <c r="AL123" s="19" t="n">
        <f aca="false">SUM(AL115:AL122)</f>
        <v>0</v>
      </c>
      <c r="AM123" s="19" t="n">
        <f aca="false">SUM(AM115:AM122)</f>
        <v>0</v>
      </c>
      <c r="AN123" s="19" t="n">
        <f aca="false">SUM(AN115:AN122)</f>
        <v>0</v>
      </c>
      <c r="AO123" s="19" t="n">
        <f aca="false">SUM(AO115:AO122)</f>
        <v>2</v>
      </c>
      <c r="AP123" s="19" t="n">
        <f aca="false">SUM(AP115:AP122)</f>
        <v>0</v>
      </c>
      <c r="AQ123" s="19" t="n">
        <f aca="false">SUM(AQ115:AQ122)</f>
        <v>0</v>
      </c>
      <c r="AR123" s="19" t="n">
        <f aca="false">SUM(AR115:AR122)</f>
        <v>69</v>
      </c>
      <c r="AS123" s="19" t="n">
        <f aca="false">SUM(AS115:AS122)</f>
        <v>259</v>
      </c>
      <c r="AT123" s="19" t="n">
        <f aca="false">SUM(AT115:AT122)</f>
        <v>844</v>
      </c>
      <c r="AU123" s="19" t="n">
        <f aca="false">SUM(AU115:AU122)</f>
        <v>808</v>
      </c>
      <c r="AV123" s="19" t="n">
        <f aca="false">SUM(AV115:AV122)</f>
        <v>2979</v>
      </c>
      <c r="AW123" s="19" t="n">
        <f aca="false">SUM(AW115:AW122)</f>
        <v>2791</v>
      </c>
      <c r="AX123" s="19" t="n">
        <f aca="false">SUM(AX115:AX122)</f>
        <v>73</v>
      </c>
      <c r="AY123" s="19" t="n">
        <f aca="false">SUM(AY115:AY122)</f>
        <v>1</v>
      </c>
      <c r="AZ123" s="21" t="n">
        <f aca="false">SUM(AZ115:AZ122)</f>
        <v>1</v>
      </c>
      <c r="BA123" s="21"/>
      <c r="BB123" s="19" t="n">
        <f aca="false">SUM(BB115:BB122)</f>
        <v>0</v>
      </c>
      <c r="BC123" s="19" t="n">
        <f aca="false">SUM(BC115:BC122)</f>
        <v>0</v>
      </c>
      <c r="BD123" s="19" t="n">
        <f aca="false">SUM(BD115:BD122)</f>
        <v>24.034</v>
      </c>
    </row>
    <row r="124" s="36" customFormat="true" ht="12.75" hidden="false" customHeight="false" outlineLevel="0" collapsed="false">
      <c r="A124" s="32"/>
      <c r="B124" s="33" t="s">
        <v>200</v>
      </c>
      <c r="C124" s="32" t="n">
        <f aca="false">SUM(C24,C40,C48,C56,C67,C80,C91,C100,C109,C113,C123)</f>
        <v>50</v>
      </c>
      <c r="D124" s="32" t="n">
        <f aca="false">SUM(D24,D40,D48,D56,D67,D80,D91,D100,D109,D123)</f>
        <v>0</v>
      </c>
      <c r="E124" s="32" t="n">
        <f aca="false">SUM(E24,E40,E48,E56,E67,E80,E91,E100,E109,E113,E123)</f>
        <v>296</v>
      </c>
      <c r="F124" s="32" t="n">
        <f aca="false">SUM(F24,F40,F48,F56,F67,F80,F91,F100,F109,F113,F123)</f>
        <v>30</v>
      </c>
      <c r="G124" s="32" t="n">
        <f aca="false">SUM(G24,G40,G48,G56,G67,G80,G91,G100,G109,G113,G123)</f>
        <v>928</v>
      </c>
      <c r="H124" s="32" t="n">
        <f aca="false">SUM(H24,H40,H48,H56,H67,H80,H91,H100,H109,H113,H123)</f>
        <v>5917</v>
      </c>
      <c r="I124" s="32" t="n">
        <f aca="false">SUM(I24,I40,I48,I56,I67,I80,I91,I100,I109,I113,I123)</f>
        <v>2586</v>
      </c>
      <c r="J124" s="32" t="n">
        <f aca="false">SUM(J24,J40,J48,J56,J67,J80,J91,J100,J109,J113,J123)</f>
        <v>42</v>
      </c>
      <c r="K124" s="32" t="n">
        <f aca="false">SUM(K24,K40,K48,K56,K67,K80,K91,K100,K109,K113,K123)</f>
        <v>215</v>
      </c>
      <c r="L124" s="32" t="n">
        <f aca="false">SUM(L24,L40,L48,L56,L67,L80,L91,L100,L109,L113,L123)</f>
        <v>2028</v>
      </c>
      <c r="M124" s="32" t="n">
        <f aca="false">SUM(M24,M40,M48,M56,M67,M80,M91,M100,M109,M113,M123)</f>
        <v>5755</v>
      </c>
      <c r="N124" s="32" t="n">
        <f aca="false">SUM(N24,N40,N48,N56,N67,N80,N91,N100,N109,N113,N123)</f>
        <v>5251</v>
      </c>
      <c r="O124" s="32" t="n">
        <f aca="false">SUM(O24,O40,O48,O56,O67,O80,O91,O100,O109,O113,O123)</f>
        <v>40</v>
      </c>
      <c r="P124" s="32" t="n">
        <f aca="false">SUM(P24,P40,P48,P56,P67,P80,P91,P100,P109,P113,P123)</f>
        <v>30</v>
      </c>
      <c r="Q124" s="32" t="n">
        <f aca="false">SUM(Q24,Q40,Q48,Q56,Q67,Q80,Q91,Q100,Q109,Q113,Q123)</f>
        <v>24</v>
      </c>
      <c r="R124" s="32" t="n">
        <f aca="false">SUM(R24,R40,R48,R56,R67,R80,R91,R100,R109,R113,R123)</f>
        <v>1</v>
      </c>
      <c r="S124" s="32" t="n">
        <f aca="false">SUM(S24,S40,S48,S56,S67,S80,S91,S100,S109,S113,S123)</f>
        <v>0</v>
      </c>
      <c r="T124" s="32" t="n">
        <f aca="false">SUM(T24,T40,T48,T56,T67,T80,T91,T100,T109,T113,T123)</f>
        <v>10</v>
      </c>
      <c r="U124" s="32" t="n">
        <f aca="false">SUM(U24,U40,U48,U56,U67,U80,U91,U100,U109,U113,U123)</f>
        <v>0</v>
      </c>
      <c r="V124" s="32" t="n">
        <f aca="false">SUM(V24,V40,V48,V56,V67,V80,V91,V100,V109,V113,V123)</f>
        <v>69</v>
      </c>
      <c r="W124" s="32" t="n">
        <f aca="false">SUM(W24,W40,W48,W56,W67,W80,W91,W100,W109,W113,W123)</f>
        <v>25</v>
      </c>
      <c r="X124" s="32" t="n">
        <f aca="false">SUM(X24,X40,X48,X56,X67,X80,X91,X100,X109,X113,X123)</f>
        <v>12</v>
      </c>
      <c r="Y124" s="32" t="n">
        <f aca="false">SUM(Y24,Y40,Y48,Y56,Y67,Y80,Y91,Y100,Y109,Y113,Y123)</f>
        <v>1</v>
      </c>
      <c r="Z124" s="32" t="n">
        <f aca="false">SUM(Z24,Z40,Z48,Z56,Z67,Z80,Z91,Z100,Z109,Z113,Z123)</f>
        <v>15</v>
      </c>
      <c r="AA124" s="32" t="n">
        <f aca="false">SUM(AA24,AA40,AA48,AA56,AA67,AA80,AA91,AA100,AA109,AA113,AA123)</f>
        <v>12</v>
      </c>
      <c r="AB124" s="32" t="n">
        <f aca="false">SUM(AB24,AB40,AB48,AB56,AB67,AB80,AB91,AB100,AB109,AB113,AB123)</f>
        <v>2</v>
      </c>
      <c r="AC124" s="32" t="n">
        <f aca="false">SUM(AC24,AC40,AC48,AC56,AC67,AC80,AC91,AC100,AC109,AC113,AC123)</f>
        <v>9101</v>
      </c>
      <c r="AD124" s="32" t="n">
        <f aca="false">SUM(AD24,AD40,AD48,AD56,AD67,AD80,AD91,AD100,AD109,AD113,AD123)</f>
        <v>4594</v>
      </c>
      <c r="AE124" s="32" t="n">
        <f aca="false">SUM(AE24,AE40,AE48,AE56,AE67,AE80,AE91,AE100,AE109,AE113,AE123)</f>
        <v>1</v>
      </c>
      <c r="AF124" s="32" t="n">
        <f aca="false">SUM(AF24,AF40,AF48,AF56,AF67,AF80,AF91,AF100,AF109,AF113,AF123)</f>
        <v>110</v>
      </c>
      <c r="AG124" s="32" t="n">
        <f aca="false">SUM(AG24,AG40,AG48,AG56,AG67,AG80,AG91,AG100,AG109,AG113,AG123)</f>
        <v>440</v>
      </c>
      <c r="AH124" s="32" t="n">
        <f aca="false">SUM(AH24,AH40,AH48,AH56,AH67,AH80,AH91,AH100,AH109,AH113,AH123)</f>
        <v>248</v>
      </c>
      <c r="AI124" s="32" t="n">
        <f aca="false">SUM(AI24,AI40,AI48,AI56,AI67,AI80,AI91,AI100,AI109,AI113,AI123)</f>
        <v>166</v>
      </c>
      <c r="AJ124" s="32" t="n">
        <f aca="false">SUM(AJ24,AJ40,AJ48,AJ56,AJ67,AJ80,AJ91,AJ100,AJ109,AJ113,AJ123)</f>
        <v>19</v>
      </c>
      <c r="AK124" s="32" t="n">
        <f aca="false">SUM(AK24,AK40,AK48,AK56,AK67,AK80,AK91,AK100,AK109,AK113,AK123)</f>
        <v>35</v>
      </c>
      <c r="AL124" s="32" t="n">
        <f aca="false">SUM(AL24,AL40,AL48,AL56,AL67,AL80,AL91,AL100,AL109,AL113,AL123)</f>
        <v>0</v>
      </c>
      <c r="AM124" s="32" t="n">
        <f aca="false">SUM(AM24,AM40,AM48,AM56,AM67,AM80,AM91,AM100,AM109,AM113,AM123)</f>
        <v>0</v>
      </c>
      <c r="AN124" s="32" t="n">
        <f aca="false">SUM(AN24,AN40,AN48,AN56,AN67,AN80,AN91,AN100,AN109,AN113,AN123)</f>
        <v>0</v>
      </c>
      <c r="AO124" s="32" t="n">
        <f aca="false">SUM(AO24,AO40,AO48,AO56,AO67,AO80,AO91,AO100,AO109,AO113,AO123)</f>
        <v>35</v>
      </c>
      <c r="AP124" s="32" t="n">
        <f aca="false">SUM(AP24,AP40,AP48,AP56,AP67,AP80,AP91,AP100,AP109,AP113,AP123)</f>
        <v>29</v>
      </c>
      <c r="AQ124" s="32" t="n">
        <f aca="false">SUM(AQ24,AQ40,AQ48,AQ56,AQ67,AQ80,AQ91,AQ100,AQ109,AQ113,AQ123)</f>
        <v>0</v>
      </c>
      <c r="AR124" s="32" t="n">
        <f aca="false">SUM(AR24,AR40,AR48,AR56,AR67,AR80,AR91,AR100,AR109,AR113,AR123)</f>
        <v>641</v>
      </c>
      <c r="AS124" s="32" t="n">
        <f aca="false">SUM(AS24,AS40,AS48,AS56,AS67,AS80,AS91,AS100,AS109,AS113,AS123)</f>
        <v>7238</v>
      </c>
      <c r="AT124" s="32" t="n">
        <f aca="false">SUM(AT24,AT40,AT48,AT56,AT67,AT80,AT91,AT100,AT109,AT113,AT123)</f>
        <v>13861</v>
      </c>
      <c r="AU124" s="32" t="n">
        <f aca="false">SUM(AU24,AU40,AU48,AU56,AU67,AU80,AU91,AU100,AU109,AU113,AU123)</f>
        <v>12476</v>
      </c>
      <c r="AV124" s="32" t="n">
        <f aca="false">SUM(AV24,AV40,AV48,AV56,AV67,AV80,AV91,AV100,AV109,AV113,AV123)</f>
        <v>39491</v>
      </c>
      <c r="AW124" s="32" t="n">
        <f aca="false">SUM(AW24,AW40,AW48,AW56,AW67,AW80,AW91,AW100,AW109,AW113,AW123)</f>
        <v>35074</v>
      </c>
      <c r="AX124" s="32" t="n">
        <f aca="false">SUM(AX24,AX40,AX48,AX56,AX67,AX80,AX91,AX100,AX109,AX113,AX123)</f>
        <v>1260</v>
      </c>
      <c r="AY124" s="32" t="n">
        <f aca="false">SUM(AY24,AY40,AY48,AY56,AY67,AY80,AY91,AY100,AY109,AY113,AY123)</f>
        <v>53</v>
      </c>
      <c r="AZ124" s="34" t="n">
        <f aca="false">SUM(AZ24,AZ40,AZ48,AZ56,AZ67,AZ80,AZ91,AZ100,AZ109,AZ113,AZ123)</f>
        <v>31</v>
      </c>
      <c r="BA124" s="34" t="n">
        <f aca="false">SUM(BA24,BA40,BA48,BA56,BA67,BA80,BA91,BA100,BA109,BA113,BA123)</f>
        <v>0</v>
      </c>
      <c r="BB124" s="32" t="n">
        <f aca="false">SUM(BB24,BB40,BB48,BB56,BB67,BB80,BB91,BB100,BB109,BB113,BB123)</f>
        <v>0</v>
      </c>
      <c r="BC124" s="32" t="n">
        <f aca="false">SUM(BC24,BC40,BC48,BC56,BC67,BC80,BC91,BC100,BC109,BC113,BC123)</f>
        <v>22</v>
      </c>
      <c r="BD124" s="35" t="n">
        <f aca="false">SUM(BD24,BD40,BD48,BD56,BD67,BD80,BD91,BD100,BD109,BD113,BD123)</f>
        <v>321.93</v>
      </c>
    </row>
    <row r="125" s="36" customFormat="true" ht="12.75" hidden="false" customHeight="false" outlineLevel="0" collapsed="false">
      <c r="A125" s="32"/>
      <c r="B125" s="37" t="s">
        <v>201</v>
      </c>
      <c r="C125" s="38" t="n">
        <v>51</v>
      </c>
      <c r="D125" s="38" t="n">
        <v>0</v>
      </c>
      <c r="E125" s="38" t="n">
        <v>234</v>
      </c>
      <c r="F125" s="38" t="n">
        <v>26</v>
      </c>
      <c r="G125" s="38" t="n">
        <v>930</v>
      </c>
      <c r="H125" s="38" t="n">
        <v>5634</v>
      </c>
      <c r="I125" s="38" t="n">
        <v>2608</v>
      </c>
      <c r="J125" s="38" t="n">
        <v>37</v>
      </c>
      <c r="K125" s="38" t="n">
        <v>317</v>
      </c>
      <c r="L125" s="38" t="n">
        <v>2071</v>
      </c>
      <c r="M125" s="38" t="n">
        <v>6296</v>
      </c>
      <c r="N125" s="38" t="n">
        <v>5748</v>
      </c>
      <c r="O125" s="38" t="n">
        <v>44</v>
      </c>
      <c r="P125" s="38" t="n">
        <v>63</v>
      </c>
      <c r="Q125" s="38" t="n">
        <v>41</v>
      </c>
      <c r="R125" s="38" t="n">
        <v>0</v>
      </c>
      <c r="S125" s="38" t="n">
        <v>0</v>
      </c>
      <c r="T125" s="38" t="n">
        <v>13</v>
      </c>
      <c r="U125" s="38" t="n">
        <v>1</v>
      </c>
      <c r="V125" s="38" t="n">
        <v>90</v>
      </c>
      <c r="W125" s="38" t="n">
        <v>23</v>
      </c>
      <c r="X125" s="38" t="n">
        <v>14</v>
      </c>
      <c r="Y125" s="38" t="n">
        <v>2</v>
      </c>
      <c r="Z125" s="38" t="n">
        <v>27</v>
      </c>
      <c r="AA125" s="38" t="n">
        <v>18</v>
      </c>
      <c r="AB125" s="38" t="n">
        <v>0</v>
      </c>
      <c r="AC125" s="38" t="n">
        <v>8730</v>
      </c>
      <c r="AD125" s="38" t="n">
        <v>4558</v>
      </c>
      <c r="AE125" s="38" t="n">
        <v>15</v>
      </c>
      <c r="AF125" s="38" t="n">
        <v>100</v>
      </c>
      <c r="AG125" s="38" t="n">
        <v>408</v>
      </c>
      <c r="AH125" s="38" t="n">
        <v>235</v>
      </c>
      <c r="AI125" s="38" t="n">
        <v>196</v>
      </c>
      <c r="AJ125" s="38" t="n">
        <v>42</v>
      </c>
      <c r="AK125" s="38" t="n">
        <v>21</v>
      </c>
      <c r="AL125" s="38" t="n">
        <v>829</v>
      </c>
      <c r="AM125" s="38" t="n">
        <v>1</v>
      </c>
      <c r="AN125" s="38" t="n">
        <v>15</v>
      </c>
      <c r="AO125" s="38" t="n">
        <v>15</v>
      </c>
      <c r="AP125" s="38" t="n">
        <v>15</v>
      </c>
      <c r="AQ125" s="38" t="n">
        <v>1</v>
      </c>
      <c r="AR125" s="38" t="n">
        <v>716</v>
      </c>
      <c r="AS125" s="38" t="n">
        <v>6882</v>
      </c>
      <c r="AT125" s="38" t="n">
        <v>13112</v>
      </c>
      <c r="AU125" s="38" t="n">
        <v>11452</v>
      </c>
      <c r="AV125" s="38" t="n">
        <v>39580</v>
      </c>
      <c r="AW125" s="38" t="n">
        <v>35902</v>
      </c>
      <c r="AX125" s="38" t="n">
        <v>1133</v>
      </c>
      <c r="AY125" s="38" t="n">
        <v>87</v>
      </c>
      <c r="AZ125" s="39" t="n">
        <v>55</v>
      </c>
      <c r="BA125" s="39"/>
      <c r="BB125" s="38" t="n">
        <v>0</v>
      </c>
      <c r="BC125" s="38" t="n">
        <v>32</v>
      </c>
      <c r="BD125" s="38" t="n">
        <v>365.355</v>
      </c>
    </row>
    <row r="126" s="36" customFormat="true" ht="12.75" hidden="false" customHeight="false" outlineLevel="0" collapsed="false">
      <c r="A126" s="32"/>
      <c r="B126" s="37" t="s">
        <v>202</v>
      </c>
      <c r="C126" s="38" t="n">
        <v>54</v>
      </c>
      <c r="D126" s="38" t="n">
        <v>54</v>
      </c>
      <c r="E126" s="38" t="n">
        <v>213</v>
      </c>
      <c r="F126" s="38" t="n">
        <v>32</v>
      </c>
      <c r="G126" s="38" t="n">
        <v>1020</v>
      </c>
      <c r="H126" s="38" t="n">
        <v>5413</v>
      </c>
      <c r="I126" s="38" t="n">
        <v>2809</v>
      </c>
      <c r="J126" s="38" t="n">
        <v>76</v>
      </c>
      <c r="K126" s="38" t="n">
        <v>298</v>
      </c>
      <c r="L126" s="38" t="n">
        <v>2022</v>
      </c>
      <c r="M126" s="38" t="n">
        <v>6990</v>
      </c>
      <c r="N126" s="38" t="n">
        <v>6415</v>
      </c>
      <c r="O126" s="38" t="n">
        <v>37</v>
      </c>
      <c r="P126" s="38" t="n">
        <v>59</v>
      </c>
      <c r="Q126" s="38" t="n">
        <v>26</v>
      </c>
      <c r="R126" s="38" t="n">
        <v>0</v>
      </c>
      <c r="S126" s="38" t="n">
        <v>0</v>
      </c>
      <c r="T126" s="38" t="n">
        <v>12</v>
      </c>
      <c r="U126" s="38" t="n">
        <v>0</v>
      </c>
      <c r="V126" s="38" t="n">
        <v>119</v>
      </c>
      <c r="W126" s="38" t="n">
        <v>24</v>
      </c>
      <c r="X126" s="38" t="n">
        <v>13</v>
      </c>
      <c r="Y126" s="38" t="n">
        <v>0</v>
      </c>
      <c r="Z126" s="38" t="n">
        <v>39</v>
      </c>
      <c r="AA126" s="38" t="n">
        <v>16</v>
      </c>
      <c r="AB126" s="38" t="n">
        <v>2</v>
      </c>
      <c r="AC126" s="38" t="n">
        <v>8537</v>
      </c>
      <c r="AD126" s="38" t="n">
        <v>4531</v>
      </c>
      <c r="AE126" s="38" t="n">
        <v>0</v>
      </c>
      <c r="AF126" s="38" t="n">
        <v>127</v>
      </c>
      <c r="AG126" s="38" t="n">
        <v>424</v>
      </c>
      <c r="AH126" s="38" t="n">
        <v>268</v>
      </c>
      <c r="AI126" s="38" t="n">
        <v>227</v>
      </c>
      <c r="AJ126" s="38" t="n">
        <v>37</v>
      </c>
      <c r="AK126" s="38" t="n">
        <v>23</v>
      </c>
      <c r="AL126" s="38"/>
      <c r="AM126" s="38" t="n">
        <v>0</v>
      </c>
      <c r="AN126" s="38"/>
      <c r="AO126" s="38" t="n">
        <v>18</v>
      </c>
      <c r="AP126" s="38" t="n">
        <v>13</v>
      </c>
      <c r="AQ126" s="38" t="n">
        <v>0</v>
      </c>
      <c r="AR126" s="38" t="n">
        <v>1043</v>
      </c>
      <c r="AS126" s="38" t="n">
        <v>5546</v>
      </c>
      <c r="AT126" s="38" t="n">
        <v>14064</v>
      </c>
      <c r="AU126" s="38" t="n">
        <v>12745</v>
      </c>
      <c r="AV126" s="38" t="n">
        <v>39972</v>
      </c>
      <c r="AW126" s="38" t="n">
        <v>35269</v>
      </c>
      <c r="AX126" s="38" t="n">
        <v>1183</v>
      </c>
      <c r="AY126" s="38" t="n">
        <v>146</v>
      </c>
      <c r="AZ126" s="39" t="n">
        <v>72</v>
      </c>
      <c r="BA126" s="39"/>
      <c r="BB126" s="38" t="n">
        <v>0</v>
      </c>
      <c r="BC126" s="38" t="n">
        <v>29</v>
      </c>
      <c r="BD126" s="38" t="n">
        <v>355.923</v>
      </c>
    </row>
    <row r="127" s="36" customFormat="true" ht="12.75" hidden="false" customHeight="false" outlineLevel="0" collapsed="false">
      <c r="A127" s="32"/>
      <c r="B127" s="40" t="s">
        <v>203</v>
      </c>
      <c r="C127" s="38" t="n">
        <v>55</v>
      </c>
      <c r="D127" s="38" t="n">
        <v>49</v>
      </c>
      <c r="E127" s="38" t="n">
        <v>215</v>
      </c>
      <c r="F127" s="38" t="n">
        <v>36</v>
      </c>
      <c r="G127" s="38" t="n">
        <v>1001</v>
      </c>
      <c r="H127" s="38" t="n">
        <v>5629</v>
      </c>
      <c r="I127" s="38" t="n">
        <v>2788</v>
      </c>
      <c r="J127" s="38" t="n">
        <v>83</v>
      </c>
      <c r="K127" s="38" t="n">
        <v>333</v>
      </c>
      <c r="L127" s="38" t="n">
        <v>2079</v>
      </c>
      <c r="M127" s="38" t="n">
        <v>6912</v>
      </c>
      <c r="N127" s="38" t="n">
        <v>6258</v>
      </c>
      <c r="O127" s="38" t="n">
        <v>47</v>
      </c>
      <c r="P127" s="38" t="n">
        <v>136</v>
      </c>
      <c r="Q127" s="38" t="n">
        <v>80</v>
      </c>
      <c r="R127" s="38" t="n">
        <v>0</v>
      </c>
      <c r="S127" s="38" t="n">
        <v>0</v>
      </c>
      <c r="T127" s="38" t="n">
        <v>22</v>
      </c>
      <c r="U127" s="38" t="n">
        <v>0</v>
      </c>
      <c r="V127" s="38" t="n">
        <v>131</v>
      </c>
      <c r="W127" s="38" t="n">
        <v>33</v>
      </c>
      <c r="X127" s="38" t="n">
        <v>25</v>
      </c>
      <c r="Y127" s="38" t="n">
        <v>0</v>
      </c>
      <c r="Z127" s="38" t="n">
        <v>33</v>
      </c>
      <c r="AA127" s="38" t="n">
        <v>13</v>
      </c>
      <c r="AB127" s="38" t="n">
        <v>2</v>
      </c>
      <c r="AC127" s="38" t="n">
        <v>8348</v>
      </c>
      <c r="AD127" s="38" t="n">
        <v>4496</v>
      </c>
      <c r="AE127" s="38" t="n">
        <v>0</v>
      </c>
      <c r="AF127" s="38" t="n">
        <v>107</v>
      </c>
      <c r="AG127" s="38" t="n">
        <v>596</v>
      </c>
      <c r="AH127" s="38" t="n">
        <v>337</v>
      </c>
      <c r="AI127" s="38" t="n">
        <v>285</v>
      </c>
      <c r="AJ127" s="38" t="n">
        <v>45</v>
      </c>
      <c r="AK127" s="38" t="n">
        <v>28</v>
      </c>
      <c r="AL127" s="38"/>
      <c r="AM127" s="38" t="n">
        <v>0</v>
      </c>
      <c r="AN127" s="38"/>
      <c r="AO127" s="38" t="n">
        <v>26</v>
      </c>
      <c r="AP127" s="38" t="n">
        <v>16</v>
      </c>
      <c r="AQ127" s="38" t="n">
        <v>0</v>
      </c>
      <c r="AR127" s="38" t="n">
        <v>706</v>
      </c>
      <c r="AS127" s="38" t="n">
        <v>6358</v>
      </c>
      <c r="AT127" s="38" t="n">
        <v>14615</v>
      </c>
      <c r="AU127" s="38" t="n">
        <v>12653</v>
      </c>
      <c r="AV127" s="38" t="n">
        <v>40335</v>
      </c>
      <c r="AW127" s="38" t="n">
        <v>34782</v>
      </c>
      <c r="AX127" s="38" t="n">
        <v>1036</v>
      </c>
      <c r="AY127" s="38" t="n">
        <v>142</v>
      </c>
      <c r="AZ127" s="39" t="n">
        <v>95</v>
      </c>
      <c r="BA127" s="39"/>
      <c r="BB127" s="38" t="n">
        <v>3</v>
      </c>
      <c r="BC127" s="38" t="n">
        <v>75</v>
      </c>
      <c r="BD127" s="38" t="n">
        <v>294.193</v>
      </c>
    </row>
    <row r="128" customFormat="false" ht="12.75" hidden="false" customHeight="false" outlineLevel="0" collapsed="false">
      <c r="A128" s="32"/>
      <c r="B128" s="38" t="s">
        <v>204</v>
      </c>
      <c r="C128" s="41" t="n">
        <v>47</v>
      </c>
      <c r="D128" s="41" t="n">
        <v>47</v>
      </c>
      <c r="E128" s="41" t="n">
        <v>201</v>
      </c>
      <c r="F128" s="41" t="n">
        <v>36</v>
      </c>
      <c r="G128" s="41" t="n">
        <v>1026</v>
      </c>
      <c r="H128" s="41" t="n">
        <v>5098</v>
      </c>
      <c r="I128" s="41" t="n">
        <v>2781</v>
      </c>
      <c r="J128" s="41" t="n">
        <v>65</v>
      </c>
      <c r="K128" s="41" t="n">
        <v>351</v>
      </c>
      <c r="L128" s="41" t="n">
        <v>2203</v>
      </c>
      <c r="M128" s="41" t="n">
        <v>6901</v>
      </c>
      <c r="N128" s="41" t="n">
        <v>5930</v>
      </c>
      <c r="O128" s="41" t="n">
        <v>62</v>
      </c>
      <c r="P128" s="41" t="n">
        <v>71</v>
      </c>
      <c r="Q128" s="41" t="n">
        <v>48</v>
      </c>
      <c r="R128" s="41" t="n">
        <v>1</v>
      </c>
      <c r="S128" s="41" t="n">
        <v>1</v>
      </c>
      <c r="T128" s="41" t="n">
        <v>19</v>
      </c>
      <c r="U128" s="41" t="n">
        <v>1</v>
      </c>
      <c r="V128" s="41" t="n">
        <v>111</v>
      </c>
      <c r="W128" s="41" t="n">
        <v>18</v>
      </c>
      <c r="X128" s="41" t="n">
        <v>8</v>
      </c>
      <c r="Y128" s="41" t="n">
        <v>0</v>
      </c>
      <c r="Z128" s="41" t="n">
        <v>23</v>
      </c>
      <c r="AA128" s="41" t="n">
        <v>5</v>
      </c>
      <c r="AB128" s="41" t="n">
        <v>1</v>
      </c>
      <c r="AC128" s="41" t="n">
        <v>7822</v>
      </c>
      <c r="AD128" s="41" t="n">
        <v>4507</v>
      </c>
      <c r="AE128" s="41" t="n">
        <v>1</v>
      </c>
      <c r="AF128" s="41" t="n">
        <v>201</v>
      </c>
      <c r="AG128" s="41" t="n">
        <v>513</v>
      </c>
      <c r="AH128" s="41" t="n">
        <v>289</v>
      </c>
      <c r="AI128" s="41" t="n">
        <v>239</v>
      </c>
      <c r="AJ128" s="41" t="n">
        <v>67</v>
      </c>
      <c r="AK128" s="41" t="n">
        <v>46</v>
      </c>
      <c r="AL128" s="41"/>
      <c r="AM128" s="41" t="n">
        <v>0</v>
      </c>
      <c r="AN128" s="41"/>
      <c r="AO128" s="41" t="n">
        <v>25</v>
      </c>
      <c r="AP128" s="41" t="n">
        <v>19</v>
      </c>
      <c r="AQ128" s="41" t="n">
        <v>0</v>
      </c>
      <c r="AR128" s="41" t="n">
        <v>649</v>
      </c>
      <c r="AS128" s="41" t="n">
        <v>4993</v>
      </c>
      <c r="AT128" s="41" t="n">
        <v>14829</v>
      </c>
      <c r="AU128" s="41" t="n">
        <v>13012</v>
      </c>
      <c r="AV128" s="41" t="n">
        <v>41817</v>
      </c>
      <c r="AW128" s="41" t="n">
        <v>35306</v>
      </c>
      <c r="AX128" s="41" t="n">
        <v>813</v>
      </c>
      <c r="AY128" s="41" t="n">
        <v>102</v>
      </c>
      <c r="AZ128" s="42" t="n">
        <v>51</v>
      </c>
      <c r="BA128" s="42"/>
      <c r="BB128" s="41" t="n">
        <v>0</v>
      </c>
      <c r="BC128" s="41" t="n">
        <v>51</v>
      </c>
      <c r="BD128" s="41" t="n">
        <v>269.978</v>
      </c>
    </row>
    <row r="129" customFormat="false" ht="12.75" hidden="false" customHeight="false" outlineLevel="0" collapsed="false">
      <c r="H129" s="1" t="n">
        <f aca="false">SUM(H124:H128)</f>
        <v>27691</v>
      </c>
      <c r="I129" s="1" t="n">
        <f aca="false">SUM(I124:I128)</f>
        <v>13572</v>
      </c>
      <c r="J129" s="1" t="n">
        <f aca="false">SUM(J124:J128)</f>
        <v>303</v>
      </c>
      <c r="K129" s="1" t="n">
        <f aca="false">SUM(K124:K128)</f>
        <v>1514</v>
      </c>
      <c r="L129" s="1" t="n">
        <f aca="false">SUM(L124:L128)</f>
        <v>10403</v>
      </c>
      <c r="M129" s="1" t="n">
        <f aca="false">SUM(M124:M128)</f>
        <v>32854</v>
      </c>
      <c r="N129" s="1" t="n">
        <f aca="false">SUM(N124:N128)</f>
        <v>29602</v>
      </c>
      <c r="O129" s="1" t="n">
        <f aca="false">SUM(O124:O128)</f>
        <v>230</v>
      </c>
      <c r="P129" s="1" t="n">
        <f aca="false">SUM(P124:P128)</f>
        <v>359</v>
      </c>
      <c r="Q129" s="1" t="n">
        <f aca="false">SUM(Q124:Q128)</f>
        <v>219</v>
      </c>
      <c r="V129" s="1" t="n">
        <f aca="false">SUM(V124:V128)</f>
        <v>520</v>
      </c>
      <c r="W129" s="1" t="n">
        <f aca="false">SUM(W124:W128)</f>
        <v>123</v>
      </c>
      <c r="X129" s="1" t="n">
        <f aca="false">SUM(X124:X128)</f>
        <v>72</v>
      </c>
      <c r="Z129" s="1" t="n">
        <f aca="false">SUM(Z124:Z128)</f>
        <v>137</v>
      </c>
      <c r="AA129" s="1" t="n">
        <f aca="false">SUM(AA124:AA128)</f>
        <v>64</v>
      </c>
      <c r="AB129" s="1" t="n">
        <f aca="false">SUM(AB124:AB128)</f>
        <v>7</v>
      </c>
      <c r="AC129" s="1" t="n">
        <f aca="false">SUM(AC124:AC128)</f>
        <v>42538</v>
      </c>
      <c r="AD129" s="1" t="n">
        <f aca="false">SUM(AD124:AD128)</f>
        <v>22686</v>
      </c>
      <c r="AF129" s="1" t="n">
        <f aca="false">SUM(AF124:AF128)</f>
        <v>645</v>
      </c>
      <c r="AG129" s="1" t="n">
        <f aca="false">SUM(AG124:AG128)</f>
        <v>2381</v>
      </c>
      <c r="AH129" s="1" t="n">
        <f aca="false">SUM(AH124:AH128)</f>
        <v>1377</v>
      </c>
      <c r="AI129" s="1" t="n">
        <f aca="false">SUM(AI124:AI128)</f>
        <v>1113</v>
      </c>
      <c r="AJ129" s="1" t="n">
        <f aca="false">SUM(AJ124:AJ128)</f>
        <v>210</v>
      </c>
      <c r="AK129" s="1" t="n">
        <f aca="false">SUM(AK124:AK128)</f>
        <v>153</v>
      </c>
      <c r="AR129" s="1" t="n">
        <f aca="false">SUM(AR124:AR128)</f>
        <v>3755</v>
      </c>
      <c r="AS129" s="1" t="n">
        <f aca="false">SUM(AS124:AS128)</f>
        <v>31017</v>
      </c>
      <c r="AT129" s="1" t="n">
        <f aca="false">SUM(AT124:AT128)</f>
        <v>70481</v>
      </c>
      <c r="AU129" s="1" t="n">
        <f aca="false">SUM(AU124:AU128)</f>
        <v>62338</v>
      </c>
      <c r="AV129" s="1" t="n">
        <f aca="false">SUM(AV124:AV128)</f>
        <v>201195</v>
      </c>
      <c r="AW129" s="1" t="n">
        <f aca="false">SUM(AW124:AW128)</f>
        <v>176333</v>
      </c>
      <c r="AX129" s="1" t="n">
        <f aca="false">SUM(AX124:AX128)</f>
        <v>5425</v>
      </c>
      <c r="BD129" s="1" t="n">
        <f aca="false">SUM(BD124:BD128)</f>
        <v>1607.379</v>
      </c>
    </row>
    <row r="130" customFormat="false" ht="15.75" hidden="false" customHeight="false" outlineLevel="0" collapsed="false">
      <c r="AU130" s="43"/>
      <c r="AW130" s="44" t="s">
        <v>205</v>
      </c>
      <c r="AX130" s="45"/>
    </row>
  </sheetData>
  <mergeCells count="110">
    <mergeCell ref="AK11:AL11"/>
    <mergeCell ref="AM11:AN11"/>
    <mergeCell ref="AK12:AL12"/>
    <mergeCell ref="AM12:AN12"/>
    <mergeCell ref="A14:BD14"/>
    <mergeCell ref="AZ15:BA15"/>
    <mergeCell ref="AZ16:BA16"/>
    <mergeCell ref="AZ17:BA17"/>
    <mergeCell ref="AZ18:BA18"/>
    <mergeCell ref="AZ19:BA19"/>
    <mergeCell ref="AZ20:BA20"/>
    <mergeCell ref="AZ21:BA21"/>
    <mergeCell ref="AZ22:BA22"/>
    <mergeCell ref="AZ23:BA23"/>
    <mergeCell ref="AZ24:BA24"/>
    <mergeCell ref="A26:BD26"/>
    <mergeCell ref="AZ27:BA27"/>
    <mergeCell ref="AZ28:BA28"/>
    <mergeCell ref="AZ29:BA29"/>
    <mergeCell ref="AZ30:BA30"/>
    <mergeCell ref="AZ31:BA31"/>
    <mergeCell ref="AZ32:BA32"/>
    <mergeCell ref="AZ33:BA33"/>
    <mergeCell ref="AZ34:BA34"/>
    <mergeCell ref="AZ35:BA35"/>
    <mergeCell ref="AZ36:BA36"/>
    <mergeCell ref="AZ37:BA37"/>
    <mergeCell ref="AZ38:BA38"/>
    <mergeCell ref="AZ39:BA39"/>
    <mergeCell ref="AZ40:BA40"/>
    <mergeCell ref="A42:BD42"/>
    <mergeCell ref="AZ43:BA43"/>
    <mergeCell ref="AZ44:BA44"/>
    <mergeCell ref="AZ45:BA45"/>
    <mergeCell ref="AZ46:BA46"/>
    <mergeCell ref="AZ47:BA47"/>
    <mergeCell ref="AZ48:BA48"/>
    <mergeCell ref="A50:BD50"/>
    <mergeCell ref="AZ51:BA51"/>
    <mergeCell ref="AZ52:BA52"/>
    <mergeCell ref="AZ53:BA53"/>
    <mergeCell ref="AZ54:BA54"/>
    <mergeCell ref="AZ55:BA55"/>
    <mergeCell ref="AZ56:BA56"/>
    <mergeCell ref="A58:BD58"/>
    <mergeCell ref="AZ59:BA59"/>
    <mergeCell ref="AZ60:BA60"/>
    <mergeCell ref="AZ61:BA61"/>
    <mergeCell ref="AZ62:BA62"/>
    <mergeCell ref="AZ63:BA63"/>
    <mergeCell ref="AZ64:BA64"/>
    <mergeCell ref="AZ65:BA65"/>
    <mergeCell ref="AZ66:BA66"/>
    <mergeCell ref="AZ67:BA67"/>
    <mergeCell ref="A69:BD69"/>
    <mergeCell ref="AZ70:BA70"/>
    <mergeCell ref="AZ71:BA71"/>
    <mergeCell ref="AZ72:BA72"/>
    <mergeCell ref="AZ73:BA73"/>
    <mergeCell ref="AZ74:BA74"/>
    <mergeCell ref="AZ75:BA75"/>
    <mergeCell ref="AZ76:BA76"/>
    <mergeCell ref="AZ77:BA77"/>
    <mergeCell ref="AZ78:BA78"/>
    <mergeCell ref="AZ79:BA79"/>
    <mergeCell ref="AZ80:BA80"/>
    <mergeCell ref="A82:BD82"/>
    <mergeCell ref="AZ83:BA83"/>
    <mergeCell ref="AZ84:BA84"/>
    <mergeCell ref="AZ85:BA85"/>
    <mergeCell ref="AZ86:BA86"/>
    <mergeCell ref="AZ87:BA87"/>
    <mergeCell ref="AZ88:BA88"/>
    <mergeCell ref="AZ89:BA89"/>
    <mergeCell ref="AZ90:BA90"/>
    <mergeCell ref="AZ91:BA91"/>
    <mergeCell ref="A93:BD93"/>
    <mergeCell ref="AZ94:BA94"/>
    <mergeCell ref="AZ95:BA95"/>
    <mergeCell ref="AZ96:BA96"/>
    <mergeCell ref="AZ97:BA97"/>
    <mergeCell ref="AZ98:BA98"/>
    <mergeCell ref="AZ99:BA99"/>
    <mergeCell ref="AZ100:BA100"/>
    <mergeCell ref="A102:BD102"/>
    <mergeCell ref="AZ103:BA103"/>
    <mergeCell ref="AZ104:BA104"/>
    <mergeCell ref="AZ105:BA105"/>
    <mergeCell ref="AZ106:BA106"/>
    <mergeCell ref="AZ107:BA107"/>
    <mergeCell ref="AZ108:BA108"/>
    <mergeCell ref="AZ109:BA109"/>
    <mergeCell ref="A111:BD111"/>
    <mergeCell ref="AZ112:BA112"/>
    <mergeCell ref="AZ113:BA113"/>
    <mergeCell ref="A114:BD114"/>
    <mergeCell ref="AZ115:BA115"/>
    <mergeCell ref="AZ116:BA116"/>
    <mergeCell ref="AZ117:BA117"/>
    <mergeCell ref="AZ118:BA118"/>
    <mergeCell ref="AZ119:BA119"/>
    <mergeCell ref="AZ120:BA120"/>
    <mergeCell ref="AZ121:BA121"/>
    <mergeCell ref="AZ122:BA122"/>
    <mergeCell ref="AZ123:BA123"/>
    <mergeCell ref="AZ124:BA124"/>
    <mergeCell ref="AZ125:BA125"/>
    <mergeCell ref="AZ126:BA126"/>
    <mergeCell ref="AZ127:BA127"/>
    <mergeCell ref="AZ128:BA128"/>
  </mergeCells>
  <printOptions headings="false" gridLines="false" gridLinesSet="true" horizontalCentered="false" verticalCentered="false"/>
  <pageMargins left="0.7875" right="0.196527777777778" top="0.551388888888889" bottom="0.354166666666667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68" man="true" max="16383" min="0"/>
    <brk id="91" man="true" max="16383" min="0"/>
    <brk id="110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29:00Z</dcterms:created>
  <dc:creator>Пользователь_3</dc:creator>
  <dc:description/>
  <dc:language>en-US</dc:language>
  <cp:lastModifiedBy>.ru Uniq</cp:lastModifiedBy>
  <cp:lastPrinted>2016-04-22T11:33:58Z</cp:lastPrinted>
  <dcterms:modified xsi:type="dcterms:W3CDTF">2016-04-22T11:35:30Z</dcterms:modified>
  <cp:revision>0</cp:revision>
  <dc:subject/>
  <dc:title/>
</cp:coreProperties>
</file>